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_rels/chart9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drawing9.xml" ContentType="application/vnd.openxmlformats-officedocument.drawingml.chartshapes+xml"/>
  <Override PartName="/xl/drawings/drawing7.xml" ContentType="application/vnd.openxmlformats-officedocument.drawingml.chartshapes+xml"/>
  <Override PartName="/xl/drawings/drawing12.xml" ContentType="application/vnd.openxmlformats-officedocument.drawingml.chartshapes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ml.chartshapes+xml"/>
  <Override PartName="/xl/drawings/vmlDrawing1.vml" ContentType="application/vnd.openxmlformats-officedocument.vmlDrawing"/>
  <Override PartName="/xl/drawings/drawing11.xml" ContentType="application/vnd.openxmlformats-officedocument.drawingml.chartshapes+xml"/>
  <Override PartName="/xl/drawings/drawing8.xml" ContentType="application/vnd.openxmlformats-officedocument.drawingml.chartshapes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1"/>
  </bookViews>
  <sheets>
    <sheet name="Historical_Forecast" sheetId="1" state="visible" r:id="rId2"/>
    <sheet name="Sales" sheetId="2" state="visible" r:id="rId3"/>
    <sheet name="MarketShare" sheetId="3" state="visible" r:id="rId4"/>
    <sheet name="data" sheetId="4" state="hidden" r:id="rId5"/>
  </sheets>
  <definedNames>
    <definedName function="false" hidden="false" localSheetId="0" name="_xlnm.Print_Area" vbProcedure="false">Historical_Forecast!$A$1:$N$26</definedName>
    <definedName function="false" hidden="false" localSheetId="2" name="_xlnm.Print_Area" vbProcedure="false">MarketShare!$A$1:$Q$28</definedName>
    <definedName function="false" hidden="false" localSheetId="2" name="_xlnm.Print_Titles" vbProcedure="false">MarketShare!$1:$6</definedName>
    <definedName function="false" hidden="false" localSheetId="1" name="_xlnm.Print_Titles" vbProcedure="false">Sales!$1:$6</definedName>
    <definedName function="false" hidden="false" name="ActiveSort" vbProcedure="false">data!$B$93</definedName>
    <definedName function="false" hidden="false" name="actual_forecast" vbProcedure="false">OFFSET(data!$AC$1,1,0,COUNT(Historical_Forecast!$E$9:$E$326)+1)</definedName>
    <definedName function="false" hidden="false" name="CalendarMonths_MktShr" vbProcedure="false">data!$A$31:$A$45</definedName>
    <definedName function="false" hidden="false" name="CalendarMonths_Sales" vbProcedure="false">data!$E$31:$E$46</definedName>
    <definedName function="false" hidden="false" name="hist_actual_sales" vbProcedure="false">OFFSET(Historical_Forecast!$B$8,1,0,data!$L$3)</definedName>
    <definedName function="false" hidden="false" name="hist_forecast" vbProcedure="false">OFFSET(Historical_Forecast!$C$8,1,0,data!$L$3)</definedName>
    <definedName function="false" hidden="false" name="hist_months" vbProcedure="false">OFFSET(Historical_Forecast!$A$8,1,0,data!$L$3)</definedName>
    <definedName function="false" hidden="false" name="hist_months2" vbProcedure="false">OFFSET(Historical_Forecast!$A$8,1,0,data!$L$3-1)</definedName>
    <definedName function="false" hidden="false" name="hist_variance" vbProcedure="false">OFFSET(Historical_Forecast!$D$8,1,0,data!$L$3)</definedName>
    <definedName function="false" hidden="false" name="MakeCount" vbProcedure="false">OFFSET(data!$F$52,0,0,data!$G$50)</definedName>
    <definedName function="false" hidden="false" name="MakeMktShr" vbProcedure="false">MarketShare!$A$9:$A$12</definedName>
    <definedName function="false" hidden="false" name="MakeSales" vbProcedure="false">Sales!$A$8:$A$11</definedName>
    <definedName function="false" hidden="false" name="Make_Mkt_CData1" vbProcedure="false">OFFSET(#REF!,data!$B$18,1,,13)</definedName>
    <definedName function="false" hidden="false" name="Make_Mkt_CData2" vbProcedure="false">OFFSET(#REF!,data!$B$19,1,,13)</definedName>
    <definedName function="false" hidden="false" name="Make_Mkt_CData3" vbProcedure="false">OFFSET(#REF!,data!$B$20,1,,13)</definedName>
    <definedName function="false" hidden="false" name="Make_Mkt_CData4" vbProcedure="false">OFFSET(#REF!,data!$B$21,1,,13)</definedName>
    <definedName function="false" hidden="false" name="Make_Mkt_CData5" vbProcedure="false">OFFSET(#REF!,data!$B$22,1,,13)</definedName>
    <definedName function="false" hidden="false" name="Make_Mkt_CData6" vbProcedure="false">OFFSET(#REF!,data!$B$23,1,,13)</definedName>
    <definedName function="false" hidden="false" name="Make_Mkt_Compare1" vbProcedure="false">OFFSET(#REF!,data!$B$18,0)</definedName>
    <definedName function="false" hidden="false" name="Make_Mkt_Compare2" vbProcedure="false">OFFSET(#REF!,data!$B$19,0)</definedName>
    <definedName function="false" hidden="false" name="Make_Mkt_Compare3" vbProcedure="false">OFFSET(#REF!,data!$B$20,0)</definedName>
    <definedName function="false" hidden="false" name="Make_Mkt_Compare4" vbProcedure="false">OFFSET(#REF!,data!$B$21,0)</definedName>
    <definedName function="false" hidden="false" name="Make_Mkt_Compare5" vbProcedure="false">OFFSET(#REF!,data!$B$22,0)</definedName>
    <definedName function="false" hidden="false" name="Make_Mkt_Compare6" vbProcedure="false">OFFSET(#REF!,data!$B$23,0)</definedName>
    <definedName function="false" hidden="false" name="Make_Mkt_Rank_a" vbProcedure="false">OFFSET(data!$G$52,0,0,data!$B$27)</definedName>
    <definedName function="false" hidden="false" name="Make_Mkt_Rank_b" vbProcedure="false">OFFSET(data!$G$52,0,1,data!$B$27)</definedName>
    <definedName function="false" hidden="false" name="Make_Mkt_Rank_Title" vbProcedure="false">data!$F$51</definedName>
    <definedName function="false" hidden="false" name="Make_Mkt_Title" vbProcedure="false">data!$B$14</definedName>
    <definedName function="false" hidden="false" name="Make_Mkt_YOY1a" vbProcedure="false">OFFSET(#REF!,data!$B$18,1)</definedName>
    <definedName function="false" hidden="false" name="Make_Mkt_YOY1b" vbProcedure="false">OFFSET(#REF!,data!$B$18,13)</definedName>
    <definedName function="false" hidden="false" name="Make_Mkt_YOY2a" vbProcedure="false">OFFSET(#REF!,data!$B$19,1)</definedName>
    <definedName function="false" hidden="false" name="Make_Mkt_YOY2b" vbProcedure="false">OFFSET(#REF!,data!$B$19,13)</definedName>
    <definedName function="false" hidden="false" name="Make_Mkt_YOY3a" vbProcedure="false">OFFSET(#REF!,data!$B$20,1)</definedName>
    <definedName function="false" hidden="false" name="Make_Mkt_YOY3b" vbProcedure="false">OFFSET(#REF!,data!$B$20,13)</definedName>
    <definedName function="false" hidden="false" name="Make_Sal_CData1" vbProcedure="false">OFFSET(#REF!,data!$B$18,1,,13)</definedName>
    <definedName function="false" hidden="false" name="Make_Sal_CData2" vbProcedure="false">OFFSET(#REF!,data!$B$19,1,,13)</definedName>
    <definedName function="false" hidden="false" name="Make_Sal_Cdata3" vbProcedure="false">OFFSET(#REF!,data!$B$20,1,,13)</definedName>
    <definedName function="false" hidden="false" name="Make_Sal_CData4" vbProcedure="false">OFFSET(#REF!,data!$B$21,1,,13)</definedName>
    <definedName function="false" hidden="false" name="Make_Sal_CData5" vbProcedure="false">OFFSET(#REF!,data!$B$22,1,,13)</definedName>
    <definedName function="false" hidden="false" name="Make_Sal_CData6" vbProcedure="false">OFFSET(#REF!,data!$B$23,1,,13)</definedName>
    <definedName function="false" hidden="false" name="Make_Sal_Compare1" vbProcedure="false">OFFSET(#REF!,data!$B$18,0)</definedName>
    <definedName function="false" hidden="false" name="Make_Sal_Compare2" vbProcedure="false">OFFSET(#REF!,data!$B$19,0)</definedName>
    <definedName function="false" hidden="false" name="Make_Sal_Compare3" vbProcedure="false">OFFSET(#REF!,data!$B$20,0)</definedName>
    <definedName function="false" hidden="false" name="Make_Sal_Compare4" vbProcedure="false">OFFSET(#REF!,data!$B$21,0)</definedName>
    <definedName function="false" hidden="false" name="Make_Sal_Compare5" vbProcedure="false">OFFSET(#REF!,data!$B$22,0)</definedName>
    <definedName function="false" hidden="false" name="Make_Sal_Compare6" vbProcedure="false">OFFSET(#REF!,data!$B$23,0)</definedName>
    <definedName function="false" hidden="false" name="Make_Sal_Rank_a" vbProcedure="false">OFFSET(data!$G$99,0,0,data!$B$27)</definedName>
    <definedName function="false" hidden="false" name="Make_Sal_Rank_b" vbProcedure="false">OFFSET(data!$G$99,0,1,data!$B$27)</definedName>
    <definedName function="false" hidden="false" name="Make_Sal_Rank_Title" vbProcedure="false">data!$F$98</definedName>
    <definedName function="false" hidden="false" name="Make_Sal_Title" vbProcedure="false">data!$C$14</definedName>
    <definedName function="false" hidden="false" name="Make_Sal_YOY1a" vbProcedure="false">OFFSET(#REF!,data!$B$18,1)</definedName>
    <definedName function="false" hidden="false" name="Make_Sal_YOY1b" vbProcedure="false">OFFSET(#REF!,data!$B$18,13)</definedName>
    <definedName function="false" hidden="false" name="Make_Sal_YOY2a" vbProcedure="false">OFFSET(#REF!,data!$B$19,1)</definedName>
    <definedName function="false" hidden="false" name="Make_Sal_YOY2b" vbProcedure="false">OFFSET(#REF!,data!$B$19,13)</definedName>
    <definedName function="false" hidden="false" name="Make_Sal_YOY3a" vbProcedure="false">OFFSET(#REF!,data!$B$20,1)</definedName>
    <definedName function="false" hidden="false" name="Make_Sal_YOY3b" vbProcedure="false">OFFSET(#REF!,data!$B$20,13)</definedName>
    <definedName function="false" hidden="false" name="Make_Sal_YOY4a" vbProcedure="false">OFFSET(#REF!,data!$B$21,1)</definedName>
    <definedName function="false" hidden="false" name="Make_Sal_YOY4b" vbProcedure="false">OFFSET(#REF!,data!$B$21,13)</definedName>
    <definedName function="false" hidden="false" name="Make_Sal_YOY5a" vbProcedure="false">OFFSET(#REF!,data!$B$22,1)</definedName>
    <definedName function="false" hidden="false" name="Make_Sal_YOY5b" vbProcedure="false">OFFSET(#REF!,data!$B$22,13)</definedName>
    <definedName function="false" hidden="false" name="Make_Sal_YOY6a" vbProcedure="false">OFFSET(#REF!,data!$B$23,1)</definedName>
    <definedName function="false" hidden="false" name="Make_Sal_YOY6b" vbProcedure="false">OFFSET(#REF!,data!$B$23,13)</definedName>
    <definedName function="false" hidden="false" name="ManuCount" vbProcedure="false">OFFSET(data!$A$52,0,0,data!$B$50)</definedName>
    <definedName function="false" hidden="false" name="ManuMktShr" vbProcedure="false">MarketShare!$A$7:$A$8</definedName>
    <definedName function="false" hidden="false" name="ManuSales" vbProcedure="false">Sales!$A$51:$A$56</definedName>
    <definedName function="false" hidden="false" name="Manu_Mkt_CData1" vbProcedure="false">OFFSET(MarketShare!$A$50,data!$B$4,1,,13)</definedName>
    <definedName function="false" hidden="false" name="Manu_Mkt_CData2" vbProcedure="false">OFFSET(MarketShare!$A$50,data!$B$5,1,,13)</definedName>
    <definedName function="false" hidden="false" name="Manu_Mkt_CData3" vbProcedure="false">OFFSET(MarketShare!$A$50,data!$B$6,1,,13)</definedName>
    <definedName function="false" hidden="false" name="Manu_Mkt_CData4" vbProcedure="false">OFFSET(MarketShare!$A$50,data!$B$7,1,,13)</definedName>
    <definedName function="false" hidden="false" name="Manu_Mkt_CData5" vbProcedure="false">OFFSET(MarketShare!$A$50,data!$B$8,1,,13)</definedName>
    <definedName function="false" hidden="false" name="Manu_Mkt_CData6" vbProcedure="false">OFFSET(MarketShare!$A$50,data!$B$9,1,,13)</definedName>
    <definedName function="false" hidden="false" name="Manu_Mkt_Compare1" vbProcedure="false">OFFSET(MarketShare!$A$50,data!$B$4,0)</definedName>
    <definedName function="false" hidden="false" name="Manu_Mkt_Compare2" vbProcedure="false">OFFSET(MarketShare!$A$50,data!$B$5,0)</definedName>
    <definedName function="false" hidden="false" name="Manu_Mkt_Compare3" vbProcedure="false">OFFSET(MarketShare!$A$50,data!$B$6,0)</definedName>
    <definedName function="false" hidden="false" name="Manu_Mkt_Compare4" vbProcedure="false">OFFSET(MarketShare!$A$50,data!$B$7,0)</definedName>
    <definedName function="false" hidden="false" name="Manu_Mkt_Compare5" vbProcedure="false">OFFSET(MarketShare!$A$50,data!$B$8,0)</definedName>
    <definedName function="false" hidden="false" name="Manu_Mkt_Compare6" vbProcedure="false">OFFSET(MarketShare!$A$50,data!$B$9,0)</definedName>
    <definedName function="false" hidden="false" name="Manu_Mkt_Rank_a" vbProcedure="false">OFFSET(data!$B$52,0,0,data!$B$26)</definedName>
    <definedName function="false" hidden="false" name="Manu_Mkt_Rank_b" vbProcedure="false">OFFSET(data!$B$52,0,1,data!$B$26)</definedName>
    <definedName function="false" hidden="false" name="Manu_Mkt_Rank_Title" vbProcedure="false">data!$A$51</definedName>
    <definedName function="false" hidden="false" name="Manu_Mkt_Title" vbProcedure="false">data!$B$13</definedName>
    <definedName function="false" hidden="false" name="Manu_Mkt_YOY1a" vbProcedure="false">OFFSET(MarketShare!$A$50,data!$B$4,1)</definedName>
    <definedName function="false" hidden="false" name="Manu_Mkt_YOY1b" vbProcedure="false">OFFSET(MarketShare!$A$50,data!$B$4,13)</definedName>
    <definedName function="false" hidden="false" name="Manu_Mkt_YOY2a" vbProcedure="false">OFFSET(MarketShare!$A$50,data!$B$5,1)</definedName>
    <definedName function="false" hidden="false" name="Manu_Mkt_YOY2b" vbProcedure="false">OFFSET(MarketShare!$A$50,data!$B$5,13)</definedName>
    <definedName function="false" hidden="false" name="Manu_Mkt_YOY3a" vbProcedure="false">OFFSET(MarketShare!$A$50,data!$B$6,1)</definedName>
    <definedName function="false" hidden="false" name="Manu_Mkt_YOY3b" vbProcedure="false">OFFSET(MarketShare!$A$50,data!$B$6,13)</definedName>
    <definedName function="false" hidden="false" name="Manu_Sal_CData1" vbProcedure="false">OFFSET(Sales!$A$50,data!$B$4,1,,13)</definedName>
    <definedName function="false" hidden="false" name="Manu_Sal_Cdata2" vbProcedure="false">OFFSET(Sales!$A$50,data!$B$5,1,,13)</definedName>
    <definedName function="false" hidden="false" name="Manu_Sal_CData3" vbProcedure="false">OFFSET(Sales!$A$50,data!$B$6,1,,13)</definedName>
    <definedName function="false" hidden="false" name="Manu_Sal_CData4" vbProcedure="false">OFFSET(Sales!$A$50,data!$B$7,1,,13)</definedName>
    <definedName function="false" hidden="false" name="Manu_Sal_CData5" vbProcedure="false">OFFSET(Sales!$A$50,data!$B$8,1,,13)</definedName>
    <definedName function="false" hidden="false" name="Manu_Sal_CData6" vbProcedure="false">OFFSET(Sales!$A$50,data!$B$9,1,,13)</definedName>
    <definedName function="false" hidden="false" name="Manu_Sal_Compare1" vbProcedure="false">OFFSET(Sales!$A$50,data!$B$4,0)</definedName>
    <definedName function="false" hidden="false" name="Manu_Sal_Compare2" vbProcedure="false">OFFSET(Sales!$A$50,data!$B$5,0)</definedName>
    <definedName function="false" hidden="false" name="Manu_Sal_Compare3" vbProcedure="false">OFFSET(Sales!$A$50,data!$B$6,0)</definedName>
    <definedName function="false" hidden="false" name="Manu_Sal_Compare4" vbProcedure="false">OFFSET(Sales!$A$50,data!$B$7,0)</definedName>
    <definedName function="false" hidden="false" name="Manu_Sal_Compare5" vbProcedure="false">OFFSET(Sales!$A$50,data!$B$8,0)</definedName>
    <definedName function="false" hidden="false" name="Manu_Sal_Compare6" vbProcedure="false">OFFSET(Sales!$A$50,data!$B$9,0)</definedName>
    <definedName function="false" hidden="false" name="Manu_Sal_Rank_a" vbProcedure="false">OFFSET(data!$B$99,0,0,data!$B$26)</definedName>
    <definedName function="false" hidden="false" name="Manu_Sal_Rank_b" vbProcedure="false">OFFSET(data!$B$99,0,1,data!$B$26)</definedName>
    <definedName function="false" hidden="false" name="Manu_Sal_Rank_Title" vbProcedure="false">data!$A$98</definedName>
    <definedName function="false" hidden="false" name="Manu_Sal_Title" vbProcedure="false">data!$C$13</definedName>
    <definedName function="false" hidden="false" name="Manu_Sal_YOY1a" vbProcedure="false">OFFSET(Sales!$A$50,data!$B$4,1)</definedName>
    <definedName function="false" hidden="false" name="Manu_Sal_YOY1b" vbProcedure="false">OFFSET(Sales!$A$50,data!$B$4,13)</definedName>
    <definedName function="false" hidden="false" name="Manu_Sal_YOY2a" vbProcedure="false">OFFSET(Sales!$A$50,data!$B$5,1)</definedName>
    <definedName function="false" hidden="false" name="Manu_Sal_YOY2b" vbProcedure="false">OFFSET(Sales!$A$50,data!$B$5,13)</definedName>
    <definedName function="false" hidden="false" name="Manu_Sal_YOY3a" vbProcedure="false">OFFSET(Sales!$A$50,data!$B$6,1)</definedName>
    <definedName function="false" hidden="false" name="Manu_Sal_YOY3b" vbProcedure="false">OFFSET(Sales!$A$50,data!$B$6,13)</definedName>
    <definedName function="false" hidden="false" name="SortOrder" vbProcedure="false">data!$A$94:$A$95</definedName>
    <definedName function="false" hidden="false" localSheetId="0" name="actual_dates" vbProcedure="false">OFFSET(Historical_Forecast!$E$8,1,-4,COUNT(Historical_Forecast!$E$9:$E$326)+1)</definedName>
    <definedName function="false" hidden="false" localSheetId="0" name="actual_saar" vbProcedure="false">OFFSET(Historical_Forecast!$E$8,1,0,COUNT(Historical_Forecast!$E$9:$E$326)+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AAR:</t>
        </r>
        <r>
          <rPr>
            <sz val="8"/>
            <color rgb="FF000000"/>
            <rFont val="Tahoma"/>
            <family val="2"/>
          </rPr>
          <t xml:space="preserve"> Seasonally Adjusted Annualized R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56</xdr:row>
                <xdr:rowOff>10</xdr:rowOff>
              </xdr:from>
              <xdr:to>
                <xdr:col>3</xdr:col>
                <xdr:colOff>15</xdr:colOff>
                <xdr:row>60</xdr:row>
                <xdr:rowOff>4</xdr:rowOff>
              </xdr:to>
            </anchor>
          </commentPr>
        </mc:Choice>
        <mc:Fallback/>
      </mc:AlternateContent>
    </comment>
    <comment ref="P50" authorId="0">
      <text>
        <r>
          <rPr>
            <b val="true"/>
            <sz val="8"/>
            <color rgb="FF000000"/>
            <rFont val="Tahoma"/>
            <family val="2"/>
          </rPr>
          <t xml:space="preserve">The most recent 12 month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46</xdr:row>
                <xdr:rowOff>13</xdr:rowOff>
              </xdr:from>
              <xdr:to>
                <xdr:col>17</xdr:col>
                <xdr:colOff>54</xdr:colOff>
                <xdr:row>49</xdr:row>
                <xdr:rowOff>2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50" authorId="0">
      <text>
        <r>
          <rPr>
            <b val="true"/>
            <sz val="8"/>
            <color rgb="FF000000"/>
            <rFont val="Tahoma"/>
            <family val="2"/>
          </rPr>
          <t xml:space="preserve">The most recent 12 month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63</xdr:row>
                <xdr:rowOff>15</xdr:rowOff>
              </xdr:from>
              <xdr:to>
                <xdr:col>18</xdr:col>
                <xdr:colOff>21</xdr:colOff>
                <xdr:row>6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4" uniqueCount="57">
  <si>
    <t xml:space="preserve">Source: AutoObserver.com</t>
  </si>
  <si>
    <t xml:space="preserve">© Edmunds.com, Inc.</t>
  </si>
  <si>
    <t xml:space="preserve">Auto Industry Sales</t>
  </si>
  <si>
    <t xml:space="preserve">Auto Industry SAAR</t>
  </si>
  <si>
    <t xml:space="preserve">Actual Sales</t>
  </si>
  <si>
    <t xml:space="preserve">Edmunds.com Forecast</t>
  </si>
  <si>
    <t xml:space="preserve">Edmunds.com Variance</t>
  </si>
  <si>
    <t xml:space="preserve">Actual SAAR</t>
  </si>
  <si>
    <t xml:space="preserve">Sales by Manufacturer</t>
  </si>
  <si>
    <t xml:space="preserve">2011 YTD Total</t>
  </si>
  <si>
    <t xml:space="preserve">Rolling 12 Month Total</t>
  </si>
  <si>
    <t xml:space="preserve">Nov-11
 vs. 
Nov-10</t>
  </si>
  <si>
    <t xml:space="preserve">Chrysler Group</t>
  </si>
  <si>
    <t xml:space="preserve">Ford</t>
  </si>
  <si>
    <t xml:space="preserve">GM</t>
  </si>
  <si>
    <t xml:space="preserve">Honda</t>
  </si>
  <si>
    <t xml:space="preserve">Nissan</t>
  </si>
  <si>
    <t xml:space="preserve">Toyota</t>
  </si>
  <si>
    <t xml:space="preserve">Industry Total</t>
  </si>
  <si>
    <t xml:space="preserve">Industry SAAR</t>
  </si>
  <si>
    <t xml:space="preserve">Market Share by Manufacturer</t>
  </si>
  <si>
    <t xml:space="preserve">2011 YTD</t>
  </si>
  <si>
    <t xml:space="preserve">Rolling 12 Mos.</t>
  </si>
  <si>
    <t xml:space="preserve">actual_forecast</t>
  </si>
  <si>
    <t xml:space="preserve">Manufacturer Market Share</t>
  </si>
  <si>
    <t xml:space="preserve">Historical</t>
  </si>
  <si>
    <t xml:space="preserve">Active</t>
  </si>
  <si>
    <t xml:space="preserve">market share</t>
  </si>
  <si>
    <t xml:space="preserve">sales</t>
  </si>
  <si>
    <t xml:space="preserve">Defaults</t>
  </si>
  <si>
    <t xml:space="preserve">(static)</t>
  </si>
  <si>
    <t xml:space="preserve">No. Months</t>
  </si>
  <si>
    <t xml:space="preserve">Compare1</t>
  </si>
  <si>
    <t xml:space="preserve">Compare2</t>
  </si>
  <si>
    <t xml:space="preserve">Compare3</t>
  </si>
  <si>
    <t xml:space="preserve">Compare4</t>
  </si>
  <si>
    <t xml:space="preserve">Compare5</t>
  </si>
  <si>
    <t xml:space="preserve">Compare6</t>
  </si>
  <si>
    <t xml:space="preserve">ManuTitle</t>
  </si>
  <si>
    <t xml:space="preserve">MakeTitle</t>
  </si>
  <si>
    <t xml:space="preserve">n/a</t>
  </si>
  <si>
    <t xml:space="preserve">Chevrolet</t>
  </si>
  <si>
    <t xml:space="preserve">Dodge</t>
  </si>
  <si>
    <t xml:space="preserve">Manu to show</t>
  </si>
  <si>
    <t xml:space="preserve">Make to show</t>
  </si>
  <si>
    <t xml:space="preserve">ActiveMonth</t>
  </si>
  <si>
    <t xml:space="preserve">CalendarMonths_MktShr</t>
  </si>
  <si>
    <t xml:space="preserve">CalendarMonths_Sales</t>
  </si>
  <si>
    <t xml:space="preserve">2010 YTD Total</t>
  </si>
  <si>
    <t xml:space="preserve">Number of manufacturers</t>
  </si>
  <si>
    <t xml:space="preserve">Number of makes</t>
  </si>
  <si>
    <t xml:space="preserve">REF</t>
  </si>
  <si>
    <t xml:space="preserve">ActiveSort:</t>
  </si>
  <si>
    <t xml:space="preserve">Descending</t>
  </si>
  <si>
    <t xml:space="preserve">Top </t>
  </si>
  <si>
    <t xml:space="preserve">Ascending</t>
  </si>
  <si>
    <t xml:space="preserve">Bottom 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#,##0;\(#,##0\)"/>
    <numFmt numFmtId="168" formatCode="0%;\(0%\)"/>
    <numFmt numFmtId="169" formatCode="0.0%;\(0.0%\)"/>
    <numFmt numFmtId="170" formatCode="0%"/>
    <numFmt numFmtId="171" formatCode="[$-409]mmm\-yy"/>
    <numFmt numFmtId="172" formatCode="#,##0"/>
    <numFmt numFmtId="173" formatCode="0.0%"/>
    <numFmt numFmtId="174" formatCode="#,##0.0"/>
    <numFmt numFmtId="175" formatCode="#,##0.00"/>
    <numFmt numFmtId="176" formatCode="_(* #,##0_);_(* \(#,##0\);_(* \-??_);_(@_)"/>
    <numFmt numFmtId="177" formatCode="_(* #,##0_);_(* \(#,##0\);_(* \-???_);_(@_)"/>
    <numFmt numFmtId="178" formatCode="mmm\-yy&quot; Forecast&quot;"/>
    <numFmt numFmtId="179" formatCode="0.0%;[RED]\-0.0%"/>
    <numFmt numFmtId="180" formatCode="0.00"/>
    <numFmt numFmtId="181" formatCode="0.0%;[RED]\-0.0%;;"/>
    <numFmt numFmtId="182" formatCode="[$-409]mmm\-yy;@"/>
  </numFmts>
  <fonts count="34">
    <font>
      <sz val="9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FFFFFF"/>
      <name val="Verdana"/>
      <family val="2"/>
    </font>
    <font>
      <b val="true"/>
      <sz val="9"/>
      <color rgb="FF000000"/>
      <name val="Verdana"/>
      <family val="2"/>
    </font>
    <font>
      <sz val="9"/>
      <color rgb="FF000000"/>
      <name val="Verdana"/>
      <family val="2"/>
    </font>
    <font>
      <sz val="11"/>
      <color rgb="FF000000"/>
      <name val="Calibri"/>
      <family val="2"/>
    </font>
    <font>
      <sz val="9"/>
      <color rgb="FF0000FF"/>
      <name val="Verdana"/>
      <family val="2"/>
    </font>
    <font>
      <sz val="9"/>
      <color rgb="FFC0C0C0"/>
      <name val="Verdana"/>
      <family val="2"/>
    </font>
    <font>
      <sz val="10"/>
      <name val="MS Sans Serif"/>
      <family val="2"/>
    </font>
    <font>
      <sz val="10"/>
      <name val="Arial"/>
      <family val="2"/>
    </font>
    <font>
      <u val="single"/>
      <sz val="9"/>
      <color rgb="FF0000FF"/>
      <name val="Calibri"/>
      <family val="2"/>
    </font>
    <font>
      <b val="true"/>
      <u val="single"/>
      <sz val="9"/>
      <color rgb="FF0000FF"/>
      <name val="Calibri"/>
      <family val="2"/>
    </font>
    <font>
      <b val="true"/>
      <sz val="9"/>
      <color rgb="FF000000"/>
      <name val="Calibri"/>
      <family val="2"/>
    </font>
    <font>
      <b val="true"/>
      <sz val="11"/>
      <color rgb="FFFFFFFF"/>
      <name val="Georgia"/>
      <family val="1"/>
    </font>
    <font>
      <b val="true"/>
      <sz val="11"/>
      <color rgb="FF333399"/>
      <name val="Georgia"/>
      <family val="1"/>
    </font>
    <font>
      <b val="true"/>
      <sz val="11"/>
      <color rgb="FF000000"/>
      <name val="Calibri"/>
      <family val="2"/>
    </font>
    <font>
      <sz val="11"/>
      <color rgb="FF000000"/>
      <name val="Calibri"/>
      <family val="0"/>
    </font>
    <font>
      <b val="true"/>
      <u val="single"/>
      <sz val="11"/>
      <color rgb="FF333399"/>
      <name val="Calibri"/>
      <family val="0"/>
    </font>
    <font>
      <sz val="14"/>
      <color rgb="FF000000"/>
      <name val="Georgia"/>
      <family val="0"/>
    </font>
    <font>
      <b val="true"/>
      <sz val="11"/>
      <color rgb="FF003366"/>
      <name val="Georgia"/>
      <family val="1"/>
    </font>
    <font>
      <sz val="11"/>
      <color rgb="FF333399"/>
      <name val="Georgia"/>
      <family val="1"/>
    </font>
    <font>
      <sz val="11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2"/>
    </font>
    <font>
      <sz val="8"/>
      <color rgb="FF000000"/>
      <name val="Tahoma"/>
      <family val="0"/>
      <charset val="1"/>
    </font>
    <font>
      <b val="true"/>
      <sz val="8"/>
      <color rgb="FF000000"/>
      <name val="Tahoma"/>
      <family val="2"/>
    </font>
    <font>
      <sz val="14"/>
      <color rgb="FF000000"/>
      <name val="Georgia"/>
      <family val="2"/>
    </font>
    <font>
      <sz val="10"/>
      <color rgb="FF000000"/>
      <name val="Calibri"/>
      <family val="2"/>
    </font>
    <font>
      <sz val="10.5"/>
      <color rgb="FFFFFFFF"/>
      <name val="Calibri"/>
      <family val="2"/>
    </font>
    <font>
      <sz val="10"/>
      <color rgb="FFFFFFFF"/>
      <name val="Calibri"/>
      <family val="2"/>
    </font>
    <font>
      <b val="true"/>
      <sz val="12"/>
      <color rgb="FFFFFFFF"/>
      <name val="Calibri"/>
      <family val="0"/>
    </font>
  </fonts>
  <fills count="10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CC33"/>
      </patternFill>
    </fill>
    <fill>
      <patternFill patternType="solid">
        <fgColor rgb="FF333333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4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4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5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6" fillId="4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6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4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4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8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7" fillId="8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7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7" fillId="0" borderId="3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8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8" fontId="21" fillId="8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23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7" fillId="8" borderId="3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7" fillId="8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7" fillId="8" borderId="3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8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4" fillId="8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17" fillId="8" borderId="3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7" fillId="8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17" fillId="8" borderId="3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17" fillId="8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24" fillId="8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8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73" fontId="7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1" fontId="7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1" fontId="23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7" fillId="8" borderId="3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urrency 2" xfId="24"/>
    <cellStyle name="MSTRStyle.All.c11_f1f2951e-5724-44e2-bbe1-a1a002456089" xfId="25"/>
    <cellStyle name="MSTRStyle.All.c12_ea5b5f8d-1b64-45d6-9bc9-236feb211d7e" xfId="26"/>
    <cellStyle name="MSTRStyle.All.c13_1a9b7965-5697-4873-978c-6e59dda70ed5" xfId="27"/>
    <cellStyle name="MSTRStyle.All.c15_d8650df3-0c79-4841-9f7d-c7f6e9910775" xfId="28"/>
    <cellStyle name="MSTRStyle.All.c16_db3e3622-d37d-4f4e-b189-40489cfb559e" xfId="29"/>
    <cellStyle name="MSTRStyle.All.c17_e74a2520-c78e-42e4-9171-855e3e7cabf8" xfId="30"/>
    <cellStyle name="MSTRStyle.All.c18_f9152547-3413-481f-beda-52247d9fe6fd" xfId="31"/>
    <cellStyle name="MSTRStyle.All.c19_1b25e780-ccc1-4120-8284-fd7b13f0a190" xfId="32"/>
    <cellStyle name="MSTRStyle.All.c1_a922d568-d74b-4853-a44c-6ed12e76a153" xfId="33"/>
    <cellStyle name="MSTRStyle.All.c20_8f262348-d683-4258-9493-edd9e4cbefa0" xfId="34"/>
    <cellStyle name="MSTRStyle.All.c22_4e1a90d6-3400-44b0-a815-9e8f7552b270" xfId="35"/>
    <cellStyle name="MSTRStyle.All.c24_9c59856f-b736-44d5-a96f-32a5b802a54b" xfId="36"/>
    <cellStyle name="MSTRStyle.All.c26_f439e417-83fa-44a1-9ece-8e4ebac560e6" xfId="37"/>
    <cellStyle name="MSTRStyle.All.c2_17b09311-b386-4dab-9520-140b3a1fea2d" xfId="38"/>
    <cellStyle name="MSTRStyle.All.c3_634421ab-ff28-44f2-9677-de0fc51fbeca" xfId="39"/>
    <cellStyle name="MSTRStyle.All.c6_2c3b99b7-3cb9-479d-97ec-a1b95dacd3cd" xfId="40"/>
    <cellStyle name="MSTRStyle.All.c7_eaa3b4c5-f532-414d-8095-10a8e45006c2" xfId="41"/>
    <cellStyle name="Normal 10" xfId="42"/>
    <cellStyle name="Normal 11" xfId="43"/>
    <cellStyle name="Normal 13" xfId="44"/>
    <cellStyle name="Normal 14" xfId="45"/>
    <cellStyle name="Normal 16" xfId="46"/>
    <cellStyle name="Normal 17" xfId="47"/>
    <cellStyle name="Normal 18" xfId="48"/>
    <cellStyle name="Normal 19" xfId="49"/>
    <cellStyle name="Normal 2" xfId="50"/>
    <cellStyle name="Normal 20" xfId="51"/>
    <cellStyle name="Normal 3" xfId="52"/>
    <cellStyle name="Normal 4" xfId="53"/>
    <cellStyle name="Normal 5" xfId="54"/>
    <cellStyle name="Normal 6" xfId="55"/>
    <cellStyle name="Normal 7" xfId="56"/>
    <cellStyle name="Normal 8" xfId="57"/>
    <cellStyle name="Percent 2" xfId="58"/>
    <cellStyle name="Percent 3" xfId="59"/>
    <cellStyle name="Percent 4" xfId="6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336699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3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00"/>
      <rgbColor rgb="FF003300"/>
      <rgbColor rgb="FF555555"/>
      <rgbColor rgb="FF993300"/>
      <rgbColor rgb="FFBF2F37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6768467560655"/>
          <c:y val="0.0986232340502115"/>
          <c:w val="0.931323153243935"/>
          <c:h val="0.83640781067218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cc33"/>
            </a:solidFill>
            <a:ln w="0">
              <a:noFill/>
            </a:ln>
          </c:spPr>
          <c:invertIfNegative val="0"/>
          <c:cat>
            <c:strRef>
              <c:f>[0]!hist_months2</c:f>
              <c:strCache>
                <c:ptCount val="0"/>
              </c:strCache>
            </c:strRef>
          </c:cat>
          <c:val>
            <c:numRef>
              <c:f>[0]!hist_variance</c:f>
              <c:numCache>
                <c:formatCode>General</c:formatCode>
                <c:ptCount val="0"/>
              </c:numCache>
            </c:numRef>
          </c:val>
        </c:ser>
        <c:gapWidth val="60"/>
        <c:overlap val="0"/>
        <c:axId val="42876434"/>
        <c:axId val="6489087"/>
      </c:barChart>
      <c:catAx>
        <c:axId val="42876434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[$-409]mmm\-yy" sourceLinked="0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89087"/>
        <c:crossesAt val="0"/>
        <c:auto val="1"/>
        <c:lblAlgn val="ctr"/>
        <c:lblOffset val="100"/>
        <c:noMultiLvlLbl val="0"/>
      </c:catAx>
      <c:valAx>
        <c:axId val="648908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Calibri"/>
                  </a:rPr>
                  <a:t>Edmunds.com Forecast Variance from Actual Sales</a:t>
                </a:r>
              </a:p>
            </c:rich>
          </c:tx>
          <c:layout>
            <c:manualLayout>
              <c:xMode val="edge"/>
              <c:yMode val="edge"/>
              <c:x val="0.0193783427641268"/>
              <c:y val="-0.62575362188428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876434"/>
        <c:crossesAt val="1"/>
        <c:crossBetween val="midCat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333333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7098674521355"/>
          <c:y val="0.100676113735297"/>
          <c:w val="0.957290132547865"/>
          <c:h val="0.779475780309345"/>
        </c:manualLayout>
      </c:layout>
      <c:lineChart>
        <c:grouping val="standard"/>
        <c:varyColors val="0"/>
        <c:ser>
          <c:idx val="0"/>
          <c:order val="0"/>
          <c:tx>
            <c:strRef>
              <c:f>Historical_Forecast!$C$8</c:f>
              <c:strCache>
                <c:ptCount val="1"/>
                <c:pt idx="0">
                  <c:v>Edmunds.com Forecast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cat>
            <c:strRef>
              <c:f>[0]!hist_months</c:f>
              <c:strCache>
                <c:ptCount val="0"/>
              </c:strCache>
            </c:strRef>
          </c:cat>
          <c:val>
            <c:numRef>
              <c:f>[0]!hist_forecast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"/>
          <c:order val="1"/>
          <c:tx>
            <c:strRef>
              <c:f>Historical_Forecast!$B$8</c:f>
              <c:strCache>
                <c:ptCount val="1"/>
                <c:pt idx="0">
                  <c:v>Actual Sale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cat>
            <c:strRef>
              <c:f>[0]!hist_months</c:f>
              <c:strCache>
                <c:ptCount val="0"/>
              </c:strCache>
            </c:strRef>
          </c:cat>
          <c:val>
            <c:numRef>
              <c:f>[0]!hist_actual_sales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20221"/>
        <c:axId val="58757764"/>
      </c:lineChart>
      <c:catAx>
        <c:axId val="4620221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[$-409]mmm\-yy" sourceLinked="0"/>
        <c:majorTickMark val="none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757764"/>
        <c:crossesAt val="0"/>
        <c:auto val="1"/>
        <c:lblAlgn val="ctr"/>
        <c:lblOffset val="100"/>
        <c:noMultiLvlLbl val="0"/>
      </c:catAx>
      <c:valAx>
        <c:axId val="58757764"/>
        <c:scaling>
          <c:orientation val="minMax"/>
          <c:min val="600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Calibri"/>
                  </a:rPr>
                  <a:t>Number of Vehicles Sold</a:t>
                </a:r>
              </a:p>
            </c:rich>
          </c:tx>
          <c:layout>
            <c:manualLayout>
              <c:xMode val="edge"/>
              <c:yMode val="edge"/>
              <c:x val="0.0193783427641268"/>
              <c:y val="-0.15420950263962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20221"/>
        <c:crossesAt val="1"/>
        <c:crossBetween val="midCat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164560886752965"/>
          <c:y val="0.876447161248495"/>
          <c:w val="0.67266103402837"/>
          <c:h val="0.06205427433546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333333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5512271133619"/>
          <c:y val="0.100676113735297"/>
          <c:w val="0.944448772886638"/>
          <c:h val="0.779475780309345"/>
        </c:manualLayout>
      </c:layout>
      <c:lineChart>
        <c:grouping val="standard"/>
        <c:varyColors val="0"/>
        <c:ser>
          <c:idx val="0"/>
          <c:order val="0"/>
          <c:tx>
            <c:strRef>
              <c:f>Historical_Forecast!$F$8</c:f>
              <c:strCache>
                <c:ptCount val="1"/>
                <c:pt idx="0">
                  <c:v>Edmunds.com Forecast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cat>
            <c:strRef>
              <c:f>Historical_Forecast!actual_dates</c:f>
              <c:strCache>
                <c:ptCount val="0"/>
              </c:strCache>
            </c:strRef>
          </c:cat>
          <c:val>
            <c:numRef>
              <c:f>[0]!actual_forecast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"/>
          <c:order val="1"/>
          <c:tx>
            <c:strRef>
              <c:f>Historical_Forecast!$E$8</c:f>
              <c:strCache>
                <c:ptCount val="1"/>
                <c:pt idx="0">
                  <c:v>Actual SAA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cat>
            <c:strRef>
              <c:f>Historical_Forecast!actual_dates</c:f>
              <c:strCache>
                <c:ptCount val="0"/>
              </c:strCache>
            </c:strRef>
          </c:cat>
          <c:val>
            <c:numRef>
              <c:f>Historical_Forecast!actual_saar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115823"/>
        <c:axId val="5018322"/>
      </c:lineChart>
      <c:catAx>
        <c:axId val="80115823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[$-409]mmm\-yy" sourceLinked="0"/>
        <c:majorTickMark val="none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18322"/>
        <c:crossesAt val="0"/>
        <c:auto val="1"/>
        <c:lblAlgn val="ctr"/>
        <c:lblOffset val="100"/>
        <c:noMultiLvlLbl val="0"/>
      </c:catAx>
      <c:valAx>
        <c:axId val="5018322"/>
        <c:scaling>
          <c:orientation val="minMax"/>
          <c:min val="6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Calibri"/>
                  </a:rPr>
                  <a:t>SAAR (Millions)</a:t>
                </a:r>
              </a:p>
            </c:rich>
          </c:tx>
          <c:layout>
            <c:manualLayout>
              <c:xMode val="edge"/>
              <c:yMode val="edge"/>
              <c:x val="0.019555901830931"/>
              <c:y val="0.047420579790682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115823"/>
        <c:crossesAt val="1"/>
        <c:crossBetween val="midCat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164394234514998"/>
          <c:y val="0.876447161248495"/>
          <c:w val="0.676119984417608"/>
          <c:h val="0.06205427433546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333333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Georgia"/>
              </a:defRPr>
            </a:pPr>
            <a:r>
              <a:rPr b="0" sz="1400" spc="-1" strike="noStrike">
                <a:solidFill>
                  <a:srgbClr val="000000"/>
                </a:solidFill>
                <a:latin typeface="Georgia"/>
              </a:rPr>
              <a:t>Manufacturer Sales Forecast: 
13 Month Comparison</a:t>
            </a:r>
          </a:p>
        </c:rich>
      </c:tx>
      <c:layout>
        <c:manualLayout>
          <c:xMode val="edge"/>
          <c:yMode val="edge"/>
          <c:x val="0.240526927547462"/>
          <c:y val="0.03098724610297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53118946144904"/>
          <c:y val="0.131034482758621"/>
          <c:w val="0.990468810538551"/>
          <c:h val="0.719130845536136"/>
        </c:manualLayout>
      </c:layout>
      <c:lineChart>
        <c:grouping val="standard"/>
        <c:varyColors val="0"/>
        <c:ser>
          <c:idx val="0"/>
          <c:order val="0"/>
          <c:tx>
            <c:strRef>
              <c:f>[0]!Manu_Sal_Compare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cat>
            <c:multiLvlStrRef>
              <c:f>Sales!$B$50:$N$50</c:f>
              <c:multiLvlStrCache>
                <c:ptCount val="1"/>
                <c:lvl>
                  <c:pt idx="0">
                    <c:v>Nov-11 Forecast</c:v>
                  </c:pt>
                </c:lvl>
                <c:lvl>
                  <c:pt idx="0">
                    <c:v>Oct-11</c:v>
                  </c:pt>
                </c:lvl>
                <c:lvl>
                  <c:pt idx="0">
                    <c:v>Sep-11</c:v>
                  </c:pt>
                </c:lvl>
                <c:lvl>
                  <c:pt idx="0">
                    <c:v>Aug-11</c:v>
                  </c:pt>
                </c:lvl>
                <c:lvl>
                  <c:pt idx="0">
                    <c:v>Jul-11</c:v>
                  </c:pt>
                </c:lvl>
                <c:lvl>
                  <c:pt idx="0">
                    <c:v>Jun-11</c:v>
                  </c:pt>
                </c:lvl>
                <c:lvl>
                  <c:pt idx="0">
                    <c:v>May-11</c:v>
                  </c:pt>
                </c:lvl>
                <c:lvl>
                  <c:pt idx="0">
                    <c:v>Apr-11</c:v>
                  </c:pt>
                </c:lvl>
                <c:lvl>
                  <c:pt idx="0">
                    <c:v>Mar-11</c:v>
                  </c:pt>
                </c:lvl>
                <c:lvl>
                  <c:pt idx="0">
                    <c:v>Feb-11</c:v>
                  </c:pt>
                </c:lvl>
                <c:lvl>
                  <c:pt idx="0">
                    <c:v>Jan-11</c:v>
                  </c:pt>
                </c:lvl>
                <c:lvl>
                  <c:pt idx="0">
                    <c:v>Dec-10</c:v>
                  </c:pt>
                </c:lvl>
                <c:lvl>
                  <c:pt idx="0">
                    <c:v>Nov-10</c:v>
                  </c:pt>
                </c:lvl>
              </c:multiLvlStrCache>
            </c:multiLvlStrRef>
          </c:cat>
          <c:val>
            <c:numRef>
              <c:f>[0]!Manu_Sal_CData1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"/>
          <c:order val="1"/>
          <c:tx>
            <c:strRef>
              <c:f>[0]!Manu_Sal_Compare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cat>
            <c:multiLvlStrRef>
              <c:f>Sales!$B$50:$N$50</c:f>
              <c:multiLvlStrCache>
                <c:ptCount val="1"/>
                <c:lvl>
                  <c:pt idx="0">
                    <c:v>Nov-11 Forecast</c:v>
                  </c:pt>
                </c:lvl>
                <c:lvl>
                  <c:pt idx="0">
                    <c:v>Oct-11</c:v>
                  </c:pt>
                </c:lvl>
                <c:lvl>
                  <c:pt idx="0">
                    <c:v>Sep-11</c:v>
                  </c:pt>
                </c:lvl>
                <c:lvl>
                  <c:pt idx="0">
                    <c:v>Aug-11</c:v>
                  </c:pt>
                </c:lvl>
                <c:lvl>
                  <c:pt idx="0">
                    <c:v>Jul-11</c:v>
                  </c:pt>
                </c:lvl>
                <c:lvl>
                  <c:pt idx="0">
                    <c:v>Jun-11</c:v>
                  </c:pt>
                </c:lvl>
                <c:lvl>
                  <c:pt idx="0">
                    <c:v>May-11</c:v>
                  </c:pt>
                </c:lvl>
                <c:lvl>
                  <c:pt idx="0">
                    <c:v>Apr-11</c:v>
                  </c:pt>
                </c:lvl>
                <c:lvl>
                  <c:pt idx="0">
                    <c:v>Mar-11</c:v>
                  </c:pt>
                </c:lvl>
                <c:lvl>
                  <c:pt idx="0">
                    <c:v>Feb-11</c:v>
                  </c:pt>
                </c:lvl>
                <c:lvl>
                  <c:pt idx="0">
                    <c:v>Jan-11</c:v>
                  </c:pt>
                </c:lvl>
                <c:lvl>
                  <c:pt idx="0">
                    <c:v>Dec-10</c:v>
                  </c:pt>
                </c:lvl>
                <c:lvl>
                  <c:pt idx="0">
                    <c:v>Nov-10</c:v>
                  </c:pt>
                </c:lvl>
              </c:multiLvlStrCache>
            </c:multiLvlStrRef>
          </c:cat>
          <c:val>
            <c:numRef>
              <c:f>[0]!Manu_Sal_Cdata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"/>
          <c:order val="2"/>
          <c:tx>
            <c:strRef>
              <c:f>[0]!Manu_Sal_Compare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none"/>
          </c:marker>
          <c:cat>
            <c:multiLvlStrRef>
              <c:f>Sales!$B$50:$N$50</c:f>
              <c:multiLvlStrCache>
                <c:ptCount val="1"/>
                <c:lvl>
                  <c:pt idx="0">
                    <c:v>Nov-11 Forecast</c:v>
                  </c:pt>
                </c:lvl>
                <c:lvl>
                  <c:pt idx="0">
                    <c:v>Oct-11</c:v>
                  </c:pt>
                </c:lvl>
                <c:lvl>
                  <c:pt idx="0">
                    <c:v>Sep-11</c:v>
                  </c:pt>
                </c:lvl>
                <c:lvl>
                  <c:pt idx="0">
                    <c:v>Aug-11</c:v>
                  </c:pt>
                </c:lvl>
                <c:lvl>
                  <c:pt idx="0">
                    <c:v>Jul-11</c:v>
                  </c:pt>
                </c:lvl>
                <c:lvl>
                  <c:pt idx="0">
                    <c:v>Jun-11</c:v>
                  </c:pt>
                </c:lvl>
                <c:lvl>
                  <c:pt idx="0">
                    <c:v>May-11</c:v>
                  </c:pt>
                </c:lvl>
                <c:lvl>
                  <c:pt idx="0">
                    <c:v>Apr-11</c:v>
                  </c:pt>
                </c:lvl>
                <c:lvl>
                  <c:pt idx="0">
                    <c:v>Mar-11</c:v>
                  </c:pt>
                </c:lvl>
                <c:lvl>
                  <c:pt idx="0">
                    <c:v>Feb-11</c:v>
                  </c:pt>
                </c:lvl>
                <c:lvl>
                  <c:pt idx="0">
                    <c:v>Jan-11</c:v>
                  </c:pt>
                </c:lvl>
                <c:lvl>
                  <c:pt idx="0">
                    <c:v>Dec-10</c:v>
                  </c:pt>
                </c:lvl>
                <c:lvl>
                  <c:pt idx="0">
                    <c:v>Nov-10</c:v>
                  </c:pt>
                </c:lvl>
              </c:multiLvlStrCache>
            </c:multiLvlStrRef>
          </c:cat>
          <c:val>
            <c:numRef>
              <c:f>[0]!Manu_Sal_CData3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3"/>
          <c:order val="3"/>
          <c:tx>
            <c:strRef>
              <c:f>[0]!Manu_Sal_Compare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cat>
            <c:multiLvlStrRef>
              <c:f>Sales!$B$50:$N$50</c:f>
              <c:multiLvlStrCache>
                <c:ptCount val="1"/>
                <c:lvl>
                  <c:pt idx="0">
                    <c:v>Nov-11 Forecast</c:v>
                  </c:pt>
                </c:lvl>
                <c:lvl>
                  <c:pt idx="0">
                    <c:v>Oct-11</c:v>
                  </c:pt>
                </c:lvl>
                <c:lvl>
                  <c:pt idx="0">
                    <c:v>Sep-11</c:v>
                  </c:pt>
                </c:lvl>
                <c:lvl>
                  <c:pt idx="0">
                    <c:v>Aug-11</c:v>
                  </c:pt>
                </c:lvl>
                <c:lvl>
                  <c:pt idx="0">
                    <c:v>Jul-11</c:v>
                  </c:pt>
                </c:lvl>
                <c:lvl>
                  <c:pt idx="0">
                    <c:v>Jun-11</c:v>
                  </c:pt>
                </c:lvl>
                <c:lvl>
                  <c:pt idx="0">
                    <c:v>May-11</c:v>
                  </c:pt>
                </c:lvl>
                <c:lvl>
                  <c:pt idx="0">
                    <c:v>Apr-11</c:v>
                  </c:pt>
                </c:lvl>
                <c:lvl>
                  <c:pt idx="0">
                    <c:v>Mar-11</c:v>
                  </c:pt>
                </c:lvl>
                <c:lvl>
                  <c:pt idx="0">
                    <c:v>Feb-11</c:v>
                  </c:pt>
                </c:lvl>
                <c:lvl>
                  <c:pt idx="0">
                    <c:v>Jan-11</c:v>
                  </c:pt>
                </c:lvl>
                <c:lvl>
                  <c:pt idx="0">
                    <c:v>Dec-10</c:v>
                  </c:pt>
                </c:lvl>
                <c:lvl>
                  <c:pt idx="0">
                    <c:v>Nov-10</c:v>
                  </c:pt>
                </c:lvl>
              </c:multiLvlStrCache>
            </c:multiLvlStrRef>
          </c:cat>
          <c:val>
            <c:numRef>
              <c:f>[0]!Manu_Sal_CData4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4"/>
          <c:order val="4"/>
          <c:tx>
            <c:strRef>
              <c:f>[0]!Manu_Sal_Compare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cat>
            <c:multiLvlStrRef>
              <c:f>Sales!$B$50:$N$50</c:f>
              <c:multiLvlStrCache>
                <c:ptCount val="1"/>
                <c:lvl>
                  <c:pt idx="0">
                    <c:v>Nov-11 Forecast</c:v>
                  </c:pt>
                </c:lvl>
                <c:lvl>
                  <c:pt idx="0">
                    <c:v>Oct-11</c:v>
                  </c:pt>
                </c:lvl>
                <c:lvl>
                  <c:pt idx="0">
                    <c:v>Sep-11</c:v>
                  </c:pt>
                </c:lvl>
                <c:lvl>
                  <c:pt idx="0">
                    <c:v>Aug-11</c:v>
                  </c:pt>
                </c:lvl>
                <c:lvl>
                  <c:pt idx="0">
                    <c:v>Jul-11</c:v>
                  </c:pt>
                </c:lvl>
                <c:lvl>
                  <c:pt idx="0">
                    <c:v>Jun-11</c:v>
                  </c:pt>
                </c:lvl>
                <c:lvl>
                  <c:pt idx="0">
                    <c:v>May-11</c:v>
                  </c:pt>
                </c:lvl>
                <c:lvl>
                  <c:pt idx="0">
                    <c:v>Apr-11</c:v>
                  </c:pt>
                </c:lvl>
                <c:lvl>
                  <c:pt idx="0">
                    <c:v>Mar-11</c:v>
                  </c:pt>
                </c:lvl>
                <c:lvl>
                  <c:pt idx="0">
                    <c:v>Feb-11</c:v>
                  </c:pt>
                </c:lvl>
                <c:lvl>
                  <c:pt idx="0">
                    <c:v>Jan-11</c:v>
                  </c:pt>
                </c:lvl>
                <c:lvl>
                  <c:pt idx="0">
                    <c:v>Dec-10</c:v>
                  </c:pt>
                </c:lvl>
                <c:lvl>
                  <c:pt idx="0">
                    <c:v>Nov-10</c:v>
                  </c:pt>
                </c:lvl>
              </c:multiLvlStrCache>
            </c:multiLvlStrRef>
          </c:cat>
          <c:val>
            <c:numRef>
              <c:f>[0]!Manu_Sal_CData5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5"/>
          <c:order val="5"/>
          <c:tx>
            <c:strRef>
              <c:f>[0]!Manu_Sal_Compare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cat>
            <c:multiLvlStrRef>
              <c:f>Sales!$B$50:$N$50</c:f>
              <c:multiLvlStrCache>
                <c:ptCount val="1"/>
                <c:lvl>
                  <c:pt idx="0">
                    <c:v>Nov-11 Forecast</c:v>
                  </c:pt>
                </c:lvl>
                <c:lvl>
                  <c:pt idx="0">
                    <c:v>Oct-11</c:v>
                  </c:pt>
                </c:lvl>
                <c:lvl>
                  <c:pt idx="0">
                    <c:v>Sep-11</c:v>
                  </c:pt>
                </c:lvl>
                <c:lvl>
                  <c:pt idx="0">
                    <c:v>Aug-11</c:v>
                  </c:pt>
                </c:lvl>
                <c:lvl>
                  <c:pt idx="0">
                    <c:v>Jul-11</c:v>
                  </c:pt>
                </c:lvl>
                <c:lvl>
                  <c:pt idx="0">
                    <c:v>Jun-11</c:v>
                  </c:pt>
                </c:lvl>
                <c:lvl>
                  <c:pt idx="0">
                    <c:v>May-11</c:v>
                  </c:pt>
                </c:lvl>
                <c:lvl>
                  <c:pt idx="0">
                    <c:v>Apr-11</c:v>
                  </c:pt>
                </c:lvl>
                <c:lvl>
                  <c:pt idx="0">
                    <c:v>Mar-11</c:v>
                  </c:pt>
                </c:lvl>
                <c:lvl>
                  <c:pt idx="0">
                    <c:v>Feb-11</c:v>
                  </c:pt>
                </c:lvl>
                <c:lvl>
                  <c:pt idx="0">
                    <c:v>Jan-11</c:v>
                  </c:pt>
                </c:lvl>
                <c:lvl>
                  <c:pt idx="0">
                    <c:v>Dec-10</c:v>
                  </c:pt>
                </c:lvl>
                <c:lvl>
                  <c:pt idx="0">
                    <c:v>Nov-10</c:v>
                  </c:pt>
                </c:lvl>
              </c:multiLvlStrCache>
            </c:multiLvlStrRef>
          </c:cat>
          <c:val>
            <c:numRef>
              <c:f>[0]!Manu_Sal_CData6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411340"/>
        <c:axId val="74017040"/>
      </c:lineChart>
      <c:catAx>
        <c:axId val="10411340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[$-409]mmm\-yy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017040"/>
        <c:crossesAt val="0"/>
        <c:auto val="1"/>
        <c:lblAlgn val="ctr"/>
        <c:lblOffset val="100"/>
        <c:noMultiLvlLbl val="0"/>
      </c:catAx>
      <c:valAx>
        <c:axId val="7401704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41134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77566834560248"/>
          <c:y val="0.821350968351441"/>
          <c:w val="0.866563347539713"/>
          <c:h val="0.1199811053377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Georgia"/>
              </a:defRPr>
            </a:pPr>
            <a:r>
              <a:rPr b="0" sz="1400" spc="-1" strike="noStrike">
                <a:solidFill>
                  <a:srgbClr val="000000"/>
                </a:solidFill>
                <a:latin typeface="Georgia"/>
              </a:rPr>
              <a:t>Manufacturer Sales:
Nov 2010 vs. Nov 2011 Forecast</a:t>
            </a:r>
          </a:p>
        </c:rich>
      </c:tx>
      <c:layout>
        <c:manualLayout>
          <c:xMode val="edge"/>
          <c:yMode val="edge"/>
          <c:x val="0.220120911486591"/>
          <c:y val="0.03098724610297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750581305224"/>
          <c:y val="0.132923948984412"/>
          <c:w val="0.922492636800496"/>
          <c:h val="0.76561171469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ales!$A$51</c:f>
              <c:strCache>
                <c:ptCount val="1"/>
                <c:pt idx="0">
                  <c:v>Chrysler Group</c:v>
                </c:pt>
              </c:strCache>
            </c:strRef>
          </c:tx>
          <c:spPr>
            <a:solidFill>
              <a:srgbClr val="336699">
                <a:alpha val="60000"/>
              </a:srgbClr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6699">
                  <a:alpha val="60000"/>
                </a:srgbClr>
              </a:solidFill>
              <a:ln w="0">
                <a:noFill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05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ales!$B$51</c:f>
              <c:numCache>
                <c:formatCode>General</c:formatCode>
                <c:ptCount val="1"/>
                <c:pt idx="0">
                  <c:v>74152</c:v>
                </c:pt>
              </c:numCache>
            </c:numRef>
          </c:val>
        </c:ser>
        <c:ser>
          <c:idx val="1"/>
          <c:order val="1"/>
          <c:tx>
            <c:strRef>
              <c:f>Sales!$A$51</c:f>
              <c:strCache>
                <c:ptCount val="1"/>
                <c:pt idx="0">
                  <c:v>Chrysler Group</c:v>
                </c:pt>
              </c:strCache>
            </c:strRef>
          </c:tx>
          <c:spPr>
            <a:solidFill>
              <a:srgbClr val="33669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6699"/>
              </a:solidFill>
              <a:ln w="0">
                <a:noFill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ales!$N$51</c:f>
              <c:numCache>
                <c:formatCode>General</c:formatCode>
                <c:ptCount val="1"/>
                <c:pt idx="0">
                  <c:v>106097</c:v>
                </c:pt>
              </c:numCache>
            </c:numRef>
          </c:val>
        </c:ser>
        <c:ser>
          <c:idx val="2"/>
          <c:order val="2"/>
          <c:spPr>
            <a:noFill/>
            <a:ln w="0">
              <a:noFill/>
            </a:ln>
          </c:spPr>
          <c:invertIfNegative val="0"/>
        </c:ser>
        <c:ser>
          <c:idx val="3"/>
          <c:order val="3"/>
          <c:tx>
            <c:strRef>
              <c:f>Sales!$A$52</c:f>
              <c:strCache>
                <c:ptCount val="1"/>
                <c:pt idx="0">
                  <c:v>Ford</c:v>
                </c:pt>
              </c:strCache>
            </c:strRef>
          </c:tx>
          <c:spPr>
            <a:solidFill>
              <a:srgbClr val="bf2f37">
                <a:alpha val="60000"/>
              </a:srgbClr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f2f37">
                  <a:alpha val="60000"/>
                </a:srgbClr>
              </a:solidFill>
              <a:ln w="0">
                <a:noFill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ales!$B$52</c:f>
              <c:numCache>
                <c:formatCode>General</c:formatCode>
                <c:ptCount val="1"/>
                <c:pt idx="0">
                  <c:v>146956</c:v>
                </c:pt>
              </c:numCache>
            </c:numRef>
          </c:val>
        </c:ser>
        <c:ser>
          <c:idx val="4"/>
          <c:order val="4"/>
          <c:tx>
            <c:strRef>
              <c:f>Sales!$A$52</c:f>
              <c:strCache>
                <c:ptCount val="1"/>
                <c:pt idx="0">
                  <c:v>Ford</c:v>
                </c:pt>
              </c:strCache>
            </c:strRef>
          </c:tx>
          <c:spPr>
            <a:solidFill>
              <a:srgbClr val="bf2f3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f2f37"/>
              </a:solidFill>
              <a:ln w="0">
                <a:noFill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ales!$N$52</c:f>
              <c:numCache>
                <c:formatCode>General</c:formatCode>
                <c:ptCount val="1"/>
                <c:pt idx="0">
                  <c:v>164805</c:v>
                </c:pt>
              </c:numCache>
            </c:numRef>
          </c:val>
        </c:ser>
        <c:ser>
          <c:idx val="5"/>
          <c:order val="5"/>
          <c:spPr>
            <a:noFill/>
            <a:ln w="0">
              <a:noFill/>
            </a:ln>
          </c:spPr>
          <c:invertIfNegative val="0"/>
        </c:ser>
        <c:ser>
          <c:idx val="6"/>
          <c:order val="6"/>
          <c:tx>
            <c:strRef>
              <c:f>Sales!$A$53</c:f>
              <c:strCache>
                <c:ptCount val="1"/>
                <c:pt idx="0">
                  <c:v>GM</c:v>
                </c:pt>
              </c:strCache>
            </c:strRef>
          </c:tx>
          <c:spPr>
            <a:solidFill>
              <a:srgbClr val="555555">
                <a:alpha val="60000"/>
              </a:srgbClr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555555">
                  <a:alpha val="60000"/>
                </a:srgbClr>
              </a:solidFill>
              <a:ln w="0">
                <a:noFill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ales!$B$53</c:f>
              <c:numCache>
                <c:formatCode>General</c:formatCode>
                <c:ptCount val="1"/>
                <c:pt idx="0">
                  <c:v>168670</c:v>
                </c:pt>
              </c:numCache>
            </c:numRef>
          </c:val>
        </c:ser>
        <c:ser>
          <c:idx val="7"/>
          <c:order val="7"/>
          <c:tx>
            <c:strRef>
              <c:f>Sales!$A$53</c:f>
              <c:strCache>
                <c:ptCount val="1"/>
                <c:pt idx="0">
                  <c:v>GM</c:v>
                </c:pt>
              </c:strCache>
            </c:strRef>
          </c:tx>
          <c:spPr>
            <a:solidFill>
              <a:srgbClr val="55555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555555"/>
              </a:solidFill>
              <a:ln w="0">
                <a:noFill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ales!$N$53</c:f>
              <c:numCache>
                <c:formatCode>General</c:formatCode>
                <c:ptCount val="1"/>
                <c:pt idx="0">
                  <c:v>185309</c:v>
                </c:pt>
              </c:numCache>
            </c:numRef>
          </c:val>
        </c:ser>
        <c:ser>
          <c:idx val="8"/>
          <c:order val="8"/>
          <c:spPr>
            <a:noFill/>
            <a:ln w="0">
              <a:noFill/>
            </a:ln>
          </c:spPr>
          <c:invertIfNegative val="0"/>
        </c:ser>
        <c:ser>
          <c:idx val="9"/>
          <c:order val="9"/>
          <c:tx>
            <c:strRef>
              <c:f>Sales!$A$54</c:f>
              <c:strCache>
                <c:ptCount val="1"/>
                <c:pt idx="0">
                  <c:v>Honda</c:v>
                </c:pt>
              </c:strCache>
            </c:strRef>
          </c:tx>
          <c:spPr>
            <a:solidFill>
              <a:srgbClr val="339900">
                <a:alpha val="60000"/>
              </a:srgbClr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9900">
                  <a:alpha val="60000"/>
                </a:srgbClr>
              </a:solidFill>
              <a:ln w="0">
                <a:noFill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ales!$B$54</c:f>
              <c:numCache>
                <c:formatCode>General</c:formatCode>
                <c:ptCount val="1"/>
                <c:pt idx="0">
                  <c:v>89617</c:v>
                </c:pt>
              </c:numCache>
            </c:numRef>
          </c:val>
        </c:ser>
        <c:ser>
          <c:idx val="10"/>
          <c:order val="10"/>
          <c:tx>
            <c:strRef>
              <c:f>Sales!$A$54</c:f>
              <c:strCache>
                <c:ptCount val="1"/>
                <c:pt idx="0">
                  <c:v>Honda</c:v>
                </c:pt>
              </c:strCache>
            </c:strRef>
          </c:tx>
          <c:spPr>
            <a:solidFill>
              <a:srgbClr val="3399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9900"/>
              </a:solidFill>
              <a:ln w="0">
                <a:noFill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ales!$N$54</c:f>
              <c:numCache>
                <c:formatCode>General</c:formatCode>
                <c:ptCount val="1"/>
                <c:pt idx="0">
                  <c:v>91835</c:v>
                </c:pt>
              </c:numCache>
            </c:numRef>
          </c:val>
        </c:ser>
        <c:ser>
          <c:idx val="11"/>
          <c:order val="11"/>
          <c:spPr>
            <a:noFill/>
            <a:ln w="0">
              <a:noFill/>
            </a:ln>
          </c:spPr>
          <c:invertIfNegative val="0"/>
        </c:ser>
        <c:ser>
          <c:idx val="12"/>
          <c:order val="12"/>
          <c:tx>
            <c:strRef>
              <c:f>Sales!$A$55</c:f>
              <c:strCache>
                <c:ptCount val="1"/>
                <c:pt idx="0">
                  <c:v>Nissan</c:v>
                </c:pt>
              </c:strCache>
            </c:strRef>
          </c:tx>
          <c:spPr>
            <a:solidFill>
              <a:srgbClr val="ffcc33">
                <a:alpha val="60000"/>
              </a:srgbClr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cc33">
                  <a:alpha val="60000"/>
                </a:srgbClr>
              </a:solidFill>
              <a:ln w="0">
                <a:noFill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ales!$B$55</c:f>
              <c:numCache>
                <c:formatCode>General</c:formatCode>
                <c:ptCount val="1"/>
                <c:pt idx="0">
                  <c:v>71366</c:v>
                </c:pt>
              </c:numCache>
            </c:numRef>
          </c:val>
        </c:ser>
        <c:ser>
          <c:idx val="13"/>
          <c:order val="13"/>
          <c:tx>
            <c:strRef>
              <c:f>Sales!$A$55</c:f>
              <c:strCache>
                <c:ptCount val="1"/>
                <c:pt idx="0">
                  <c:v>Nissan</c:v>
                </c:pt>
              </c:strCache>
            </c:strRef>
          </c:tx>
          <c:spPr>
            <a:solidFill>
              <a:srgbClr val="ffcc3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cc33"/>
              </a:solidFill>
              <a:ln w="0">
                <a:noFill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ales!$N$55</c:f>
              <c:numCache>
                <c:formatCode>General</c:formatCode>
                <c:ptCount val="1"/>
                <c:pt idx="0">
                  <c:v>77214</c:v>
                </c:pt>
              </c:numCache>
            </c:numRef>
          </c:val>
        </c:ser>
        <c:ser>
          <c:idx val="14"/>
          <c:order val="14"/>
          <c:spPr>
            <a:noFill/>
            <a:ln w="0">
              <a:noFill/>
            </a:ln>
          </c:spPr>
          <c:invertIfNegative val="0"/>
        </c:ser>
        <c:ser>
          <c:idx val="15"/>
          <c:order val="15"/>
          <c:tx>
            <c:strRef>
              <c:f>Sales!$A$56</c:f>
              <c:strCache>
                <c:ptCount val="1"/>
                <c:pt idx="0">
                  <c:v>Toyota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ales!$B$56</c:f>
              <c:numCache>
                <c:formatCode>General</c:formatCode>
                <c:ptCount val="1"/>
                <c:pt idx="0">
                  <c:v>129317</c:v>
                </c:pt>
              </c:numCache>
            </c:numRef>
          </c:val>
        </c:ser>
        <c:ser>
          <c:idx val="16"/>
          <c:order val="16"/>
          <c:tx>
            <c:strRef>
              <c:f>Sales!$A$56</c:f>
              <c:strCache>
                <c:ptCount val="1"/>
                <c:pt idx="0">
                  <c:v>Toyota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ales!$N$56</c:f>
              <c:numCache>
                <c:formatCode>General</c:formatCode>
                <c:ptCount val="1"/>
                <c:pt idx="0">
                  <c:v>133782</c:v>
                </c:pt>
              </c:numCache>
            </c:numRef>
          </c:val>
        </c:ser>
        <c:gapWidth val="150"/>
        <c:overlap val="0"/>
        <c:axId val="72941958"/>
        <c:axId val="57055088"/>
      </c:barChart>
      <c:catAx>
        <c:axId val="7294195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7055088"/>
        <c:crossesAt val="0"/>
        <c:auto val="1"/>
        <c:lblAlgn val="ctr"/>
        <c:lblOffset val="100"/>
        <c:noMultiLvlLbl val="0"/>
      </c:catAx>
      <c:valAx>
        <c:axId val="5705508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941958"/>
        <c:crossesAt val="1"/>
        <c:crossBetween val="midCat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Georgia"/>
              </a:defRPr>
            </a:pPr>
            <a:r>
              <a:rPr b="0" sz="1400" spc="-1" strike="noStrike">
                <a:solidFill>
                  <a:srgbClr val="000000"/>
                </a:solidFill>
                <a:latin typeface="Georgia"/>
              </a:rPr>
              <a:t>Auto Industry Sales Forecast: 
13 Month Comparison</a:t>
            </a:r>
          </a:p>
        </c:rich>
      </c:tx>
      <c:layout>
        <c:manualLayout>
          <c:xMode val="edge"/>
          <c:yMode val="edge"/>
          <c:x val="0.242443032088048"/>
          <c:y val="0.03099017384731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533405673539"/>
          <c:y val="0.13104686318972"/>
          <c:w val="0.990466594326461"/>
          <c:h val="0.799130763416478"/>
        </c:manualLayout>
      </c:layout>
      <c:lineChart>
        <c:grouping val="standard"/>
        <c:varyColors val="0"/>
        <c:ser>
          <c:idx val="0"/>
          <c:order val="0"/>
          <c:tx>
            <c:strRef>
              <c:f>Sales!$A$57</c:f>
              <c:strCache>
                <c:ptCount val="1"/>
                <c:pt idx="0">
                  <c:v>Industry Total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Pt>
            <c:idx val="12"/>
            <c:marker>
              <c:symbol val="none"/>
            </c:marker>
          </c:dPt>
          <c:dLbls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les!$B$50:$N$50</c:f>
              <c:strCache>
                <c:ptCount val="13"/>
                <c:pt idx="0">
                  <c:v>Nov-10</c:v>
                </c:pt>
                <c:pt idx="1">
                  <c:v>Dec-10</c:v>
                </c:pt>
                <c:pt idx="2">
                  <c:v>Jan-11</c:v>
                </c:pt>
                <c:pt idx="3">
                  <c:v>Feb-11</c:v>
                </c:pt>
                <c:pt idx="4">
                  <c:v>Mar-11</c:v>
                </c:pt>
                <c:pt idx="5">
                  <c:v>Apr-11</c:v>
                </c:pt>
                <c:pt idx="6">
                  <c:v>May-11</c:v>
                </c:pt>
                <c:pt idx="7">
                  <c:v>Jun-11</c:v>
                </c:pt>
                <c:pt idx="8">
                  <c:v>Jul-11</c:v>
                </c:pt>
                <c:pt idx="9">
                  <c:v>Aug-11</c:v>
                </c:pt>
                <c:pt idx="10">
                  <c:v>Sep-11</c:v>
                </c:pt>
                <c:pt idx="11">
                  <c:v>Oct-11</c:v>
                </c:pt>
                <c:pt idx="12">
                  <c:v>Nov-11 Forecast</c:v>
                </c:pt>
              </c:strCache>
            </c:strRef>
          </c:cat>
          <c:val>
            <c:numRef>
              <c:f>Sales!$B$57:$N$57</c:f>
              <c:numCache>
                <c:formatCode>General</c:formatCode>
                <c:ptCount val="13"/>
                <c:pt idx="0">
                  <c:v>872751</c:v>
                </c:pt>
                <c:pt idx="1">
                  <c:v>1144135</c:v>
                </c:pt>
                <c:pt idx="2">
                  <c:v>819005</c:v>
                </c:pt>
                <c:pt idx="3">
                  <c:v>992982</c:v>
                </c:pt>
                <c:pt idx="4">
                  <c:v>1246038</c:v>
                </c:pt>
                <c:pt idx="5">
                  <c:v>1157287</c:v>
                </c:pt>
                <c:pt idx="6">
                  <c:v>1061117</c:v>
                </c:pt>
                <c:pt idx="7">
                  <c:v>1052757</c:v>
                </c:pt>
                <c:pt idx="8">
                  <c:v>1059097</c:v>
                </c:pt>
                <c:pt idx="9">
                  <c:v>1071763</c:v>
                </c:pt>
                <c:pt idx="10">
                  <c:v>1053129</c:v>
                </c:pt>
                <c:pt idx="11">
                  <c:v>1020101</c:v>
                </c:pt>
                <c:pt idx="12">
                  <c:v>9912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182006"/>
        <c:axId val="43652835"/>
      </c:lineChart>
      <c:catAx>
        <c:axId val="52182006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[$-409]mmm\-yy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652835"/>
        <c:crossesAt val="0"/>
        <c:auto val="1"/>
        <c:lblAlgn val="ctr"/>
        <c:lblOffset val="100"/>
        <c:noMultiLvlLbl val="0"/>
      </c:catAx>
      <c:valAx>
        <c:axId val="4365283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18200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Georgia"/>
              </a:defRPr>
            </a:pPr>
            <a:r>
              <a:rPr b="0" sz="1400" spc="-1" strike="noStrike">
                <a:solidFill>
                  <a:srgbClr val="000000"/>
                </a:solidFill>
                <a:latin typeface="Georgia"/>
              </a:rPr>
              <a:t>Auto Industry SAAR Forecast: 
13 Month Comparison</a:t>
            </a:r>
          </a:p>
        </c:rich>
      </c:tx>
      <c:layout>
        <c:manualLayout>
          <c:xMode val="edge"/>
          <c:yMode val="edge"/>
          <c:x val="0.232313056954669"/>
          <c:y val="0.03099017384731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9507942657884"/>
          <c:y val="0.13104686318972"/>
          <c:w val="0.933049205734212"/>
          <c:h val="0.799130763416478"/>
        </c:manualLayout>
      </c:layout>
      <c:lineChart>
        <c:grouping val="standard"/>
        <c:varyColors val="0"/>
        <c:ser>
          <c:idx val="0"/>
          <c:order val="0"/>
          <c:tx>
            <c:strRef>
              <c:f>Sales!$A$58</c:f>
              <c:strCache>
                <c:ptCount val="1"/>
                <c:pt idx="0">
                  <c:v>Industry SAA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Pt>
            <c:idx val="12"/>
            <c:marker>
              <c:symbol val="none"/>
            </c:marker>
          </c:dPt>
          <c:dLbls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les!$B$50:$N$50</c:f>
              <c:strCache>
                <c:ptCount val="13"/>
                <c:pt idx="0">
                  <c:v>Nov-10</c:v>
                </c:pt>
                <c:pt idx="1">
                  <c:v>Dec-10</c:v>
                </c:pt>
                <c:pt idx="2">
                  <c:v>Jan-11</c:v>
                </c:pt>
                <c:pt idx="3">
                  <c:v>Feb-11</c:v>
                </c:pt>
                <c:pt idx="4">
                  <c:v>Mar-11</c:v>
                </c:pt>
                <c:pt idx="5">
                  <c:v>Apr-11</c:v>
                </c:pt>
                <c:pt idx="6">
                  <c:v>May-11</c:v>
                </c:pt>
                <c:pt idx="7">
                  <c:v>Jun-11</c:v>
                </c:pt>
                <c:pt idx="8">
                  <c:v>Jul-11</c:v>
                </c:pt>
                <c:pt idx="9">
                  <c:v>Aug-11</c:v>
                </c:pt>
                <c:pt idx="10">
                  <c:v>Sep-11</c:v>
                </c:pt>
                <c:pt idx="11">
                  <c:v>Oct-11</c:v>
                </c:pt>
                <c:pt idx="12">
                  <c:v>Nov-11 Forecast</c:v>
                </c:pt>
              </c:strCache>
            </c:strRef>
          </c:cat>
          <c:val>
            <c:numRef>
              <c:f>Sales!$B$58:$N$58</c:f>
              <c:numCache>
                <c:formatCode>General</c:formatCode>
                <c:ptCount val="13"/>
                <c:pt idx="0">
                  <c:v>12.2</c:v>
                </c:pt>
                <c:pt idx="1">
                  <c:v>12.4</c:v>
                </c:pt>
                <c:pt idx="2">
                  <c:v>12.6</c:v>
                </c:pt>
                <c:pt idx="3">
                  <c:v>13.2</c:v>
                </c:pt>
                <c:pt idx="4">
                  <c:v>13</c:v>
                </c:pt>
                <c:pt idx="5">
                  <c:v>13.1</c:v>
                </c:pt>
                <c:pt idx="6">
                  <c:v>11.7</c:v>
                </c:pt>
                <c:pt idx="7">
                  <c:v>11.5</c:v>
                </c:pt>
                <c:pt idx="8">
                  <c:v>12.2</c:v>
                </c:pt>
                <c:pt idx="9">
                  <c:v>12.1</c:v>
                </c:pt>
                <c:pt idx="10">
                  <c:v>13.1</c:v>
                </c:pt>
                <c:pt idx="11">
                  <c:v>13.2</c:v>
                </c:pt>
                <c:pt idx="12">
                  <c:v>13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491015"/>
        <c:axId val="16615383"/>
      </c:lineChart>
      <c:catAx>
        <c:axId val="64491015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[$-409]mmm\-yy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615383"/>
        <c:crossesAt val="0"/>
        <c:auto val="1"/>
        <c:lblAlgn val="ctr"/>
        <c:lblOffset val="100"/>
        <c:noMultiLvlLbl val="0"/>
      </c:catAx>
      <c:valAx>
        <c:axId val="1661538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49101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Georgia"/>
              </a:defRPr>
            </a:pPr>
            <a:r>
              <a:rPr b="0" sz="1400" spc="-1" strike="noStrike">
                <a:solidFill>
                  <a:srgbClr val="000000"/>
                </a:solidFill>
                <a:latin typeface="Georgia"/>
              </a:rPr>
              <a:t>Manufacturer Market Share Forecast: 
13 Month Comparison</a:t>
            </a:r>
          </a:p>
        </c:rich>
      </c:tx>
      <c:layout>
        <c:manualLayout>
          <c:xMode val="edge"/>
          <c:yMode val="edge"/>
          <c:x val="0.167402929551267"/>
          <c:y val="0.03098724610297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2504068821204"/>
          <c:y val="0.131034482758621"/>
          <c:w val="0.97674959311788"/>
          <c:h val="0.719130845536136"/>
        </c:manualLayout>
      </c:layout>
      <c:lineChart>
        <c:grouping val="standard"/>
        <c:varyColors val="0"/>
        <c:ser>
          <c:idx val="0"/>
          <c:order val="0"/>
          <c:tx>
            <c:strRef>
              <c:f>[0]!Manu_Mkt_Compare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cat>
            <c:multiLvlStrRef>
              <c:f>MarketShare!$B$50:$N$50</c:f>
              <c:multiLvlStrCache>
                <c:ptCount val="1"/>
                <c:lvl>
                  <c:pt idx="0">
                    <c:v>Nov-11 Forecast</c:v>
                  </c:pt>
                </c:lvl>
                <c:lvl>
                  <c:pt idx="0">
                    <c:v>Oct-11</c:v>
                  </c:pt>
                </c:lvl>
                <c:lvl>
                  <c:pt idx="0">
                    <c:v>Sep-11</c:v>
                  </c:pt>
                </c:lvl>
                <c:lvl>
                  <c:pt idx="0">
                    <c:v>Aug-11</c:v>
                  </c:pt>
                </c:lvl>
                <c:lvl>
                  <c:pt idx="0">
                    <c:v>Jul-11</c:v>
                  </c:pt>
                </c:lvl>
                <c:lvl>
                  <c:pt idx="0">
                    <c:v>Jun-11</c:v>
                  </c:pt>
                </c:lvl>
                <c:lvl>
                  <c:pt idx="0">
                    <c:v>May-11</c:v>
                  </c:pt>
                </c:lvl>
                <c:lvl>
                  <c:pt idx="0">
                    <c:v>Apr-11</c:v>
                  </c:pt>
                </c:lvl>
                <c:lvl>
                  <c:pt idx="0">
                    <c:v>Mar-11</c:v>
                  </c:pt>
                </c:lvl>
                <c:lvl>
                  <c:pt idx="0">
                    <c:v>Feb-11</c:v>
                  </c:pt>
                </c:lvl>
                <c:lvl>
                  <c:pt idx="0">
                    <c:v>Jan-11</c:v>
                  </c:pt>
                </c:lvl>
                <c:lvl>
                  <c:pt idx="0">
                    <c:v>Dec-10</c:v>
                  </c:pt>
                </c:lvl>
                <c:lvl>
                  <c:pt idx="0">
                    <c:v>Nov-10</c:v>
                  </c:pt>
                </c:lvl>
              </c:multiLvlStrCache>
            </c:multiLvlStrRef>
          </c:cat>
          <c:val>
            <c:numRef>
              <c:f>[0]!Manu_Mkt_CData1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"/>
          <c:order val="1"/>
          <c:tx>
            <c:strRef>
              <c:f>[0]!Manu_Mkt_Compare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cat>
            <c:multiLvlStrRef>
              <c:f>MarketShare!$B$50:$N$50</c:f>
              <c:multiLvlStrCache>
                <c:ptCount val="1"/>
                <c:lvl>
                  <c:pt idx="0">
                    <c:v>Nov-11 Forecast</c:v>
                  </c:pt>
                </c:lvl>
                <c:lvl>
                  <c:pt idx="0">
                    <c:v>Oct-11</c:v>
                  </c:pt>
                </c:lvl>
                <c:lvl>
                  <c:pt idx="0">
                    <c:v>Sep-11</c:v>
                  </c:pt>
                </c:lvl>
                <c:lvl>
                  <c:pt idx="0">
                    <c:v>Aug-11</c:v>
                  </c:pt>
                </c:lvl>
                <c:lvl>
                  <c:pt idx="0">
                    <c:v>Jul-11</c:v>
                  </c:pt>
                </c:lvl>
                <c:lvl>
                  <c:pt idx="0">
                    <c:v>Jun-11</c:v>
                  </c:pt>
                </c:lvl>
                <c:lvl>
                  <c:pt idx="0">
                    <c:v>May-11</c:v>
                  </c:pt>
                </c:lvl>
                <c:lvl>
                  <c:pt idx="0">
                    <c:v>Apr-11</c:v>
                  </c:pt>
                </c:lvl>
                <c:lvl>
                  <c:pt idx="0">
                    <c:v>Mar-11</c:v>
                  </c:pt>
                </c:lvl>
                <c:lvl>
                  <c:pt idx="0">
                    <c:v>Feb-11</c:v>
                  </c:pt>
                </c:lvl>
                <c:lvl>
                  <c:pt idx="0">
                    <c:v>Jan-11</c:v>
                  </c:pt>
                </c:lvl>
                <c:lvl>
                  <c:pt idx="0">
                    <c:v>Dec-10</c:v>
                  </c:pt>
                </c:lvl>
                <c:lvl>
                  <c:pt idx="0">
                    <c:v>Nov-10</c:v>
                  </c:pt>
                </c:lvl>
              </c:multiLvlStrCache>
            </c:multiLvlStrRef>
          </c:cat>
          <c:val>
            <c:numRef>
              <c:f>[0]!Manu_Mkt_CData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"/>
          <c:order val="2"/>
          <c:tx>
            <c:strRef>
              <c:f>[0]!Manu_Mkt_Compare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none"/>
          </c:marker>
          <c:cat>
            <c:multiLvlStrRef>
              <c:f>MarketShare!$B$50:$N$50</c:f>
              <c:multiLvlStrCache>
                <c:ptCount val="1"/>
                <c:lvl>
                  <c:pt idx="0">
                    <c:v>Nov-11 Forecast</c:v>
                  </c:pt>
                </c:lvl>
                <c:lvl>
                  <c:pt idx="0">
                    <c:v>Oct-11</c:v>
                  </c:pt>
                </c:lvl>
                <c:lvl>
                  <c:pt idx="0">
                    <c:v>Sep-11</c:v>
                  </c:pt>
                </c:lvl>
                <c:lvl>
                  <c:pt idx="0">
                    <c:v>Aug-11</c:v>
                  </c:pt>
                </c:lvl>
                <c:lvl>
                  <c:pt idx="0">
                    <c:v>Jul-11</c:v>
                  </c:pt>
                </c:lvl>
                <c:lvl>
                  <c:pt idx="0">
                    <c:v>Jun-11</c:v>
                  </c:pt>
                </c:lvl>
                <c:lvl>
                  <c:pt idx="0">
                    <c:v>May-11</c:v>
                  </c:pt>
                </c:lvl>
                <c:lvl>
                  <c:pt idx="0">
                    <c:v>Apr-11</c:v>
                  </c:pt>
                </c:lvl>
                <c:lvl>
                  <c:pt idx="0">
                    <c:v>Mar-11</c:v>
                  </c:pt>
                </c:lvl>
                <c:lvl>
                  <c:pt idx="0">
                    <c:v>Feb-11</c:v>
                  </c:pt>
                </c:lvl>
                <c:lvl>
                  <c:pt idx="0">
                    <c:v>Jan-11</c:v>
                  </c:pt>
                </c:lvl>
                <c:lvl>
                  <c:pt idx="0">
                    <c:v>Dec-10</c:v>
                  </c:pt>
                </c:lvl>
                <c:lvl>
                  <c:pt idx="0">
                    <c:v>Nov-10</c:v>
                  </c:pt>
                </c:lvl>
              </c:multiLvlStrCache>
            </c:multiLvlStrRef>
          </c:cat>
          <c:val>
            <c:numRef>
              <c:f>[0]!Manu_Mkt_CData3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3"/>
          <c:order val="3"/>
          <c:tx>
            <c:strRef>
              <c:f>[0]!Manu_Mkt_Compare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cat>
            <c:multiLvlStrRef>
              <c:f>MarketShare!$B$50:$N$50</c:f>
              <c:multiLvlStrCache>
                <c:ptCount val="1"/>
                <c:lvl>
                  <c:pt idx="0">
                    <c:v>Nov-11 Forecast</c:v>
                  </c:pt>
                </c:lvl>
                <c:lvl>
                  <c:pt idx="0">
                    <c:v>Oct-11</c:v>
                  </c:pt>
                </c:lvl>
                <c:lvl>
                  <c:pt idx="0">
                    <c:v>Sep-11</c:v>
                  </c:pt>
                </c:lvl>
                <c:lvl>
                  <c:pt idx="0">
                    <c:v>Aug-11</c:v>
                  </c:pt>
                </c:lvl>
                <c:lvl>
                  <c:pt idx="0">
                    <c:v>Jul-11</c:v>
                  </c:pt>
                </c:lvl>
                <c:lvl>
                  <c:pt idx="0">
                    <c:v>Jun-11</c:v>
                  </c:pt>
                </c:lvl>
                <c:lvl>
                  <c:pt idx="0">
                    <c:v>May-11</c:v>
                  </c:pt>
                </c:lvl>
                <c:lvl>
                  <c:pt idx="0">
                    <c:v>Apr-11</c:v>
                  </c:pt>
                </c:lvl>
                <c:lvl>
                  <c:pt idx="0">
                    <c:v>Mar-11</c:v>
                  </c:pt>
                </c:lvl>
                <c:lvl>
                  <c:pt idx="0">
                    <c:v>Feb-11</c:v>
                  </c:pt>
                </c:lvl>
                <c:lvl>
                  <c:pt idx="0">
                    <c:v>Jan-11</c:v>
                  </c:pt>
                </c:lvl>
                <c:lvl>
                  <c:pt idx="0">
                    <c:v>Dec-10</c:v>
                  </c:pt>
                </c:lvl>
                <c:lvl>
                  <c:pt idx="0">
                    <c:v>Nov-10</c:v>
                  </c:pt>
                </c:lvl>
              </c:multiLvlStrCache>
            </c:multiLvlStrRef>
          </c:cat>
          <c:val>
            <c:numRef>
              <c:f>[0]!Manu_Mkt_CData4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4"/>
          <c:order val="4"/>
          <c:tx>
            <c:strRef>
              <c:f>[0]!Manu_Mkt_Compare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cat>
            <c:multiLvlStrRef>
              <c:f>MarketShare!$B$50:$N$50</c:f>
              <c:multiLvlStrCache>
                <c:ptCount val="1"/>
                <c:lvl>
                  <c:pt idx="0">
                    <c:v>Nov-11 Forecast</c:v>
                  </c:pt>
                </c:lvl>
                <c:lvl>
                  <c:pt idx="0">
                    <c:v>Oct-11</c:v>
                  </c:pt>
                </c:lvl>
                <c:lvl>
                  <c:pt idx="0">
                    <c:v>Sep-11</c:v>
                  </c:pt>
                </c:lvl>
                <c:lvl>
                  <c:pt idx="0">
                    <c:v>Aug-11</c:v>
                  </c:pt>
                </c:lvl>
                <c:lvl>
                  <c:pt idx="0">
                    <c:v>Jul-11</c:v>
                  </c:pt>
                </c:lvl>
                <c:lvl>
                  <c:pt idx="0">
                    <c:v>Jun-11</c:v>
                  </c:pt>
                </c:lvl>
                <c:lvl>
                  <c:pt idx="0">
                    <c:v>May-11</c:v>
                  </c:pt>
                </c:lvl>
                <c:lvl>
                  <c:pt idx="0">
                    <c:v>Apr-11</c:v>
                  </c:pt>
                </c:lvl>
                <c:lvl>
                  <c:pt idx="0">
                    <c:v>Mar-11</c:v>
                  </c:pt>
                </c:lvl>
                <c:lvl>
                  <c:pt idx="0">
                    <c:v>Feb-11</c:v>
                  </c:pt>
                </c:lvl>
                <c:lvl>
                  <c:pt idx="0">
                    <c:v>Jan-11</c:v>
                  </c:pt>
                </c:lvl>
                <c:lvl>
                  <c:pt idx="0">
                    <c:v>Dec-10</c:v>
                  </c:pt>
                </c:lvl>
                <c:lvl>
                  <c:pt idx="0">
                    <c:v>Nov-10</c:v>
                  </c:pt>
                </c:lvl>
              </c:multiLvlStrCache>
            </c:multiLvlStrRef>
          </c:cat>
          <c:val>
            <c:numRef>
              <c:f>[0]!Manu_Mkt_CData5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5"/>
          <c:order val="5"/>
          <c:tx>
            <c:strRef>
              <c:f>[0]!Manu_Mkt_Compare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cat>
            <c:multiLvlStrRef>
              <c:f>MarketShare!$B$50:$N$50</c:f>
              <c:multiLvlStrCache>
                <c:ptCount val="1"/>
                <c:lvl>
                  <c:pt idx="0">
                    <c:v>Nov-11 Forecast</c:v>
                  </c:pt>
                </c:lvl>
                <c:lvl>
                  <c:pt idx="0">
                    <c:v>Oct-11</c:v>
                  </c:pt>
                </c:lvl>
                <c:lvl>
                  <c:pt idx="0">
                    <c:v>Sep-11</c:v>
                  </c:pt>
                </c:lvl>
                <c:lvl>
                  <c:pt idx="0">
                    <c:v>Aug-11</c:v>
                  </c:pt>
                </c:lvl>
                <c:lvl>
                  <c:pt idx="0">
                    <c:v>Jul-11</c:v>
                  </c:pt>
                </c:lvl>
                <c:lvl>
                  <c:pt idx="0">
                    <c:v>Jun-11</c:v>
                  </c:pt>
                </c:lvl>
                <c:lvl>
                  <c:pt idx="0">
                    <c:v>May-11</c:v>
                  </c:pt>
                </c:lvl>
                <c:lvl>
                  <c:pt idx="0">
                    <c:v>Apr-11</c:v>
                  </c:pt>
                </c:lvl>
                <c:lvl>
                  <c:pt idx="0">
                    <c:v>Mar-11</c:v>
                  </c:pt>
                </c:lvl>
                <c:lvl>
                  <c:pt idx="0">
                    <c:v>Feb-11</c:v>
                  </c:pt>
                </c:lvl>
                <c:lvl>
                  <c:pt idx="0">
                    <c:v>Jan-11</c:v>
                  </c:pt>
                </c:lvl>
                <c:lvl>
                  <c:pt idx="0">
                    <c:v>Dec-10</c:v>
                  </c:pt>
                </c:lvl>
                <c:lvl>
                  <c:pt idx="0">
                    <c:v>Nov-10</c:v>
                  </c:pt>
                </c:lvl>
              </c:multiLvlStrCache>
            </c:multiLvlStrRef>
          </c:cat>
          <c:val>
            <c:numRef>
              <c:f>[0]!Manu_Mkt_CData6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468231"/>
        <c:axId val="37691651"/>
      </c:lineChart>
      <c:catAx>
        <c:axId val="33468231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[$-409]mmm\-yy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691651"/>
        <c:crossesAt val="0"/>
        <c:auto val="1"/>
        <c:lblAlgn val="ctr"/>
        <c:lblOffset val="100"/>
        <c:noMultiLvlLbl val="0"/>
      </c:catAx>
      <c:valAx>
        <c:axId val="3769165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%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46823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785088739052934"/>
          <c:y val="0.821350968351441"/>
          <c:w val="0.866697667209176"/>
          <c:h val="0.1199811053377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Georgia"/>
              </a:defRPr>
            </a:pPr>
            <a:r>
              <a:rPr b="0" sz="1400" spc="-1" strike="noStrike">
                <a:solidFill>
                  <a:srgbClr val="000000"/>
                </a:solidFill>
                <a:latin typeface="Georgia"/>
              </a:rPr>
              <a:t>Manufacturer Market Share: 
Nov 2010 vs. Nov 2011 Forecast</a:t>
            </a:r>
          </a:p>
        </c:rich>
      </c:tx>
      <c:layout>
        <c:manualLayout>
          <c:xMode val="edge"/>
          <c:yMode val="edge"/>
          <c:x val="0.220120911486591"/>
          <c:y val="0.03098724610297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3904820957991"/>
          <c:y val="0.132923948984412"/>
          <c:w val="0.950317780189118"/>
          <c:h val="0.76561171469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MarketShare!$A$51</c:f>
              <c:strCache>
                <c:ptCount val="1"/>
                <c:pt idx="0">
                  <c:v>Chrysler Group</c:v>
                </c:pt>
              </c:strCache>
            </c:strRef>
          </c:tx>
          <c:spPr>
            <a:solidFill>
              <a:srgbClr val="336699">
                <a:alpha val="60000"/>
              </a:srgbClr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6699">
                  <a:alpha val="60000"/>
                </a:srgbClr>
              </a:solidFill>
              <a:ln w="0">
                <a:noFill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05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rketShare!$B$51</c:f>
              <c:numCache>
                <c:formatCode>General</c:formatCode>
                <c:ptCount val="1"/>
                <c:pt idx="0">
                  <c:v>0.085</c:v>
                </c:pt>
              </c:numCache>
            </c:numRef>
          </c:val>
        </c:ser>
        <c:ser>
          <c:idx val="1"/>
          <c:order val="1"/>
          <c:tx>
            <c:strRef>
              <c:f>MarketShare!$A$51</c:f>
              <c:strCache>
                <c:ptCount val="1"/>
                <c:pt idx="0">
                  <c:v>Chrysler Group</c:v>
                </c:pt>
              </c:strCache>
            </c:strRef>
          </c:tx>
          <c:spPr>
            <a:solidFill>
              <a:srgbClr val="33669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6699"/>
              </a:solidFill>
              <a:ln w="0">
                <a:noFill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rketShare!$N$51</c:f>
              <c:numCache>
                <c:formatCode>General</c:formatCode>
                <c:ptCount val="1"/>
                <c:pt idx="0">
                  <c:v>0.107</c:v>
                </c:pt>
              </c:numCache>
            </c:numRef>
          </c:val>
        </c:ser>
        <c:ser>
          <c:idx val="2"/>
          <c:order val="2"/>
          <c:spPr>
            <a:noFill/>
            <a:ln w="0">
              <a:noFill/>
            </a:ln>
          </c:spPr>
          <c:invertIfNegative val="0"/>
        </c:ser>
        <c:ser>
          <c:idx val="3"/>
          <c:order val="3"/>
          <c:tx>
            <c:strRef>
              <c:f>MarketShare!$A$52</c:f>
              <c:strCache>
                <c:ptCount val="1"/>
                <c:pt idx="0">
                  <c:v>Ford</c:v>
                </c:pt>
              </c:strCache>
            </c:strRef>
          </c:tx>
          <c:spPr>
            <a:solidFill>
              <a:srgbClr val="bf2f37">
                <a:alpha val="60000"/>
              </a:srgbClr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f2f37">
                  <a:alpha val="60000"/>
                </a:srgbClr>
              </a:solidFill>
              <a:ln w="0">
                <a:noFill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rketShare!$B$52</c:f>
              <c:numCache>
                <c:formatCode>General</c:formatCode>
                <c:ptCount val="1"/>
                <c:pt idx="0">
                  <c:v>0.168</c:v>
                </c:pt>
              </c:numCache>
            </c:numRef>
          </c:val>
        </c:ser>
        <c:ser>
          <c:idx val="4"/>
          <c:order val="4"/>
          <c:tx>
            <c:strRef>
              <c:f>MarketShare!$A$52</c:f>
              <c:strCache>
                <c:ptCount val="1"/>
                <c:pt idx="0">
                  <c:v>Ford</c:v>
                </c:pt>
              </c:strCache>
            </c:strRef>
          </c:tx>
          <c:spPr>
            <a:solidFill>
              <a:srgbClr val="bf2f3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f2f37"/>
              </a:solidFill>
              <a:ln w="0">
                <a:noFill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rketShare!$N$52</c:f>
              <c:numCache>
                <c:formatCode>General</c:formatCode>
                <c:ptCount val="1"/>
                <c:pt idx="0">
                  <c:v>0.166</c:v>
                </c:pt>
              </c:numCache>
            </c:numRef>
          </c:val>
        </c:ser>
        <c:ser>
          <c:idx val="5"/>
          <c:order val="5"/>
          <c:spPr>
            <a:noFill/>
            <a:ln w="0">
              <a:noFill/>
            </a:ln>
          </c:spPr>
          <c:invertIfNegative val="0"/>
        </c:ser>
        <c:ser>
          <c:idx val="6"/>
          <c:order val="6"/>
          <c:tx>
            <c:strRef>
              <c:f>MarketShare!$A$53</c:f>
              <c:strCache>
                <c:ptCount val="1"/>
                <c:pt idx="0">
                  <c:v>GM</c:v>
                </c:pt>
              </c:strCache>
            </c:strRef>
          </c:tx>
          <c:spPr>
            <a:solidFill>
              <a:srgbClr val="555555">
                <a:alpha val="60000"/>
              </a:srgbClr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555555">
                  <a:alpha val="60000"/>
                </a:srgbClr>
              </a:solidFill>
              <a:ln w="0">
                <a:noFill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rketShare!$B$53</c:f>
              <c:numCache>
                <c:formatCode>General</c:formatCode>
                <c:ptCount val="1"/>
                <c:pt idx="0">
                  <c:v>0.193</c:v>
                </c:pt>
              </c:numCache>
            </c:numRef>
          </c:val>
        </c:ser>
        <c:ser>
          <c:idx val="7"/>
          <c:order val="7"/>
          <c:tx>
            <c:strRef>
              <c:f>MarketShare!$A$53</c:f>
              <c:strCache>
                <c:ptCount val="1"/>
                <c:pt idx="0">
                  <c:v>GM</c:v>
                </c:pt>
              </c:strCache>
            </c:strRef>
          </c:tx>
          <c:spPr>
            <a:solidFill>
              <a:srgbClr val="55555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555555"/>
              </a:solidFill>
              <a:ln w="0">
                <a:noFill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rketShare!$N$53</c:f>
              <c:numCache>
                <c:formatCode>General</c:formatCode>
                <c:ptCount val="1"/>
                <c:pt idx="0">
                  <c:v>0.187</c:v>
                </c:pt>
              </c:numCache>
            </c:numRef>
          </c:val>
        </c:ser>
        <c:ser>
          <c:idx val="8"/>
          <c:order val="8"/>
          <c:spPr>
            <a:noFill/>
            <a:ln w="0">
              <a:noFill/>
            </a:ln>
          </c:spPr>
          <c:invertIfNegative val="0"/>
        </c:ser>
        <c:ser>
          <c:idx val="9"/>
          <c:order val="9"/>
          <c:tx>
            <c:strRef>
              <c:f>MarketShare!$A$54</c:f>
              <c:strCache>
                <c:ptCount val="1"/>
                <c:pt idx="0">
                  <c:v>Honda</c:v>
                </c:pt>
              </c:strCache>
            </c:strRef>
          </c:tx>
          <c:spPr>
            <a:solidFill>
              <a:srgbClr val="339900">
                <a:alpha val="60000"/>
              </a:srgbClr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9900">
                  <a:alpha val="60000"/>
                </a:srgbClr>
              </a:solidFill>
              <a:ln w="0">
                <a:noFill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rketShare!$B$54</c:f>
              <c:numCache>
                <c:formatCode>General</c:formatCode>
                <c:ptCount val="1"/>
                <c:pt idx="0">
                  <c:v>0.103</c:v>
                </c:pt>
              </c:numCache>
            </c:numRef>
          </c:val>
        </c:ser>
        <c:ser>
          <c:idx val="10"/>
          <c:order val="10"/>
          <c:tx>
            <c:strRef>
              <c:f>MarketShare!$A$54</c:f>
              <c:strCache>
                <c:ptCount val="1"/>
                <c:pt idx="0">
                  <c:v>Honda</c:v>
                </c:pt>
              </c:strCache>
            </c:strRef>
          </c:tx>
          <c:spPr>
            <a:solidFill>
              <a:srgbClr val="3399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9900"/>
              </a:solidFill>
              <a:ln w="0">
                <a:noFill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rketShare!$N$54</c:f>
              <c:numCache>
                <c:formatCode>General</c:formatCode>
                <c:ptCount val="1"/>
                <c:pt idx="0">
                  <c:v>0.093</c:v>
                </c:pt>
              </c:numCache>
            </c:numRef>
          </c:val>
        </c:ser>
        <c:ser>
          <c:idx val="11"/>
          <c:order val="11"/>
          <c:spPr>
            <a:noFill/>
            <a:ln w="0">
              <a:noFill/>
            </a:ln>
          </c:spPr>
          <c:invertIfNegative val="0"/>
        </c:ser>
        <c:ser>
          <c:idx val="12"/>
          <c:order val="12"/>
          <c:tx>
            <c:strRef>
              <c:f>MarketShare!$A$55</c:f>
              <c:strCache>
                <c:ptCount val="1"/>
                <c:pt idx="0">
                  <c:v>Nissan</c:v>
                </c:pt>
              </c:strCache>
            </c:strRef>
          </c:tx>
          <c:spPr>
            <a:solidFill>
              <a:srgbClr val="ffcc33">
                <a:alpha val="60000"/>
              </a:srgbClr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cc33">
                  <a:alpha val="60000"/>
                </a:srgbClr>
              </a:solidFill>
              <a:ln w="0">
                <a:noFill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rketShare!$B$55</c:f>
              <c:numCache>
                <c:formatCode>General</c:formatCode>
                <c:ptCount val="1"/>
                <c:pt idx="0">
                  <c:v>0.082</c:v>
                </c:pt>
              </c:numCache>
            </c:numRef>
          </c:val>
        </c:ser>
        <c:ser>
          <c:idx val="13"/>
          <c:order val="13"/>
          <c:tx>
            <c:strRef>
              <c:f>MarketShare!$A$55</c:f>
              <c:strCache>
                <c:ptCount val="1"/>
                <c:pt idx="0">
                  <c:v>Nissan</c:v>
                </c:pt>
              </c:strCache>
            </c:strRef>
          </c:tx>
          <c:spPr>
            <a:solidFill>
              <a:srgbClr val="ffcc3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cc33"/>
              </a:solidFill>
              <a:ln w="0">
                <a:noFill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rketShare!$N$55</c:f>
              <c:numCache>
                <c:formatCode>General</c:formatCode>
                <c:ptCount val="1"/>
                <c:pt idx="0">
                  <c:v>0.078</c:v>
                </c:pt>
              </c:numCache>
            </c:numRef>
          </c:val>
        </c:ser>
        <c:ser>
          <c:idx val="14"/>
          <c:order val="14"/>
          <c:spPr>
            <a:noFill/>
            <a:ln w="0">
              <a:noFill/>
            </a:ln>
          </c:spPr>
          <c:invertIfNegative val="0"/>
        </c:ser>
        <c:ser>
          <c:idx val="15"/>
          <c:order val="15"/>
          <c:tx>
            <c:strRef>
              <c:f>MarketShare!$A$56</c:f>
              <c:strCache>
                <c:ptCount val="1"/>
                <c:pt idx="0">
                  <c:v>Toyota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rketShare!$B$56</c:f>
              <c:numCache>
                <c:formatCode>General</c:formatCode>
                <c:ptCount val="1"/>
                <c:pt idx="0">
                  <c:v>0.148</c:v>
                </c:pt>
              </c:numCache>
            </c:numRef>
          </c:val>
        </c:ser>
        <c:ser>
          <c:idx val="16"/>
          <c:order val="16"/>
          <c:tx>
            <c:strRef>
              <c:f>MarketShare!$A$56</c:f>
              <c:strCache>
                <c:ptCount val="1"/>
                <c:pt idx="0">
                  <c:v>Toyota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rketShare!$N$56</c:f>
              <c:numCache>
                <c:formatCode>General</c:formatCode>
                <c:ptCount val="1"/>
                <c:pt idx="0">
                  <c:v>0.135</c:v>
                </c:pt>
              </c:numCache>
            </c:numRef>
          </c:val>
        </c:ser>
        <c:gapWidth val="150"/>
        <c:overlap val="0"/>
        <c:axId val="83300811"/>
        <c:axId val="56115729"/>
      </c:barChart>
      <c:catAx>
        <c:axId val="8330081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6115729"/>
        <c:crossesAt val="0"/>
        <c:auto val="1"/>
        <c:lblAlgn val="ctr"/>
        <c:lblOffset val="100"/>
        <c:noMultiLvlLbl val="0"/>
      </c:catAx>
      <c:valAx>
        <c:axId val="5611572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300811"/>
        <c:crossesAt val="1"/>
        <c:crossBetween val="midCat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autoobserver.com/" TargetMode="External"/><Relationship Id="rId2" Type="http://schemas.openxmlformats.org/officeDocument/2006/relationships/image" Target="../media/image1.jpeg"/><Relationship Id="rId3" Type="http://schemas.openxmlformats.org/officeDocument/2006/relationships/hyperlink" Target="http://www.edmunds.com/about/visitor-agreement.html" TargetMode="External"/><Relationship Id="rId4" Type="http://schemas.openxmlformats.org/officeDocument/2006/relationships/chart" Target="../charts/chart1.xml"/><Relationship Id="rId5" Type="http://schemas.openxmlformats.org/officeDocument/2006/relationships/chart" Target="../charts/chart2.xml"/><Relationship Id="rId6" Type="http://schemas.openxmlformats.org/officeDocument/2006/relationships/chart" Target="../charts/chart3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autoobserver.com/" TargetMode="External"/><Relationship Id="rId2" Type="http://schemas.openxmlformats.org/officeDocument/2006/relationships/image" Target="../media/image1.jpeg"/><Relationship Id="rId3" Type="http://schemas.openxmlformats.org/officeDocument/2006/relationships/hyperlink" Target="http://www.edmunds.com/about/visitor-agreement.html" TargetMode="External"/><Relationship Id="rId4" Type="http://schemas.openxmlformats.org/officeDocument/2006/relationships/chart" Target="../charts/chart8.xml"/><Relationship Id="rId5" Type="http://schemas.openxmlformats.org/officeDocument/2006/relationships/chart" Target="../charts/chart9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hyperlink" Target="http://www.autoobserver.com/" TargetMode="External"/><Relationship Id="rId3" Type="http://schemas.openxmlformats.org/officeDocument/2006/relationships/image" Target="../media/image1.jpeg"/><Relationship Id="rId4" Type="http://schemas.openxmlformats.org/officeDocument/2006/relationships/hyperlink" Target="http://www.edmunds.com/about/visitor-agreement.html" TargetMode="Externa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6960</xdr:colOff>
      <xdr:row>0</xdr:row>
      <xdr:rowOff>162360</xdr:rowOff>
    </xdr:from>
    <xdr:to>
      <xdr:col>2</xdr:col>
      <xdr:colOff>289800</xdr:colOff>
      <xdr:row>3</xdr:row>
      <xdr:rowOff>123480</xdr:rowOff>
    </xdr:to>
    <xdr:pic>
      <xdr:nvPicPr>
        <xdr:cNvPr id="0" name="Picture 4" descr="AO_logo.jpg">
          <a:hlinkClick r:id="rId1"/>
        </xdr:cNvPr>
        <xdr:cNvPicPr/>
      </xdr:nvPicPr>
      <xdr:blipFill>
        <a:blip r:embed="rId2"/>
        <a:stretch/>
      </xdr:blipFill>
      <xdr:spPr>
        <a:xfrm>
          <a:off x="336960" y="162360"/>
          <a:ext cx="178164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1960</xdr:colOff>
      <xdr:row>0</xdr:row>
      <xdr:rowOff>162360</xdr:rowOff>
    </xdr:from>
    <xdr:to>
      <xdr:col>7</xdr:col>
      <xdr:colOff>539280</xdr:colOff>
      <xdr:row>2</xdr:row>
      <xdr:rowOff>75960</xdr:rowOff>
    </xdr:to>
    <xdr:sp>
      <xdr:nvSpPr>
        <xdr:cNvPr id="1" name="TextBox 5">
          <a:hlinkClick r:id="rId3"/>
        </xdr:cNvPr>
        <xdr:cNvSpPr/>
      </xdr:nvSpPr>
      <xdr:spPr>
        <a:xfrm>
          <a:off x="3446280" y="162360"/>
          <a:ext cx="411912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his data is provided subject to the terms of our </a:t>
          </a:r>
          <a:r>
            <a:rPr b="1" lang="en-US" sz="1100" spc="-1" strike="noStrike" u="sng">
              <a:solidFill>
                <a:srgbClr val="333399"/>
              </a:solidFill>
              <a:uFillTx/>
              <a:latin typeface="Calibri"/>
            </a:rPr>
            <a:t>Visitor Agreement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6760</xdr:colOff>
      <xdr:row>26</xdr:row>
      <xdr:rowOff>38160</xdr:rowOff>
    </xdr:from>
    <xdr:to>
      <xdr:col>13</xdr:col>
      <xdr:colOff>423360</xdr:colOff>
      <xdr:row>51</xdr:row>
      <xdr:rowOff>37800</xdr:rowOff>
    </xdr:to>
    <xdr:graphicFrame>
      <xdr:nvGraphicFramePr>
        <xdr:cNvPr id="2" name="Chart 8"/>
        <xdr:cNvGraphicFramePr/>
      </xdr:nvGraphicFramePr>
      <xdr:xfrm>
        <a:off x="6497640" y="5153040"/>
        <a:ext cx="4644000" cy="40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86760</xdr:colOff>
      <xdr:row>5</xdr:row>
      <xdr:rowOff>180720</xdr:rowOff>
    </xdr:from>
    <xdr:to>
      <xdr:col>13</xdr:col>
      <xdr:colOff>423360</xdr:colOff>
      <xdr:row>25</xdr:row>
      <xdr:rowOff>95400</xdr:rowOff>
    </xdr:to>
    <xdr:graphicFrame>
      <xdr:nvGraphicFramePr>
        <xdr:cNvPr id="6" name="Chart 9"/>
        <xdr:cNvGraphicFramePr/>
      </xdr:nvGraphicFramePr>
      <xdr:xfrm>
        <a:off x="6497640" y="1133280"/>
        <a:ext cx="4644000" cy="388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3</xdr:col>
      <xdr:colOff>509400</xdr:colOff>
      <xdr:row>5</xdr:row>
      <xdr:rowOff>180720</xdr:rowOff>
    </xdr:from>
    <xdr:to>
      <xdr:col>21</xdr:col>
      <xdr:colOff>331200</xdr:colOff>
      <xdr:row>25</xdr:row>
      <xdr:rowOff>95400</xdr:rowOff>
    </xdr:to>
    <xdr:graphicFrame>
      <xdr:nvGraphicFramePr>
        <xdr:cNvPr id="10" name="Chart 6"/>
        <xdr:cNvGraphicFramePr/>
      </xdr:nvGraphicFramePr>
      <xdr:xfrm>
        <a:off x="11227680" y="1133280"/>
        <a:ext cx="4620240" cy="388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6600</xdr:colOff>
      <xdr:row>0</xdr:row>
      <xdr:rowOff>162360</xdr:rowOff>
    </xdr:from>
    <xdr:to>
      <xdr:col>2</xdr:col>
      <xdr:colOff>481320</xdr:colOff>
      <xdr:row>3</xdr:row>
      <xdr:rowOff>123480</xdr:rowOff>
    </xdr:to>
    <xdr:pic>
      <xdr:nvPicPr>
        <xdr:cNvPr id="32" name="Picture 4" descr="AO_logo.jpg">
          <a:hlinkClick r:id="rId1"/>
        </xdr:cNvPr>
        <xdr:cNvPicPr/>
      </xdr:nvPicPr>
      <xdr:blipFill>
        <a:blip r:embed="rId2"/>
        <a:stretch/>
      </xdr:blipFill>
      <xdr:spPr>
        <a:xfrm>
          <a:off x="336600" y="162360"/>
          <a:ext cx="177984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1240</xdr:colOff>
      <xdr:row>0</xdr:row>
      <xdr:rowOff>162360</xdr:rowOff>
    </xdr:from>
    <xdr:to>
      <xdr:col>10</xdr:col>
      <xdr:colOff>279360</xdr:colOff>
      <xdr:row>2</xdr:row>
      <xdr:rowOff>75960</xdr:rowOff>
    </xdr:to>
    <xdr:sp>
      <xdr:nvSpPr>
        <xdr:cNvPr id="33" name="TextBox 5">
          <a:hlinkClick r:id="rId3"/>
        </xdr:cNvPr>
        <xdr:cNvSpPr/>
      </xdr:nvSpPr>
      <xdr:spPr>
        <a:xfrm>
          <a:off x="2721600" y="162360"/>
          <a:ext cx="411552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his data is provided subject to the terms of our </a:t>
          </a:r>
          <a:r>
            <a:rPr b="1" lang="en-US" sz="1100" spc="-1" strike="noStrike" u="sng">
              <a:solidFill>
                <a:srgbClr val="333399"/>
              </a:solidFill>
              <a:uFillTx/>
              <a:latin typeface="Calibri"/>
            </a:rPr>
            <a:t>Visitor Agreement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03920</xdr:colOff>
      <xdr:row>7</xdr:row>
      <xdr:rowOff>0</xdr:rowOff>
    </xdr:from>
    <xdr:to>
      <xdr:col>16</xdr:col>
      <xdr:colOff>29520</xdr:colOff>
      <xdr:row>26</xdr:row>
      <xdr:rowOff>190800</xdr:rowOff>
    </xdr:to>
    <xdr:graphicFrame>
      <xdr:nvGraphicFramePr>
        <xdr:cNvPr id="34" name="Chart 38"/>
        <xdr:cNvGraphicFramePr/>
      </xdr:nvGraphicFramePr>
      <xdr:xfrm>
        <a:off x="5730840" y="1333440"/>
        <a:ext cx="46447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7</xdr:row>
      <xdr:rowOff>0</xdr:rowOff>
    </xdr:from>
    <xdr:to>
      <xdr:col>8</xdr:col>
      <xdr:colOff>337320</xdr:colOff>
      <xdr:row>26</xdr:row>
      <xdr:rowOff>190800</xdr:rowOff>
    </xdr:to>
    <xdr:graphicFrame>
      <xdr:nvGraphicFramePr>
        <xdr:cNvPr id="36" name="Chart 39"/>
        <xdr:cNvGraphicFramePr/>
      </xdr:nvGraphicFramePr>
      <xdr:xfrm>
        <a:off x="1019880" y="1333440"/>
        <a:ext cx="464436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57227001472526</cdr:x>
      <cdr:y>1.01199811053377</cdr:y>
    </cdr:from>
    <cdr:to>
      <cdr:x>1.26296210183678</cdr:x>
      <cdr:y>1.06273027869627</cdr:y>
    </cdr:to>
    <cdr:sp>
      <cdr:nvSpPr>
        <cdr:cNvPr id="35" name="TextBox 1"/>
        <cdr:cNvSpPr/>
      </cdr:nvSpPr>
      <cdr:spPr>
        <a:xfrm>
          <a:off x="1194840" y="3856320"/>
          <a:ext cx="4671720" cy="193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gradFill rotWithShape="0">
          <a:gsLst>
            <a:gs pos="0">
              <a:srgbClr val="f2f6fa"/>
            </a:gs>
            <a:gs pos="100000">
              <a:srgbClr val="ffffff"/>
            </a:gs>
          </a:gsLst>
          <a:lin ang="10800000"/>
        </a:gra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r"/>
          <a:r>
            <a:rPr b="0" sz="1100" spc="-1" strike="noStrike">
              <a:solidFill>
                <a:srgbClr val="000000"/>
              </a:solidFill>
              <a:latin typeface="Calibri"/>
            </a:rPr>
            <a:t>Source: AutoObserver.com     © Edmunds.com, Inc.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0756471864827</cdr:x>
      <cdr:y>0.869532357109117</cdr:y>
    </cdr:from>
    <cdr:to>
      <cdr:x>0.241977987908851</cdr:x>
      <cdr:y>0.97628719886632</cdr:y>
    </cdr:to>
    <cdr:sp>
      <cdr:nvSpPr>
        <cdr:cNvPr id="37" name="TextBox 1"/>
        <cdr:cNvSpPr/>
      </cdr:nvSpPr>
      <cdr:spPr>
        <a:xfrm>
          <a:off x="560880" y="3313440"/>
          <a:ext cx="563040" cy="406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Calibri"/>
            </a:rPr>
            <a:t>Chrysler Group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264222601147109</cdr:x>
      <cdr:y>0.869532357109117</cdr:y>
    </cdr:from>
    <cdr:to>
      <cdr:x>0.386529220275926</cdr:x>
      <cdr:y>0.97628719886632</cdr:y>
    </cdr:to>
    <cdr:sp>
      <cdr:nvSpPr>
        <cdr:cNvPr id="38" name="TextBox 1"/>
        <cdr:cNvSpPr/>
      </cdr:nvSpPr>
      <cdr:spPr>
        <a:xfrm>
          <a:off x="1227240" y="3313440"/>
          <a:ext cx="568080" cy="406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Calibri"/>
            </a:rPr>
            <a:t>Ford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408773833514184</cdr:x>
      <cdr:y>0.869532357109117</cdr:y>
    </cdr:from>
    <cdr:to>
      <cdr:x>0.529995349558208</cdr:x>
      <cdr:y>0.97628719886632</cdr:y>
    </cdr:to>
    <cdr:sp>
      <cdr:nvSpPr>
        <cdr:cNvPr id="39" name="TextBox 1"/>
        <cdr:cNvSpPr/>
      </cdr:nvSpPr>
      <cdr:spPr>
        <a:xfrm>
          <a:off x="1898640" y="3313440"/>
          <a:ext cx="563040" cy="406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Calibri"/>
            </a:rPr>
            <a:t>GM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41032398077817</cdr:x>
      <cdr:y>0.869532357109117</cdr:y>
    </cdr:from>
    <cdr:to>
      <cdr:x>0.96248643621144</cdr:x>
      <cdr:y>0.97628719886632</cdr:y>
    </cdr:to>
    <cdr:sp>
      <cdr:nvSpPr>
        <cdr:cNvPr id="40" name="TextBox 1"/>
        <cdr:cNvSpPr/>
      </cdr:nvSpPr>
      <cdr:spPr>
        <a:xfrm>
          <a:off x="3906360" y="3313440"/>
          <a:ext cx="564120" cy="406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Calibri"/>
            </a:rPr>
            <a:t>Toyota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696481165710743</cdr:x>
      <cdr:y>0.869532357109117</cdr:y>
    </cdr:from>
    <cdr:to>
      <cdr:x>0.81878778483956</cdr:x>
      <cdr:y>0.97628719886632</cdr:y>
    </cdr:to>
    <cdr:sp>
      <cdr:nvSpPr>
        <cdr:cNvPr id="41" name="TextBox 1"/>
        <cdr:cNvSpPr/>
      </cdr:nvSpPr>
      <cdr:spPr>
        <a:xfrm>
          <a:off x="3234960" y="3313440"/>
          <a:ext cx="568080" cy="406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Calibri"/>
            </a:rPr>
            <a:t>Nissan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553015036428461</cdr:x>
      <cdr:y>0.869532357109117</cdr:y>
    </cdr:from>
    <cdr:to>
      <cdr:x>0.674469074562083</cdr:x>
      <cdr:y>0.97628719886632</cdr:y>
    </cdr:to>
    <cdr:sp>
      <cdr:nvSpPr>
        <cdr:cNvPr id="42" name="TextBox 1"/>
        <cdr:cNvSpPr/>
      </cdr:nvSpPr>
      <cdr:spPr>
        <a:xfrm>
          <a:off x="2568600" y="3313440"/>
          <a:ext cx="564120" cy="406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Calibri"/>
            </a:rPr>
            <a:t>Honda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0348783134397768</cdr:x>
      <cdr:y>0.973452999527633</cdr:y>
    </cdr:from>
    <cdr:to>
      <cdr:x>1.01201364129592</cdr:x>
      <cdr:y>1.02503542749173</cdr:y>
    </cdr:to>
    <cdr:sp>
      <cdr:nvSpPr>
        <cdr:cNvPr id="43" name="TextBox 1"/>
        <cdr:cNvSpPr/>
      </cdr:nvSpPr>
      <cdr:spPr>
        <a:xfrm>
          <a:off x="16200" y="3709440"/>
          <a:ext cx="4684320" cy="196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gradFill rotWithShape="0">
          <a:gsLst>
            <a:gs pos="0">
              <a:srgbClr val="f2f6fa"/>
            </a:gs>
            <a:gs pos="100000">
              <a:srgbClr val="ffffff"/>
            </a:gs>
          </a:gsLst>
          <a:lin ang="10800000"/>
        </a:gra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r"/>
          <a:r>
            <a:rPr b="0" sz="1100" spc="-1" strike="noStrike">
              <a:solidFill>
                <a:srgbClr val="000000"/>
              </a:solidFill>
              <a:latin typeface="Calibri"/>
            </a:rPr>
            <a:t>Source: AutoObserver.com     © Edmunds.com, Inc.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0573598945818</cdr:x>
      <cdr:y>0.125708629532979</cdr:y>
    </cdr:from>
    <cdr:to>
      <cdr:x>16.3789628710953</cdr:x>
      <cdr:y>16.3759560874651</cdr:y>
    </cdr:to>
    <cdr:sp>
      <cdr:nvSpPr>
        <cdr:cNvPr id="3" name="TextBox 1"/>
        <cdr:cNvSpPr/>
      </cdr:nvSpPr>
      <cdr:spPr>
        <a:xfrm>
          <a:off x="4671000" y="502920"/>
          <a:ext cx="71398800" cy="650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.00775133710565</cdr:x>
      <cdr:y>0.0989831728606137</cdr:y>
    </cdr:from>
    <cdr:to>
      <cdr:x>16.3789628710953</cdr:x>
      <cdr:y>16.380725276703</cdr:y>
    </cdr:to>
    <cdr:sp>
      <cdr:nvSpPr>
        <cdr:cNvPr id="4" name="TextBox 2"/>
        <cdr:cNvSpPr/>
      </cdr:nvSpPr>
      <cdr:spPr>
        <a:xfrm>
          <a:off x="4680360" y="396000"/>
          <a:ext cx="71389440" cy="65138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Georgia"/>
            </a:rPr>
            <a:t>Edmunds.com Auto Industry Sales Forecast Accuracy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344004340748779</cdr:x>
      <cdr:y>0.974714298569243</cdr:y>
    </cdr:from>
    <cdr:to>
      <cdr:x>1.34873265638323</cdr:x>
      <cdr:y>1.02375596148655</cdr:y>
    </cdr:to>
    <cdr:sp>
      <cdr:nvSpPr>
        <cdr:cNvPr id="5" name="TextBox 1"/>
        <cdr:cNvSpPr/>
      </cdr:nvSpPr>
      <cdr:spPr>
        <a:xfrm>
          <a:off x="1597680" y="3899520"/>
          <a:ext cx="4666320" cy="196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gradFill rotWithShape="0">
          <a:gsLst>
            <a:gs pos="0">
              <a:srgbClr val="f2f6fa"/>
            </a:gs>
            <a:gs pos="100000">
              <a:srgbClr val="ffffff"/>
            </a:gs>
          </a:gsLst>
          <a:lin ang="10800000"/>
        </a:gra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r"/>
          <a:r>
            <a:rPr b="0" sz="1100" spc="-1" strike="noStrike">
              <a:solidFill>
                <a:srgbClr val="000000"/>
              </a:solidFill>
              <a:latin typeface="Calibri"/>
            </a:rPr>
            <a:t>Source: AutoObserver.com     © Edmunds.com, Inc.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0596852957135</cdr:x>
      <cdr:y>0.129295174585533</cdr:y>
    </cdr:from>
    <cdr:to>
      <cdr:x>16.3789628710953</cdr:x>
      <cdr:y>16.3757525238492</cdr:y>
    </cdr:to>
    <cdr:sp>
      <cdr:nvSpPr>
        <cdr:cNvPr id="7" name="TextBox 1"/>
        <cdr:cNvSpPr/>
      </cdr:nvSpPr>
      <cdr:spPr>
        <a:xfrm>
          <a:off x="4672080" y="502560"/>
          <a:ext cx="71397720" cy="63148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.00798387721882</cdr:x>
      <cdr:y>0.101972770213948</cdr:y>
    </cdr:from>
    <cdr:to>
      <cdr:x>16.3789628710953</cdr:x>
      <cdr:y>16.380753913124</cdr:y>
    </cdr:to>
    <cdr:sp>
      <cdr:nvSpPr>
        <cdr:cNvPr id="8" name="TextBox 2"/>
        <cdr:cNvSpPr/>
      </cdr:nvSpPr>
      <cdr:spPr>
        <a:xfrm>
          <a:off x="4681440" y="396360"/>
          <a:ext cx="71388360" cy="63274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Georgia"/>
            </a:rPr>
            <a:t>Edmunds.com Auto Industry Sales Forecast Accuracy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295015890241067</cdr:x>
      <cdr:y>1.03649161804205</cdr:y>
    </cdr:from>
    <cdr:to>
      <cdr:x>1.31098364467871</cdr:x>
      <cdr:y>1.08696860238955</cdr:y>
    </cdr:to>
    <cdr:sp>
      <cdr:nvSpPr>
        <cdr:cNvPr id="9" name="TextBox 1"/>
        <cdr:cNvSpPr/>
      </cdr:nvSpPr>
      <cdr:spPr>
        <a:xfrm>
          <a:off x="1370160" y="4028760"/>
          <a:ext cx="4718520" cy="196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gradFill rotWithShape="0">
          <a:gsLst>
            <a:gs pos="0">
              <a:srgbClr val="f2f6fa"/>
            </a:gs>
            <a:gs pos="100000">
              <a:srgbClr val="ffffff"/>
            </a:gs>
          </a:gsLst>
          <a:lin ang="10800000"/>
        </a:gra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r"/>
          <a:r>
            <a:rPr b="0" sz="1100" spc="-1" strike="noStrike">
              <a:solidFill>
                <a:srgbClr val="000000"/>
              </a:solidFill>
              <a:latin typeface="Calibri"/>
            </a:rPr>
            <a:t>Source: AutoObserver.com     © Edmunds.com, Inc.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0576548500195</cdr:x>
      <cdr:y>0.129295174585533</cdr:y>
    </cdr:from>
    <cdr:to>
      <cdr:x>16.3789637709388</cdr:x>
      <cdr:y>16.3757525238492</cdr:y>
    </cdr:to>
    <cdr:sp>
      <cdr:nvSpPr>
        <cdr:cNvPr id="11" name="TextBox 1"/>
        <cdr:cNvSpPr/>
      </cdr:nvSpPr>
      <cdr:spPr>
        <a:xfrm>
          <a:off x="4647240" y="502560"/>
          <a:ext cx="71033400" cy="63148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.00771328398909</cdr:x>
      <cdr:y>0.101972770213948</cdr:y>
    </cdr:from>
    <cdr:to>
      <cdr:x>16.3789637709388</cdr:x>
      <cdr:y>16.380753913124</cdr:y>
    </cdr:to>
    <cdr:sp>
      <cdr:nvSpPr>
        <cdr:cNvPr id="12" name="TextBox 2"/>
        <cdr:cNvSpPr/>
      </cdr:nvSpPr>
      <cdr:spPr>
        <a:xfrm>
          <a:off x="4656240" y="396360"/>
          <a:ext cx="71024400" cy="63274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Georgia"/>
            </a:rPr>
            <a:t>Edmunds.com Auto Industry SAAR Forecast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294974678613167</cdr:x>
      <cdr:y>1.03649161804205</cdr:y>
    </cdr:from>
    <cdr:to>
      <cdr:x>1.30377873003506</cdr:x>
      <cdr:y>1.08696860238955</cdr:y>
    </cdr:to>
    <cdr:sp>
      <cdr:nvSpPr>
        <cdr:cNvPr id="13" name="TextBox 1"/>
        <cdr:cNvSpPr/>
      </cdr:nvSpPr>
      <cdr:spPr>
        <a:xfrm>
          <a:off x="1362960" y="4028760"/>
          <a:ext cx="4661280" cy="196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gradFill rotWithShape="0">
          <a:gsLst>
            <a:gs pos="0">
              <a:srgbClr val="f2f6fa"/>
            </a:gs>
            <a:gs pos="100000">
              <a:srgbClr val="ffffff"/>
            </a:gs>
          </a:gsLst>
          <a:lin ang="10800000"/>
        </a:gra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r"/>
          <a:r>
            <a:rPr b="0" sz="1100" spc="-1" strike="noStrike">
              <a:solidFill>
                <a:srgbClr val="000000"/>
              </a:solidFill>
              <a:latin typeface="Calibri"/>
            </a:rPr>
            <a:t>Source: AutoObserver.com     © Edmunds.com, Inc.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67360</xdr:colOff>
      <xdr:row>7</xdr:row>
      <xdr:rowOff>0</xdr:rowOff>
    </xdr:from>
    <xdr:to>
      <xdr:col>15</xdr:col>
      <xdr:colOff>654840</xdr:colOff>
      <xdr:row>26</xdr:row>
      <xdr:rowOff>190440</xdr:rowOff>
    </xdr:to>
    <xdr:graphicFrame>
      <xdr:nvGraphicFramePr>
        <xdr:cNvPr id="14" name="Chart 33"/>
        <xdr:cNvGraphicFramePr/>
      </xdr:nvGraphicFramePr>
      <xdr:xfrm>
        <a:off x="5894280" y="1047600"/>
        <a:ext cx="464544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36600</xdr:colOff>
      <xdr:row>1</xdr:row>
      <xdr:rowOff>0</xdr:rowOff>
    </xdr:from>
    <xdr:to>
      <xdr:col>2</xdr:col>
      <xdr:colOff>481320</xdr:colOff>
      <xdr:row>4</xdr:row>
      <xdr:rowOff>104760</xdr:rowOff>
    </xdr:to>
    <xdr:pic>
      <xdr:nvPicPr>
        <xdr:cNvPr id="16" name="Picture 1" descr="AO_logo.jpg">
          <a:hlinkClick r:id="rId2"/>
        </xdr:cNvPr>
        <xdr:cNvPicPr/>
      </xdr:nvPicPr>
      <xdr:blipFill>
        <a:blip r:embed="rId3"/>
        <a:stretch/>
      </xdr:blipFill>
      <xdr:spPr>
        <a:xfrm>
          <a:off x="336600" y="142920"/>
          <a:ext cx="177984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1240</xdr:colOff>
      <xdr:row>1</xdr:row>
      <xdr:rowOff>0</xdr:rowOff>
    </xdr:from>
    <xdr:to>
      <xdr:col>10</xdr:col>
      <xdr:colOff>279360</xdr:colOff>
      <xdr:row>3</xdr:row>
      <xdr:rowOff>9360</xdr:rowOff>
    </xdr:to>
    <xdr:sp>
      <xdr:nvSpPr>
        <xdr:cNvPr id="17" name="TextBox 2">
          <a:hlinkClick r:id="rId4"/>
        </xdr:cNvPr>
        <xdr:cNvSpPr/>
      </xdr:nvSpPr>
      <xdr:spPr>
        <a:xfrm>
          <a:off x="2721600" y="142920"/>
          <a:ext cx="4115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his data is provided subject to the terms of our </a:t>
          </a:r>
          <a:r>
            <a:rPr b="1" lang="en-US" sz="1100" spc="-1" strike="noStrike" u="sng">
              <a:solidFill>
                <a:srgbClr val="333399"/>
              </a:solidFill>
              <a:uFillTx/>
              <a:latin typeface="Calibri"/>
            </a:rPr>
            <a:t>Visitor Agreement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3720</xdr:colOff>
      <xdr:row>7</xdr:row>
      <xdr:rowOff>0</xdr:rowOff>
    </xdr:from>
    <xdr:to>
      <xdr:col>8</xdr:col>
      <xdr:colOff>491040</xdr:colOff>
      <xdr:row>26</xdr:row>
      <xdr:rowOff>190440</xdr:rowOff>
    </xdr:to>
    <xdr:graphicFrame>
      <xdr:nvGraphicFramePr>
        <xdr:cNvPr id="18" name="Chart 35"/>
        <xdr:cNvGraphicFramePr/>
      </xdr:nvGraphicFramePr>
      <xdr:xfrm>
        <a:off x="1173600" y="1047600"/>
        <a:ext cx="464436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153720</xdr:colOff>
      <xdr:row>27</xdr:row>
      <xdr:rowOff>75960</xdr:rowOff>
    </xdr:from>
    <xdr:to>
      <xdr:col>8</xdr:col>
      <xdr:colOff>491040</xdr:colOff>
      <xdr:row>47</xdr:row>
      <xdr:rowOff>75960</xdr:rowOff>
    </xdr:to>
    <xdr:graphicFrame>
      <xdr:nvGraphicFramePr>
        <xdr:cNvPr id="26" name="Chart 6"/>
        <xdr:cNvGraphicFramePr/>
      </xdr:nvGraphicFramePr>
      <xdr:xfrm>
        <a:off x="1173600" y="4933800"/>
        <a:ext cx="46443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8</xdr:col>
      <xdr:colOff>567360</xdr:colOff>
      <xdr:row>27</xdr:row>
      <xdr:rowOff>75960</xdr:rowOff>
    </xdr:from>
    <xdr:to>
      <xdr:col>15</xdr:col>
      <xdr:colOff>654840</xdr:colOff>
      <xdr:row>47</xdr:row>
      <xdr:rowOff>75960</xdr:rowOff>
    </xdr:to>
    <xdr:graphicFrame>
      <xdr:nvGraphicFramePr>
        <xdr:cNvPr id="28" name="Chart 7"/>
        <xdr:cNvGraphicFramePr/>
      </xdr:nvGraphicFramePr>
      <xdr:xfrm>
        <a:off x="5894280" y="4933800"/>
        <a:ext cx="464544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240120</xdr:colOff>
      <xdr:row>7</xdr:row>
      <xdr:rowOff>123840</xdr:rowOff>
    </xdr:from>
    <xdr:to>
      <xdr:col>1</xdr:col>
      <xdr:colOff>47880</xdr:colOff>
      <xdr:row>17</xdr:row>
      <xdr:rowOff>133200</xdr:rowOff>
    </xdr:to>
    <xdr:sp>
      <xdr:nvSpPr>
        <xdr:cNvPr id="31" name="Right Arrow 8"/>
        <xdr:cNvSpPr/>
      </xdr:nvSpPr>
      <xdr:spPr>
        <a:xfrm flipH="1" rot="16200000">
          <a:off x="-303480" y="1714680"/>
          <a:ext cx="1914480" cy="827640"/>
        </a:xfrm>
        <a:prstGeom prst="rightArrow">
          <a:avLst>
            <a:gd name="adj1" fmla="val 50000"/>
            <a:gd name="adj2" fmla="val 49487"/>
          </a:avLst>
        </a:prstGeom>
        <a:gradFill rotWithShape="0">
          <a:gsLst>
            <a:gs pos="0">
              <a:srgbClr val="99ccff"/>
            </a:gs>
            <a:gs pos="100000">
              <a:srgbClr val="004d99"/>
            </a:gs>
          </a:gsLst>
          <a:lin ang="16200000"/>
        </a:gradFill>
        <a:ln w="1260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          </a:t>
          </a:r>
          <a:r>
            <a:rPr b="1" lang="en-US" sz="1200" spc="-1" strike="noStrike">
              <a:solidFill>
                <a:srgbClr val="ffffff"/>
              </a:solidFill>
              <a:latin typeface="Calibri"/>
            </a:rPr>
            <a:t>Scroll Down for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Data Tabl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852382797365362</cdr:x>
      <cdr:y>0.959282002834199</cdr:y>
    </cdr:from>
    <cdr:to>
      <cdr:x>1.00922123208059</cdr:x>
      <cdr:y>1.01020311761927</cdr:y>
    </cdr:to>
    <cdr:sp>
      <cdr:nvSpPr>
        <cdr:cNvPr id="15" name="TextBox 1"/>
        <cdr:cNvSpPr/>
      </cdr:nvSpPr>
      <cdr:spPr>
        <a:xfrm>
          <a:off x="39600" y="3655440"/>
          <a:ext cx="4649040" cy="19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gradFill rotWithShape="0">
          <a:gsLst>
            <a:gs pos="0">
              <a:srgbClr val="f2f6fa"/>
            </a:gs>
            <a:gs pos="100000">
              <a:srgbClr val="ffffff"/>
            </a:gs>
          </a:gsLst>
          <a:lin ang="10800000"/>
        </a:gra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r"/>
          <a:r>
            <a:rPr b="0" sz="1100" spc="-1" strike="noStrike">
              <a:solidFill>
                <a:srgbClr val="000000"/>
              </a:solidFill>
              <a:latin typeface="Calibri"/>
            </a:rPr>
            <a:t>Source: AutoObserver.com     © Edmunds.com, Inc.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1522244613238</cdr:x>
      <cdr:y>0.869532357109117</cdr:y>
    </cdr:from>
    <cdr:to>
      <cdr:x>0.303518834289257</cdr:x>
      <cdr:y>0.97628719886632</cdr:y>
    </cdr:to>
    <cdr:sp>
      <cdr:nvSpPr>
        <cdr:cNvPr id="19" name="TextBox 1"/>
        <cdr:cNvSpPr/>
      </cdr:nvSpPr>
      <cdr:spPr>
        <a:xfrm>
          <a:off x="843120" y="3313440"/>
          <a:ext cx="566640" cy="406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Calibri"/>
            </a:rPr>
            <a:t>Chrysler Group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314989924042784</cdr:x>
      <cdr:y>0.869532357109117</cdr:y>
    </cdr:from>
    <cdr:to>
      <cdr:x>0.436986513718803</cdr:x>
      <cdr:y>0.97628719886632</cdr:y>
    </cdr:to>
    <cdr:sp>
      <cdr:nvSpPr>
        <cdr:cNvPr id="20" name="TextBox 1"/>
        <cdr:cNvSpPr/>
      </cdr:nvSpPr>
      <cdr:spPr>
        <a:xfrm>
          <a:off x="1463040" y="3313440"/>
          <a:ext cx="566640" cy="406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Calibri"/>
            </a:rPr>
            <a:t>Ford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448535110835529</cdr:x>
      <cdr:y>0.869532357109117</cdr:y>
    </cdr:from>
    <cdr:to>
      <cdr:x>0.570531700511549</cdr:x>
      <cdr:y>0.97628719886632</cdr:y>
    </cdr:to>
    <cdr:sp>
      <cdr:nvSpPr>
        <cdr:cNvPr id="21" name="TextBox 1"/>
        <cdr:cNvSpPr/>
      </cdr:nvSpPr>
      <cdr:spPr>
        <a:xfrm>
          <a:off x="2083320" y="3313440"/>
          <a:ext cx="566640" cy="406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Calibri"/>
            </a:rPr>
            <a:t>GM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49015656487366</cdr:x>
      <cdr:y>0.869532357109117</cdr:y>
    </cdr:from>
    <cdr:to>
      <cdr:x>0.971244768252984</cdr:x>
      <cdr:y>0.97628719886632</cdr:y>
    </cdr:to>
    <cdr:sp>
      <cdr:nvSpPr>
        <cdr:cNvPr id="22" name="TextBox 1"/>
        <cdr:cNvSpPr/>
      </cdr:nvSpPr>
      <cdr:spPr>
        <a:xfrm>
          <a:off x="3943440" y="3313440"/>
          <a:ext cx="567720" cy="406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Calibri"/>
            </a:rPr>
            <a:t>Toyota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715470469694621</cdr:x>
      <cdr:y>0.869532357109117</cdr:y>
    </cdr:from>
    <cdr:to>
      <cdr:x>0.837777088823438</cdr:x>
      <cdr:y>0.97628719886632</cdr:y>
    </cdr:to>
    <cdr:sp>
      <cdr:nvSpPr>
        <cdr:cNvPr id="23" name="TextBox 1"/>
        <cdr:cNvSpPr/>
      </cdr:nvSpPr>
      <cdr:spPr>
        <a:xfrm>
          <a:off x="3323160" y="3313440"/>
          <a:ext cx="568080" cy="406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Calibri"/>
            </a:rPr>
            <a:t>Nissan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582002790265075</cdr:x>
      <cdr:y>0.869532357109117</cdr:y>
    </cdr:from>
    <cdr:to>
      <cdr:x>0.704231902030693</cdr:x>
      <cdr:y>0.97628719886632</cdr:y>
    </cdr:to>
    <cdr:sp>
      <cdr:nvSpPr>
        <cdr:cNvPr id="24" name="TextBox 1"/>
        <cdr:cNvSpPr/>
      </cdr:nvSpPr>
      <cdr:spPr>
        <a:xfrm>
          <a:off x="2703240" y="3313440"/>
          <a:ext cx="567720" cy="406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Calibri"/>
            </a:rPr>
            <a:t>Honda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03472329871338</cdr:x>
      <cdr:y>1.06301369863014</cdr:y>
    </cdr:from>
    <cdr:to>
      <cdr:x>1.11347077972407</cdr:x>
      <cdr:y>1.11450165328295</cdr:y>
    </cdr:to>
    <cdr:sp>
      <cdr:nvSpPr>
        <cdr:cNvPr id="25" name="TextBox 1"/>
        <cdr:cNvSpPr/>
      </cdr:nvSpPr>
      <cdr:spPr>
        <a:xfrm>
          <a:off x="480600" y="4050720"/>
          <a:ext cx="4691160" cy="196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gradFill rotWithShape="0">
          <a:gsLst>
            <a:gs pos="0">
              <a:srgbClr val="f2f6fa"/>
            </a:gs>
            <a:gs pos="100000">
              <a:srgbClr val="ffffff"/>
            </a:gs>
          </a:gsLst>
          <a:lin ang="10800000"/>
        </a:gra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r"/>
          <a:r>
            <a:rPr b="0" sz="1100" spc="-1" strike="noStrike">
              <a:solidFill>
                <a:srgbClr val="000000"/>
              </a:solidFill>
              <a:latin typeface="Calibri"/>
            </a:rPr>
            <a:t>Source: AutoObserver.com     © Edmunds.com, Inc.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5253449077662</cdr:x>
      <cdr:y>1.05272108843537</cdr:y>
    </cdr:from>
    <cdr:to>
      <cdr:x>1.12176406758642</cdr:x>
      <cdr:y>1.10421390778534</cdr:y>
    </cdr:to>
    <cdr:sp>
      <cdr:nvSpPr>
        <cdr:cNvPr id="27" name="TextBox 1"/>
        <cdr:cNvSpPr/>
      </cdr:nvSpPr>
      <cdr:spPr>
        <a:xfrm>
          <a:off x="535320" y="4011120"/>
          <a:ext cx="4674960" cy="196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gradFill rotWithShape="0">
          <a:gsLst>
            <a:gs pos="0">
              <a:srgbClr val="f2f6fa"/>
            </a:gs>
            <a:gs pos="100000">
              <a:srgbClr val="ffffff"/>
            </a:gs>
          </a:gsLst>
          <a:lin ang="10800000"/>
        </a:gra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r"/>
          <a:r>
            <a:rPr b="0" sz="1100" spc="-1" strike="noStrike">
              <a:solidFill>
                <a:srgbClr val="000000"/>
              </a:solidFill>
              <a:latin typeface="Calibri"/>
            </a:rPr>
            <a:t>Source: AutoObserver.com     © Edmunds.com, Inc.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5226656334754</cdr:x>
      <cdr:y>1.05272108843537</cdr:y>
    </cdr:from>
    <cdr:to>
      <cdr:x>1.12173576133282</cdr:x>
      <cdr:y>1.10421390778534</cdr:y>
    </cdr:to>
    <cdr:sp>
      <cdr:nvSpPr>
        <cdr:cNvPr id="29" name="TextBox 1"/>
        <cdr:cNvSpPr/>
      </cdr:nvSpPr>
      <cdr:spPr>
        <a:xfrm>
          <a:off x="535320" y="4011120"/>
          <a:ext cx="4676040" cy="196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gradFill rotWithShape="0">
          <a:gsLst>
            <a:gs pos="0">
              <a:srgbClr val="f2f6fa"/>
            </a:gs>
            <a:gs pos="100000">
              <a:srgbClr val="ffffff"/>
            </a:gs>
          </a:gsLst>
          <a:lin ang="10800000"/>
        </a:gra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r"/>
          <a:r>
            <a:rPr b="0" sz="1100" spc="-1" strike="noStrike">
              <a:solidFill>
                <a:srgbClr val="000000"/>
              </a:solidFill>
              <a:latin typeface="Calibri"/>
            </a:rPr>
            <a:t>Source: AutoObserver.com     © Edmunds.com, Inc.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0147229755908563</cdr:x>
      <cdr:y>0.0170068027210884</cdr:y>
    </cdr:from>
    <cdr:to>
      <cdr:x>0.136768694304533</cdr:x>
      <cdr:y>0.119236583522298</cdr:y>
    </cdr:to>
    <cdr:sp>
      <cdr:nvSpPr>
        <cdr:cNvPr id="30" name="TextBox 10"/>
        <cdr:cNvSpPr/>
      </cdr:nvSpPr>
      <cdr:spPr>
        <a:xfrm>
          <a:off x="6840" y="64800"/>
          <a:ext cx="628560" cy="389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Calibri"/>
            </a:rPr>
            <a:t>SAAR</a:t>
          </a:r>
          <a:endParaRPr b="0" sz="1100" spc="-1" strike="noStrike">
            <a:latin typeface="Times New Roman"/>
          </a:endParaRPr>
        </a:p>
        <a:p>
          <a:pPr algn="ctr"/>
          <a:r>
            <a:rPr b="0" sz="1100" spc="-1" strike="noStrike">
              <a:solidFill>
                <a:srgbClr val="000000"/>
              </a:solidFill>
              <a:latin typeface="Calibri"/>
            </a:rPr>
            <a:t>(millions)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5625" defaultRowHeight="12" zeroHeight="false" outlineLevelRow="0" outlineLevelCol="0"/>
  <cols>
    <col collapsed="false" customWidth="true" hidden="false" outlineLevel="0" max="1" min="1" style="0" width="11.82"/>
    <col collapsed="false" customWidth="true" hidden="false" outlineLevel="0" max="6" min="2" style="0" width="19.82"/>
    <col collapsed="false" customWidth="true" hidden="false" outlineLevel="0" max="15" min="7" style="0" width="10.65"/>
    <col collapsed="false" customWidth="true" hidden="false" outlineLevel="0" max="16" min="16" style="0" width="12.32"/>
    <col collapsed="false" customWidth="true" hidden="false" outlineLevel="0" max="18" min="17" style="0" width="10.65"/>
    <col collapsed="false" customWidth="true" hidden="false" outlineLevel="0" max="21" min="21" style="0" width="9.82"/>
    <col collapsed="false" customWidth="true" hidden="false" outlineLevel="0" max="33" min="33" style="0" width="7.49"/>
  </cols>
  <sheetData>
    <row r="1" s="1" customFormat="true" ht="1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1" customFormat="true" ht="1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2"/>
      <c r="O2" s="2"/>
      <c r="P2" s="2"/>
      <c r="Q2" s="2"/>
      <c r="R2" s="2"/>
    </row>
    <row r="3" s="1" customFormat="true" ht="1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4"/>
      <c r="N3" s="2"/>
      <c r="O3" s="2"/>
      <c r="P3" s="2"/>
      <c r="Q3" s="2"/>
      <c r="R3" s="2"/>
    </row>
    <row r="4" s="1" customFormat="true" ht="15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s="1" customFormat="true" ht="1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s="1" customFormat="true" ht="1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customFormat="false" ht="14.25" hidden="false" customHeight="false" outlineLevel="0" collapsed="false">
      <c r="A7" s="5" t="s">
        <v>2</v>
      </c>
      <c r="B7" s="5"/>
      <c r="C7" s="5"/>
      <c r="D7" s="5"/>
      <c r="E7" s="6" t="s">
        <v>3</v>
      </c>
      <c r="F7" s="6"/>
    </row>
    <row r="8" customFormat="false" ht="28.5" hidden="false" customHeight="false" outlineLevel="0" collapsed="false">
      <c r="A8" s="7"/>
      <c r="B8" s="8" t="s">
        <v>4</v>
      </c>
      <c r="C8" s="8" t="s">
        <v>5</v>
      </c>
      <c r="D8" s="8" t="s">
        <v>6</v>
      </c>
      <c r="E8" s="9" t="s">
        <v>7</v>
      </c>
      <c r="F8" s="8" t="s">
        <v>5</v>
      </c>
    </row>
    <row r="9" customFormat="false" ht="15" hidden="false" customHeight="false" outlineLevel="0" collapsed="false">
      <c r="A9" s="10" t="n">
        <v>40179</v>
      </c>
      <c r="B9" s="11" t="n">
        <v>698471</v>
      </c>
      <c r="C9" s="11" t="n">
        <v>701000</v>
      </c>
      <c r="D9" s="12" t="n">
        <v>0.00362076593015326</v>
      </c>
      <c r="E9" s="13" t="n">
        <v>10.8</v>
      </c>
      <c r="F9" s="14"/>
      <c r="K9" s="15"/>
    </row>
    <row r="10" customFormat="false" ht="15" hidden="false" customHeight="false" outlineLevel="0" collapsed="false">
      <c r="A10" s="10" t="n">
        <v>40210</v>
      </c>
      <c r="B10" s="11" t="n">
        <v>779930</v>
      </c>
      <c r="C10" s="11" t="n">
        <v>785000</v>
      </c>
      <c r="D10" s="12" t="n">
        <v>0.00650058338568837</v>
      </c>
      <c r="E10" s="13" t="n">
        <v>10.4</v>
      </c>
      <c r="F10" s="14"/>
      <c r="K10" s="15"/>
    </row>
    <row r="11" customFormat="false" ht="15" hidden="false" customHeight="false" outlineLevel="0" collapsed="false">
      <c r="A11" s="10" t="n">
        <v>40238</v>
      </c>
      <c r="B11" s="11" t="n">
        <v>1065684</v>
      </c>
      <c r="C11" s="11" t="n">
        <v>1119700</v>
      </c>
      <c r="D11" s="12" t="n">
        <v>0.0506866951178773</v>
      </c>
      <c r="E11" s="13" t="n">
        <v>11.7</v>
      </c>
      <c r="F11" s="14"/>
      <c r="K11" s="15"/>
    </row>
    <row r="12" customFormat="false" ht="15" hidden="false" customHeight="false" outlineLevel="0" collapsed="false">
      <c r="A12" s="10" t="n">
        <v>40269</v>
      </c>
      <c r="B12" s="11" t="n">
        <v>981659</v>
      </c>
      <c r="C12" s="11" t="n">
        <v>988100</v>
      </c>
      <c r="D12" s="12" t="n">
        <v>0.0065613415656558</v>
      </c>
      <c r="E12" s="13" t="n">
        <v>11.3</v>
      </c>
      <c r="F12" s="14"/>
      <c r="K12" s="15"/>
    </row>
    <row r="13" customFormat="false" ht="15" hidden="false" customHeight="false" outlineLevel="0" collapsed="false">
      <c r="A13" s="10" t="n">
        <v>40299</v>
      </c>
      <c r="B13" s="11" t="n">
        <v>1102467</v>
      </c>
      <c r="C13" s="11" t="n">
        <v>1080200</v>
      </c>
      <c r="D13" s="12" t="n">
        <v>-0.0201974299457489</v>
      </c>
      <c r="E13" s="13" t="n">
        <v>11.6</v>
      </c>
      <c r="F13" s="14"/>
      <c r="K13" s="15"/>
    </row>
    <row r="14" customFormat="false" ht="15" hidden="false" customHeight="false" outlineLevel="0" collapsed="false">
      <c r="A14" s="10" t="n">
        <v>40330</v>
      </c>
      <c r="B14" s="11" t="n">
        <v>983193</v>
      </c>
      <c r="C14" s="11" t="n">
        <v>992500</v>
      </c>
      <c r="D14" s="12" t="n">
        <v>0.00946609668701881</v>
      </c>
      <c r="E14" s="13" t="n">
        <v>11.3</v>
      </c>
      <c r="F14" s="14"/>
      <c r="K14" s="15"/>
    </row>
    <row r="15" customFormat="false" ht="15" hidden="false" customHeight="false" outlineLevel="0" collapsed="false">
      <c r="A15" s="10" t="n">
        <v>40360</v>
      </c>
      <c r="B15" s="11" t="n">
        <v>1049637</v>
      </c>
      <c r="C15" s="11" t="n">
        <v>1064400</v>
      </c>
      <c r="D15" s="12" t="n">
        <v>0.0140648624238666</v>
      </c>
      <c r="E15" s="13" t="n">
        <v>11.5</v>
      </c>
      <c r="F15" s="14"/>
      <c r="K15" s="15"/>
    </row>
    <row r="16" customFormat="false" ht="15" hidden="false" customHeight="false" outlineLevel="0" collapsed="false">
      <c r="A16" s="10" t="n">
        <v>40391</v>
      </c>
      <c r="B16" s="11" t="n">
        <v>997101</v>
      </c>
      <c r="C16" s="11" t="n">
        <v>1028200</v>
      </c>
      <c r="D16" s="12" t="n">
        <v>0.0311894181231389</v>
      </c>
      <c r="E16" s="13" t="n">
        <v>11.5</v>
      </c>
      <c r="F16" s="14"/>
      <c r="K16" s="15"/>
    </row>
    <row r="17" customFormat="false" ht="15" hidden="false" customHeight="false" outlineLevel="0" collapsed="false">
      <c r="A17" s="10" t="n">
        <v>40422</v>
      </c>
      <c r="B17" s="11" t="n">
        <v>958459</v>
      </c>
      <c r="C17" s="11" t="n">
        <v>936900</v>
      </c>
      <c r="D17" s="12" t="n">
        <v>-0.0224933982569938</v>
      </c>
      <c r="E17" s="13" t="n">
        <v>11.8</v>
      </c>
      <c r="F17" s="14"/>
      <c r="K17" s="15"/>
    </row>
    <row r="18" customFormat="false" ht="15" hidden="false" customHeight="false" outlineLevel="0" collapsed="false">
      <c r="A18" s="10" t="n">
        <v>40452</v>
      </c>
      <c r="B18" s="11" t="n">
        <v>949642</v>
      </c>
      <c r="C18" s="11" t="n">
        <v>920200</v>
      </c>
      <c r="D18" s="12" t="n">
        <v>-0.0310032622819968</v>
      </c>
      <c r="E18" s="13" t="n">
        <v>12.1</v>
      </c>
      <c r="F18" s="14"/>
      <c r="K18" s="15"/>
    </row>
    <row r="19" customFormat="false" ht="15" hidden="false" customHeight="false" outlineLevel="0" collapsed="false">
      <c r="A19" s="10" t="n">
        <v>40483</v>
      </c>
      <c r="B19" s="11" t="n">
        <v>872751</v>
      </c>
      <c r="C19" s="11" t="n">
        <v>865500</v>
      </c>
      <c r="D19" s="12" t="n">
        <v>-0.00830821162049655</v>
      </c>
      <c r="E19" s="13" t="n">
        <v>12.2</v>
      </c>
      <c r="F19" s="14"/>
      <c r="K19" s="15"/>
    </row>
    <row r="20" customFormat="false" ht="15" hidden="false" customHeight="false" outlineLevel="0" collapsed="false">
      <c r="A20" s="10" t="n">
        <v>40513</v>
      </c>
      <c r="B20" s="11" t="n">
        <v>1144135</v>
      </c>
      <c r="C20" s="11" t="n">
        <v>1127000</v>
      </c>
      <c r="D20" s="12" t="n">
        <v>-0.0149763795356317</v>
      </c>
      <c r="E20" s="13" t="n">
        <v>12.4</v>
      </c>
      <c r="F20" s="14"/>
      <c r="K20" s="15"/>
    </row>
    <row r="21" customFormat="false" ht="15" hidden="false" customHeight="false" outlineLevel="0" collapsed="false">
      <c r="A21" s="10" t="n">
        <v>40544</v>
      </c>
      <c r="B21" s="11" t="n">
        <v>819411</v>
      </c>
      <c r="C21" s="11" t="n">
        <v>816100</v>
      </c>
      <c r="D21" s="12" t="n">
        <v>-0.00404070728852801</v>
      </c>
      <c r="E21" s="13" t="n">
        <v>12.6</v>
      </c>
      <c r="F21" s="14"/>
      <c r="K21" s="15"/>
    </row>
    <row r="22" customFormat="false" ht="15" hidden="false" customHeight="false" outlineLevel="0" collapsed="false">
      <c r="A22" s="10" t="n">
        <v>40575</v>
      </c>
      <c r="B22" s="11" t="n">
        <v>992982</v>
      </c>
      <c r="C22" s="11" t="n">
        <v>937000</v>
      </c>
      <c r="D22" s="12" t="n">
        <v>-0.0563776584066982</v>
      </c>
      <c r="E22" s="13" t="n">
        <v>13.2</v>
      </c>
      <c r="F22" s="14"/>
      <c r="K22" s="15"/>
    </row>
    <row r="23" customFormat="false" ht="15" hidden="false" customHeight="false" outlineLevel="0" collapsed="false">
      <c r="A23" s="10" t="n">
        <v>40603</v>
      </c>
      <c r="B23" s="11" t="n">
        <v>1246038</v>
      </c>
      <c r="C23" s="11" t="n">
        <v>1242000</v>
      </c>
      <c r="D23" s="12" t="n">
        <v>-0.00324067163280739</v>
      </c>
      <c r="E23" s="13" t="n">
        <v>13</v>
      </c>
      <c r="F23" s="14"/>
      <c r="K23" s="15"/>
    </row>
    <row r="24" customFormat="false" ht="15" hidden="false" customHeight="false" outlineLevel="0" collapsed="false">
      <c r="A24" s="10" t="n">
        <v>40634</v>
      </c>
      <c r="B24" s="11" t="n">
        <v>1157287</v>
      </c>
      <c r="C24" s="11" t="n">
        <v>1171329.07729842</v>
      </c>
      <c r="D24" s="12" t="n">
        <v>0.0121336170702897</v>
      </c>
      <c r="E24" s="13" t="n">
        <v>13.1</v>
      </c>
      <c r="F24" s="14"/>
    </row>
    <row r="25" customFormat="false" ht="15" hidden="false" customHeight="false" outlineLevel="0" collapsed="false">
      <c r="A25" s="10" t="n">
        <v>40664</v>
      </c>
      <c r="B25" s="11" t="n">
        <v>1061117</v>
      </c>
      <c r="C25" s="11" t="n">
        <v>1098358.20775816</v>
      </c>
      <c r="D25" s="12" t="n">
        <v>0.0350962313846241</v>
      </c>
      <c r="E25" s="13" t="n">
        <v>11.7</v>
      </c>
      <c r="F25" s="14"/>
    </row>
    <row r="26" customFormat="false" ht="15" hidden="false" customHeight="false" outlineLevel="0" collapsed="false">
      <c r="A26" s="10" t="n">
        <v>40695</v>
      </c>
      <c r="B26" s="11" t="n">
        <v>1052757</v>
      </c>
      <c r="C26" s="11" t="n">
        <v>1093213.05362932</v>
      </c>
      <c r="D26" s="12" t="n">
        <v>0.0384286721715637</v>
      </c>
      <c r="E26" s="13" t="n">
        <v>11.5</v>
      </c>
      <c r="F26" s="14"/>
    </row>
    <row r="27" customFormat="false" ht="15" hidden="false" customHeight="false" outlineLevel="0" collapsed="false">
      <c r="A27" s="10" t="n">
        <v>40725</v>
      </c>
      <c r="B27" s="11" t="n">
        <v>1059097</v>
      </c>
      <c r="C27" s="11" t="n">
        <v>1066102.45090953</v>
      </c>
      <c r="D27" s="12" t="n">
        <v>0.00661455080085216</v>
      </c>
      <c r="E27" s="13" t="n">
        <v>12.2</v>
      </c>
      <c r="F27" s="14"/>
    </row>
    <row r="28" customFormat="false" ht="15" hidden="false" customHeight="false" outlineLevel="0" collapsed="false">
      <c r="A28" s="10" t="n">
        <v>40756</v>
      </c>
      <c r="B28" s="16" t="n">
        <v>1071763</v>
      </c>
      <c r="C28" s="11" t="n">
        <v>1087118.93915122</v>
      </c>
      <c r="D28" s="12" t="n">
        <v>0.0143277377099447</v>
      </c>
      <c r="E28" s="17" t="n">
        <v>12.1</v>
      </c>
      <c r="F28" s="14"/>
    </row>
    <row r="29" customFormat="false" ht="15" hidden="false" customHeight="false" outlineLevel="0" collapsed="false">
      <c r="A29" s="10" t="n">
        <v>40787</v>
      </c>
      <c r="B29" s="16" t="n">
        <v>1053129</v>
      </c>
      <c r="C29" s="11" t="n">
        <v>1038052.17265433</v>
      </c>
      <c r="D29" s="12" t="n">
        <v>-0.0143162208482284</v>
      </c>
      <c r="E29" s="17" t="n">
        <v>13.1</v>
      </c>
      <c r="F29" s="14"/>
    </row>
    <row r="30" customFormat="false" ht="15" hidden="false" customHeight="false" outlineLevel="0" collapsed="false">
      <c r="A30" s="10" t="n">
        <v>40817</v>
      </c>
      <c r="B30" s="16" t="n">
        <v>1020101</v>
      </c>
      <c r="C30" s="11" t="n">
        <v>1033257.43382748</v>
      </c>
      <c r="D30" s="12" t="n">
        <v>0.0128971874622967</v>
      </c>
      <c r="E30" s="17" t="n">
        <v>13.2</v>
      </c>
      <c r="F30" s="14"/>
    </row>
    <row r="31" customFormat="false" ht="15" hidden="false" customHeight="false" outlineLevel="0" collapsed="false">
      <c r="A31" s="10" t="n">
        <v>40848</v>
      </c>
      <c r="B31" s="16"/>
      <c r="C31" s="11" t="n">
        <v>991296</v>
      </c>
      <c r="D31" s="12"/>
      <c r="E31" s="17"/>
      <c r="F31" s="14" t="n">
        <v>13.6</v>
      </c>
    </row>
    <row r="32" customFormat="false" ht="12" hidden="false" customHeight="false" outlineLevel="0" collapsed="false">
      <c r="F32" s="18"/>
    </row>
    <row r="33" customFormat="false" ht="12" hidden="false" customHeight="false" outlineLevel="0" collapsed="false">
      <c r="F33" s="18"/>
    </row>
    <row r="34" customFormat="false" ht="12" hidden="false" customHeight="false" outlineLevel="0" collapsed="false">
      <c r="F34" s="18"/>
    </row>
    <row r="35" customFormat="false" ht="12" hidden="false" customHeight="false" outlineLevel="0" collapsed="false">
      <c r="F35" s="18"/>
    </row>
    <row r="36" customFormat="false" ht="12" hidden="false" customHeight="false" outlineLevel="0" collapsed="false">
      <c r="F36" s="18"/>
    </row>
    <row r="37" customFormat="false" ht="12" hidden="false" customHeight="false" outlineLevel="0" collapsed="false">
      <c r="F37" s="18"/>
    </row>
    <row r="38" customFormat="false" ht="12" hidden="false" customHeight="false" outlineLevel="0" collapsed="false">
      <c r="F38" s="18"/>
    </row>
    <row r="39" customFormat="false" ht="12" hidden="false" customHeight="false" outlineLevel="0" collapsed="false">
      <c r="F39" s="18"/>
    </row>
    <row r="40" customFormat="false" ht="12" hidden="false" customHeight="false" outlineLevel="0" collapsed="false">
      <c r="F40" s="18"/>
    </row>
    <row r="41" customFormat="false" ht="12" hidden="false" customHeight="false" outlineLevel="0" collapsed="false">
      <c r="F41" s="18"/>
    </row>
    <row r="42" customFormat="false" ht="12" hidden="false" customHeight="false" outlineLevel="0" collapsed="false">
      <c r="F42" s="18"/>
    </row>
    <row r="43" customFormat="false" ht="12" hidden="false" customHeight="false" outlineLevel="0" collapsed="false">
      <c r="F43" s="18"/>
    </row>
    <row r="44" customFormat="false" ht="12" hidden="false" customHeight="false" outlineLevel="0" collapsed="false">
      <c r="F44" s="18"/>
    </row>
    <row r="45" customFormat="false" ht="12" hidden="false" customHeight="false" outlineLevel="0" collapsed="false">
      <c r="F45" s="18"/>
    </row>
    <row r="46" customFormat="false" ht="12" hidden="false" customHeight="false" outlineLevel="0" collapsed="false">
      <c r="F46" s="18"/>
    </row>
    <row r="47" customFormat="false" ht="12" hidden="false" customHeight="false" outlineLevel="0" collapsed="false">
      <c r="F47" s="18"/>
    </row>
    <row r="48" customFormat="false" ht="12" hidden="false" customHeight="false" outlineLevel="0" collapsed="false">
      <c r="F48" s="18"/>
    </row>
    <row r="49" customFormat="false" ht="12" hidden="false" customHeight="false" outlineLevel="0" collapsed="false">
      <c r="F49" s="18"/>
    </row>
    <row r="50" customFormat="false" ht="12" hidden="false" customHeight="false" outlineLevel="0" collapsed="false">
      <c r="F50" s="18"/>
    </row>
    <row r="51" customFormat="false" ht="12" hidden="false" customHeight="false" outlineLevel="0" collapsed="false">
      <c r="F51" s="18"/>
    </row>
  </sheetData>
  <mergeCells count="4">
    <mergeCell ref="A4:U4"/>
    <mergeCell ref="A5:U5"/>
    <mergeCell ref="A7:D7"/>
    <mergeCell ref="E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R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3203125" defaultRowHeight="15" zeroHeight="false" outlineLevelRow="0" outlineLevelCol="0"/>
  <cols>
    <col collapsed="false" customWidth="true" hidden="false" outlineLevel="0" max="1" min="1" style="1" width="17.65"/>
    <col collapsed="false" customWidth="true" hidden="false" outlineLevel="0" max="13" min="2" style="2" width="10.65"/>
    <col collapsed="false" customWidth="true" hidden="false" outlineLevel="0" max="14" min="14" style="2" width="12.32"/>
    <col collapsed="false" customWidth="true" hidden="false" outlineLevel="0" max="17" min="15" style="1" width="13.32"/>
    <col collapsed="false" customWidth="false" hidden="false" outlineLevel="0" max="31" min="18" style="1" width="9.32"/>
    <col collapsed="false" customWidth="true" hidden="false" outlineLevel="0" max="32" min="32" style="1" width="7.15"/>
    <col collapsed="false" customWidth="false" hidden="false" outlineLevel="0" max="257" min="33" style="1" width="9.32"/>
  </cols>
  <sheetData>
    <row r="1" customFormat="false" ht="11.25" hidden="false" customHeight="true" outlineLevel="0" collapsed="false"/>
    <row r="2" customFormat="false" ht="11.25" hidden="false" customHeight="true" outlineLevel="0" collapsed="false">
      <c r="K2" s="3"/>
    </row>
    <row r="3" customFormat="false" ht="11.25" hidden="false" customHeight="true" outlineLevel="0" collapsed="false">
      <c r="K3" s="4"/>
    </row>
    <row r="4" customFormat="false" ht="11.25" hidden="false" customHeight="true" outlineLevel="0" collapsed="false">
      <c r="A4" s="2" t="s">
        <v>0</v>
      </c>
      <c r="O4" s="2"/>
      <c r="P4" s="2"/>
      <c r="Q4" s="2"/>
    </row>
    <row r="5" customFormat="false" ht="11.25" hidden="false" customHeight="true" outlineLevel="0" collapsed="false">
      <c r="A5" s="2" t="s">
        <v>1</v>
      </c>
      <c r="O5" s="2"/>
      <c r="P5" s="2"/>
      <c r="Q5" s="2"/>
    </row>
    <row r="6" customFormat="false" ht="11.25" hidden="false" customHeight="true" outlineLevel="0" collapsed="false"/>
    <row r="7" customFormat="false" ht="15" hidden="false" customHeight="false" outlineLevel="0" collapsed="false">
      <c r="N7" s="19"/>
    </row>
    <row r="8" customFormat="false" ht="15" hidden="false" customHeight="false" outlineLevel="0" collapsed="false">
      <c r="N8" s="20"/>
    </row>
    <row r="49" customFormat="false" ht="15.75" hidden="false" customHeight="true" outlineLevel="0" collapsed="false">
      <c r="A49" s="21" t="s">
        <v>8</v>
      </c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</row>
    <row r="50" s="24" customFormat="true" ht="42.75" hidden="false" customHeight="false" outlineLevel="0" collapsed="false">
      <c r="A50" s="7"/>
      <c r="B50" s="22" t="n">
        <v>40483</v>
      </c>
      <c r="C50" s="22" t="n">
        <v>40513</v>
      </c>
      <c r="D50" s="22" t="n">
        <v>40544</v>
      </c>
      <c r="E50" s="22" t="n">
        <v>40575</v>
      </c>
      <c r="F50" s="22" t="n">
        <v>40603</v>
      </c>
      <c r="G50" s="22" t="n">
        <v>40634</v>
      </c>
      <c r="H50" s="22" t="n">
        <v>40664</v>
      </c>
      <c r="I50" s="22" t="n">
        <v>40695</v>
      </c>
      <c r="J50" s="22" t="n">
        <v>40725</v>
      </c>
      <c r="K50" s="22" t="n">
        <v>40756</v>
      </c>
      <c r="L50" s="22" t="n">
        <v>40787</v>
      </c>
      <c r="M50" s="22" t="n">
        <v>40817</v>
      </c>
      <c r="N50" s="23" t="n">
        <v>40848</v>
      </c>
      <c r="O50" s="8" t="s">
        <v>9</v>
      </c>
      <c r="P50" s="8" t="s">
        <v>10</v>
      </c>
      <c r="Q50" s="8" t="s">
        <v>11</v>
      </c>
    </row>
    <row r="51" customFormat="false" ht="15" hidden="false" customHeight="true" outlineLevel="0" collapsed="false">
      <c r="A51" s="25" t="s">
        <v>12</v>
      </c>
      <c r="B51" s="11" t="n">
        <v>74152</v>
      </c>
      <c r="C51" s="11" t="n">
        <v>100702</v>
      </c>
      <c r="D51" s="11" t="n">
        <v>70118</v>
      </c>
      <c r="E51" s="11" t="n">
        <v>95102</v>
      </c>
      <c r="F51" s="11" t="n">
        <v>121730</v>
      </c>
      <c r="G51" s="11" t="n">
        <v>117225</v>
      </c>
      <c r="H51" s="11" t="n">
        <v>115363</v>
      </c>
      <c r="I51" s="11" t="n">
        <v>120394</v>
      </c>
      <c r="J51" s="11" t="n">
        <v>112026</v>
      </c>
      <c r="K51" s="11" t="n">
        <v>130119</v>
      </c>
      <c r="L51" s="11" t="n">
        <v>127334</v>
      </c>
      <c r="M51" s="11" t="n">
        <v>114512</v>
      </c>
      <c r="N51" s="26" t="n">
        <v>106097</v>
      </c>
      <c r="O51" s="27" t="n">
        <v>1230020</v>
      </c>
      <c r="P51" s="28" t="n">
        <v>1330722</v>
      </c>
      <c r="Q51" s="29" t="n">
        <v>0.431</v>
      </c>
      <c r="R51" s="30"/>
    </row>
    <row r="52" customFormat="false" ht="15" hidden="false" customHeight="true" outlineLevel="0" collapsed="false">
      <c r="A52" s="25" t="s">
        <v>13</v>
      </c>
      <c r="B52" s="11" t="n">
        <v>146956</v>
      </c>
      <c r="C52" s="11" t="n">
        <v>190191</v>
      </c>
      <c r="D52" s="11" t="n">
        <v>126981</v>
      </c>
      <c r="E52" s="11" t="n">
        <v>156232</v>
      </c>
      <c r="F52" s="11" t="n">
        <v>212295</v>
      </c>
      <c r="G52" s="11" t="n">
        <v>189284</v>
      </c>
      <c r="H52" s="11" t="n">
        <v>191529</v>
      </c>
      <c r="I52" s="11" t="n">
        <v>193415</v>
      </c>
      <c r="J52" s="11" t="n">
        <v>180315</v>
      </c>
      <c r="K52" s="11" t="n">
        <v>174800</v>
      </c>
      <c r="L52" s="11" t="n">
        <v>174860</v>
      </c>
      <c r="M52" s="11" t="n">
        <v>167502</v>
      </c>
      <c r="N52" s="26" t="n">
        <v>164805</v>
      </c>
      <c r="O52" s="27" t="n">
        <v>1932018</v>
      </c>
      <c r="P52" s="28" t="n">
        <v>2122209</v>
      </c>
      <c r="Q52" s="29" t="n">
        <v>0.121</v>
      </c>
      <c r="R52" s="30"/>
    </row>
    <row r="53" customFormat="false" ht="15" hidden="false" customHeight="true" outlineLevel="0" collapsed="false">
      <c r="A53" s="25" t="s">
        <v>14</v>
      </c>
      <c r="B53" s="11" t="n">
        <v>168670</v>
      </c>
      <c r="C53" s="11" t="n">
        <v>224147</v>
      </c>
      <c r="D53" s="11" t="n">
        <v>178896</v>
      </c>
      <c r="E53" s="11" t="n">
        <v>207028</v>
      </c>
      <c r="F53" s="16" t="n">
        <v>206621</v>
      </c>
      <c r="G53" s="11" t="n">
        <v>232538</v>
      </c>
      <c r="H53" s="11" t="n">
        <v>221192</v>
      </c>
      <c r="I53" s="11" t="n">
        <v>215335</v>
      </c>
      <c r="J53" s="11" t="n">
        <v>214915</v>
      </c>
      <c r="K53" s="11" t="n">
        <v>218479</v>
      </c>
      <c r="L53" s="11" t="n">
        <v>207145</v>
      </c>
      <c r="M53" s="11" t="n">
        <v>186895</v>
      </c>
      <c r="N53" s="26" t="n">
        <v>185309</v>
      </c>
      <c r="O53" s="27" t="n">
        <v>2274353</v>
      </c>
      <c r="P53" s="28" t="n">
        <v>2498500</v>
      </c>
      <c r="Q53" s="29" t="n">
        <v>0.099</v>
      </c>
      <c r="R53" s="30"/>
    </row>
    <row r="54" customFormat="false" ht="15" hidden="false" customHeight="true" outlineLevel="0" collapsed="false">
      <c r="A54" s="25" t="s">
        <v>15</v>
      </c>
      <c r="B54" s="11" t="n">
        <v>89617</v>
      </c>
      <c r="C54" s="11" t="n">
        <v>129613</v>
      </c>
      <c r="D54" s="11" t="n">
        <v>76269</v>
      </c>
      <c r="E54" s="11" t="n">
        <v>98059</v>
      </c>
      <c r="F54" s="11" t="n">
        <v>133650</v>
      </c>
      <c r="G54" s="11" t="n">
        <v>124799</v>
      </c>
      <c r="H54" s="11" t="n">
        <v>90773</v>
      </c>
      <c r="I54" s="11" t="n">
        <v>83892</v>
      </c>
      <c r="J54" s="11" t="n">
        <v>80502</v>
      </c>
      <c r="K54" s="11" t="n">
        <v>82321</v>
      </c>
      <c r="L54" s="11" t="n">
        <v>89532</v>
      </c>
      <c r="M54" s="11" t="n">
        <v>98333</v>
      </c>
      <c r="N54" s="26" t="n">
        <v>91835</v>
      </c>
      <c r="O54" s="27" t="n">
        <v>1049965</v>
      </c>
      <c r="P54" s="28" t="n">
        <v>1179578</v>
      </c>
      <c r="Q54" s="29" t="n">
        <v>0.025</v>
      </c>
      <c r="R54" s="30"/>
    </row>
    <row r="55" customFormat="false" ht="15" hidden="false" customHeight="true" outlineLevel="0" collapsed="false">
      <c r="A55" s="25" t="s">
        <v>16</v>
      </c>
      <c r="B55" s="11" t="n">
        <v>71366</v>
      </c>
      <c r="C55" s="11" t="n">
        <v>93730</v>
      </c>
      <c r="D55" s="11" t="n">
        <v>71847</v>
      </c>
      <c r="E55" s="11" t="n">
        <v>92370</v>
      </c>
      <c r="F55" s="11" t="n">
        <v>121141</v>
      </c>
      <c r="G55" s="11" t="n">
        <v>71526</v>
      </c>
      <c r="H55" s="11" t="n">
        <v>76148</v>
      </c>
      <c r="I55" s="11" t="n">
        <v>71940</v>
      </c>
      <c r="J55" s="11" t="n">
        <v>84601</v>
      </c>
      <c r="K55" s="11" t="n">
        <v>91541</v>
      </c>
      <c r="L55" s="11" t="n">
        <v>92964</v>
      </c>
      <c r="M55" s="11" t="n">
        <v>82346</v>
      </c>
      <c r="N55" s="26" t="n">
        <v>77214</v>
      </c>
      <c r="O55" s="27" t="n">
        <v>933638</v>
      </c>
      <c r="P55" s="28" t="n">
        <v>1027368</v>
      </c>
      <c r="Q55" s="29" t="n">
        <v>0.082</v>
      </c>
      <c r="R55" s="30"/>
    </row>
    <row r="56" customFormat="false" ht="15" hidden="false" customHeight="true" outlineLevel="0" collapsed="false">
      <c r="A56" s="25" t="s">
        <v>17</v>
      </c>
      <c r="B56" s="11" t="n">
        <v>129317</v>
      </c>
      <c r="C56" s="11" t="n">
        <v>177488</v>
      </c>
      <c r="D56" s="11" t="n">
        <v>115856</v>
      </c>
      <c r="E56" s="11" t="n">
        <v>141846</v>
      </c>
      <c r="F56" s="11" t="n">
        <v>176222</v>
      </c>
      <c r="G56" s="11" t="n">
        <v>159540</v>
      </c>
      <c r="H56" s="11" t="n">
        <v>108387</v>
      </c>
      <c r="I56" s="11" t="n">
        <v>110937</v>
      </c>
      <c r="J56" s="11" t="n">
        <v>130802</v>
      </c>
      <c r="K56" s="11" t="n">
        <v>129483</v>
      </c>
      <c r="L56" s="11" t="n">
        <v>121451</v>
      </c>
      <c r="M56" s="11" t="n">
        <v>134046</v>
      </c>
      <c r="N56" s="26" t="n">
        <v>133782</v>
      </c>
      <c r="O56" s="27" t="n">
        <v>1462352</v>
      </c>
      <c r="P56" s="28" t="n">
        <v>1639840</v>
      </c>
      <c r="Q56" s="29" t="n">
        <v>0.035</v>
      </c>
      <c r="R56" s="30"/>
    </row>
    <row r="57" customFormat="false" ht="15" hidden="false" customHeight="true" outlineLevel="0" collapsed="false">
      <c r="A57" s="25" t="s">
        <v>18</v>
      </c>
      <c r="B57" s="31" t="n">
        <v>872751</v>
      </c>
      <c r="C57" s="31" t="n">
        <v>1144135</v>
      </c>
      <c r="D57" s="31" t="n">
        <v>819005</v>
      </c>
      <c r="E57" s="31" t="n">
        <v>992982</v>
      </c>
      <c r="F57" s="31" t="n">
        <v>1246038</v>
      </c>
      <c r="G57" s="31" t="n">
        <v>1157287</v>
      </c>
      <c r="H57" s="31" t="n">
        <v>1061117</v>
      </c>
      <c r="I57" s="31" t="n">
        <v>1052757</v>
      </c>
      <c r="J57" s="31" t="n">
        <v>1059097</v>
      </c>
      <c r="K57" s="31" t="n">
        <v>1071763</v>
      </c>
      <c r="L57" s="31" t="n">
        <v>1053129</v>
      </c>
      <c r="M57" s="31" t="n">
        <v>1020101</v>
      </c>
      <c r="N57" s="32" t="n">
        <v>991296</v>
      </c>
      <c r="O57" s="33" t="n">
        <v>11524572</v>
      </c>
      <c r="P57" s="34" t="n">
        <v>12668707</v>
      </c>
      <c r="Q57" s="35" t="n">
        <v>0.136</v>
      </c>
      <c r="R57" s="30"/>
    </row>
    <row r="58" customFormat="false" ht="15" hidden="false" customHeight="false" outlineLevel="0" collapsed="false">
      <c r="A58" s="25" t="s">
        <v>19</v>
      </c>
      <c r="B58" s="36" t="n">
        <v>12.2</v>
      </c>
      <c r="C58" s="36" t="n">
        <v>12.4</v>
      </c>
      <c r="D58" s="36" t="n">
        <v>12.6</v>
      </c>
      <c r="E58" s="36" t="n">
        <v>13.2</v>
      </c>
      <c r="F58" s="36" t="n">
        <v>13</v>
      </c>
      <c r="G58" s="36" t="n">
        <v>13.1</v>
      </c>
      <c r="H58" s="36" t="n">
        <v>11.7</v>
      </c>
      <c r="I58" s="36" t="n">
        <v>11.5</v>
      </c>
      <c r="J58" s="36" t="n">
        <v>12.2</v>
      </c>
      <c r="K58" s="36" t="n">
        <v>12.1</v>
      </c>
      <c r="L58" s="36" t="n">
        <v>13.1</v>
      </c>
      <c r="M58" s="36" t="n">
        <v>13.2</v>
      </c>
      <c r="N58" s="37" t="n">
        <v>13.6</v>
      </c>
      <c r="O58" s="33" t="n">
        <v>139.3</v>
      </c>
      <c r="P58" s="34" t="n">
        <v>151.7</v>
      </c>
      <c r="Q58" s="35" t="n">
        <v>0.115</v>
      </c>
    </row>
    <row r="59" customFormat="false" ht="15" hidden="false" customHeight="false" outlineLevel="0" collapsed="false">
      <c r="A59" s="2"/>
      <c r="B59" s="38"/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</row>
    <row r="70" customFormat="false" ht="15" hidden="false" customHeight="false" outlineLevel="0" collapsed="false"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</row>
    <row r="71" customFormat="false" ht="15" hidden="false" customHeight="false" outlineLevel="0" collapsed="false"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</row>
    <row r="72" customFormat="false" ht="15" hidden="false" customHeight="false" outlineLevel="0" collapsed="false"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</row>
    <row r="73" customFormat="false" ht="15" hidden="false" customHeight="false" outlineLevel="0" collapsed="false"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</row>
    <row r="74" customFormat="false" ht="15" hidden="false" customHeight="false" outlineLevel="0" collapsed="false"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</row>
    <row r="75" customFormat="false" ht="15" hidden="false" customHeight="false" outlineLevel="0" collapsed="false"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</row>
    <row r="76" customFormat="false" ht="15" hidden="false" customHeight="false" outlineLevel="0" collapsed="false"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</row>
    <row r="77" customFormat="false" ht="15" hidden="false" customHeight="false" outlineLevel="0" collapsed="false"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</row>
  </sheetData>
  <mergeCells count="3">
    <mergeCell ref="A4:Q4"/>
    <mergeCell ref="A5:Q5"/>
    <mergeCell ref="A49:Q49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2" man="true" max="65535" min="0"/>
  </col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S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3203125" defaultRowHeight="15" zeroHeight="false" outlineLevelRow="0" outlineLevelCol="0"/>
  <cols>
    <col collapsed="false" customWidth="true" hidden="false" outlineLevel="0" max="1" min="1" style="39" width="17.65"/>
    <col collapsed="false" customWidth="true" hidden="false" outlineLevel="0" max="13" min="2" style="39" width="10.65"/>
    <col collapsed="false" customWidth="true" hidden="false" outlineLevel="0" max="14" min="14" style="39" width="12.32"/>
    <col collapsed="false" customWidth="true" hidden="false" outlineLevel="0" max="16" min="15" style="39" width="10.65"/>
    <col collapsed="false" customWidth="false" hidden="false" outlineLevel="0" max="18" min="17" style="39" width="9.32"/>
    <col collapsed="false" customWidth="true" hidden="false" outlineLevel="0" max="19" min="19" style="39" width="9.82"/>
    <col collapsed="false" customWidth="false" hidden="false" outlineLevel="0" max="30" min="20" style="39" width="9.32"/>
    <col collapsed="false" customWidth="true" hidden="false" outlineLevel="0" max="31" min="31" style="39" width="7.49"/>
    <col collapsed="false" customWidth="false" hidden="false" outlineLevel="0" max="257" min="32" style="39" width="9.32"/>
  </cols>
  <sheetData>
    <row r="1" s="1" customFormat="true" ht="1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1" customFormat="true" ht="1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3"/>
      <c r="L2" s="2"/>
      <c r="M2" s="2"/>
      <c r="N2" s="2"/>
      <c r="O2" s="2"/>
      <c r="P2" s="2"/>
    </row>
    <row r="3" s="1" customFormat="true" ht="1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4"/>
      <c r="L3" s="2"/>
      <c r="M3" s="2"/>
      <c r="N3" s="2"/>
      <c r="O3" s="2"/>
      <c r="P3" s="2"/>
    </row>
    <row r="4" s="1" customFormat="true" ht="15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s="1" customFormat="true" ht="1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s="1" customFormat="true" ht="1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9" customFormat="false" ht="15" hidden="false" customHeight="false" outlineLevel="0" collapsed="false">
      <c r="A9" s="40"/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</row>
    <row r="29" customFormat="false" ht="15" hidden="true" customHeight="false" outlineLevel="0" collapsed="false"/>
    <row r="30" customFormat="false" ht="15" hidden="true" customHeight="false" outlineLevel="0" collapsed="false"/>
    <row r="31" customFormat="false" ht="15" hidden="true" customHeight="false" outlineLevel="0" collapsed="false"/>
    <row r="32" customFormat="false" ht="15" hidden="true" customHeight="false" outlineLevel="0" collapsed="false"/>
    <row r="33" customFormat="false" ht="15" hidden="true" customHeight="false" outlineLevel="0" collapsed="false"/>
    <row r="34" customFormat="false" ht="15" hidden="true" customHeight="false" outlineLevel="0" collapsed="false"/>
    <row r="35" customFormat="false" ht="15" hidden="true" customHeight="false" outlineLevel="0" collapsed="false"/>
    <row r="36" customFormat="false" ht="15" hidden="true" customHeight="false" outlineLevel="0" collapsed="false"/>
    <row r="37" customFormat="false" ht="15" hidden="true" customHeight="false" outlineLevel="0" collapsed="false"/>
    <row r="38" customFormat="false" ht="15" hidden="true" customHeight="false" outlineLevel="0" collapsed="false"/>
    <row r="39" customFormat="false" ht="15" hidden="true" customHeight="false" outlineLevel="0" collapsed="false"/>
    <row r="40" customFormat="false" ht="15" hidden="true" customHeight="false" outlineLevel="0" collapsed="false"/>
    <row r="41" customFormat="false" ht="15" hidden="true" customHeight="false" outlineLevel="0" collapsed="false"/>
    <row r="42" customFormat="false" ht="15" hidden="true" customHeight="false" outlineLevel="0" collapsed="false"/>
    <row r="43" customFormat="false" ht="15" hidden="true" customHeight="false" outlineLevel="0" collapsed="false"/>
    <row r="44" customFormat="false" ht="15" hidden="true" customHeight="false" outlineLevel="0" collapsed="false"/>
    <row r="45" customFormat="false" ht="15" hidden="true" customHeight="false" outlineLevel="0" collapsed="false"/>
    <row r="46" customFormat="false" ht="15" hidden="true" customHeight="false" outlineLevel="0" collapsed="false"/>
    <row r="47" customFormat="false" ht="15" hidden="true" customHeight="false" outlineLevel="0" collapsed="false"/>
    <row r="48" customFormat="false" ht="15" hidden="true" customHeight="false" outlineLevel="0" collapsed="false"/>
    <row r="49" s="1" customFormat="true" ht="15" hidden="false" customHeight="true" outlineLevel="0" collapsed="false">
      <c r="A49" s="5" t="s">
        <v>20</v>
      </c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</row>
    <row r="50" s="24" customFormat="true" ht="29.25" hidden="false" customHeight="true" outlineLevel="0" collapsed="false">
      <c r="A50" s="7"/>
      <c r="B50" s="22" t="n">
        <v>40483</v>
      </c>
      <c r="C50" s="22" t="n">
        <v>40513</v>
      </c>
      <c r="D50" s="22" t="n">
        <v>40544</v>
      </c>
      <c r="E50" s="22" t="n">
        <v>40575</v>
      </c>
      <c r="F50" s="22" t="n">
        <v>40603</v>
      </c>
      <c r="G50" s="22" t="n">
        <v>40634</v>
      </c>
      <c r="H50" s="22" t="n">
        <v>40664</v>
      </c>
      <c r="I50" s="22" t="n">
        <v>40695</v>
      </c>
      <c r="J50" s="22" t="n">
        <v>40725</v>
      </c>
      <c r="K50" s="22" t="n">
        <v>40756</v>
      </c>
      <c r="L50" s="22" t="n">
        <v>40787</v>
      </c>
      <c r="M50" s="22" t="n">
        <v>40817</v>
      </c>
      <c r="N50" s="23" t="n">
        <v>40848</v>
      </c>
      <c r="O50" s="42" t="s">
        <v>21</v>
      </c>
      <c r="P50" s="42" t="s">
        <v>22</v>
      </c>
    </row>
    <row r="51" s="1" customFormat="true" ht="15" hidden="false" customHeight="true" outlineLevel="0" collapsed="false">
      <c r="A51" s="25" t="s">
        <v>12</v>
      </c>
      <c r="B51" s="43" t="n">
        <v>0.085</v>
      </c>
      <c r="C51" s="44" t="n">
        <v>0.088</v>
      </c>
      <c r="D51" s="44" t="n">
        <v>0.086</v>
      </c>
      <c r="E51" s="44" t="n">
        <v>0.096</v>
      </c>
      <c r="F51" s="44" t="n">
        <v>0.098</v>
      </c>
      <c r="G51" s="44" t="n">
        <v>0.101</v>
      </c>
      <c r="H51" s="44" t="n">
        <v>0.109</v>
      </c>
      <c r="I51" s="44" t="n">
        <v>0.114</v>
      </c>
      <c r="J51" s="44" t="n">
        <v>0.106</v>
      </c>
      <c r="K51" s="44" t="n">
        <v>0.121</v>
      </c>
      <c r="L51" s="44" t="n">
        <v>0.121</v>
      </c>
      <c r="M51" s="44" t="n">
        <v>0.112</v>
      </c>
      <c r="N51" s="45" t="n">
        <v>0.107</v>
      </c>
      <c r="O51" s="46" t="n">
        <v>0.107</v>
      </c>
      <c r="P51" s="46" t="n">
        <v>0.105</v>
      </c>
      <c r="Q51" s="30"/>
    </row>
    <row r="52" s="1" customFormat="true" ht="15" hidden="false" customHeight="true" outlineLevel="0" collapsed="false">
      <c r="A52" s="25" t="s">
        <v>13</v>
      </c>
      <c r="B52" s="44" t="n">
        <v>0.168</v>
      </c>
      <c r="C52" s="44" t="n">
        <v>0.166</v>
      </c>
      <c r="D52" s="44" t="n">
        <v>0.155</v>
      </c>
      <c r="E52" s="44" t="n">
        <v>0.157</v>
      </c>
      <c r="F52" s="44" t="n">
        <v>0.17</v>
      </c>
      <c r="G52" s="44" t="n">
        <v>0.164</v>
      </c>
      <c r="H52" s="44" t="n">
        <v>0.18</v>
      </c>
      <c r="I52" s="44" t="n">
        <v>0.184</v>
      </c>
      <c r="J52" s="44" t="n">
        <v>0.17</v>
      </c>
      <c r="K52" s="44" t="n">
        <v>0.163</v>
      </c>
      <c r="L52" s="44" t="n">
        <v>0.166</v>
      </c>
      <c r="M52" s="44" t="n">
        <v>0.164</v>
      </c>
      <c r="N52" s="45" t="n">
        <v>0.166</v>
      </c>
      <c r="O52" s="46" t="n">
        <v>0.168</v>
      </c>
      <c r="P52" s="46" t="n">
        <v>0.168</v>
      </c>
      <c r="Q52" s="30"/>
    </row>
    <row r="53" s="1" customFormat="true" ht="15" hidden="false" customHeight="true" outlineLevel="0" collapsed="false">
      <c r="A53" s="25" t="s">
        <v>14</v>
      </c>
      <c r="B53" s="44" t="n">
        <v>0.193</v>
      </c>
      <c r="C53" s="44" t="n">
        <v>0.196</v>
      </c>
      <c r="D53" s="44" t="n">
        <v>0.218</v>
      </c>
      <c r="E53" s="44" t="n">
        <v>0.208</v>
      </c>
      <c r="F53" s="44" t="n">
        <v>0.166</v>
      </c>
      <c r="G53" s="44" t="n">
        <v>0.201</v>
      </c>
      <c r="H53" s="44" t="n">
        <v>0.208</v>
      </c>
      <c r="I53" s="44" t="n">
        <v>0.205</v>
      </c>
      <c r="J53" s="44" t="n">
        <v>0.203</v>
      </c>
      <c r="K53" s="44" t="n">
        <v>0.204</v>
      </c>
      <c r="L53" s="44" t="n">
        <v>0.197</v>
      </c>
      <c r="M53" s="44" t="n">
        <v>0.183</v>
      </c>
      <c r="N53" s="45" t="n">
        <v>0.187</v>
      </c>
      <c r="O53" s="46" t="n">
        <v>0.197</v>
      </c>
      <c r="P53" s="46" t="n">
        <v>0.197</v>
      </c>
      <c r="Q53" s="30"/>
    </row>
    <row r="54" s="1" customFormat="true" ht="15" hidden="false" customHeight="true" outlineLevel="0" collapsed="false">
      <c r="A54" s="25" t="s">
        <v>15</v>
      </c>
      <c r="B54" s="44" t="n">
        <v>0.103</v>
      </c>
      <c r="C54" s="44" t="n">
        <v>0.113</v>
      </c>
      <c r="D54" s="44" t="n">
        <v>0.093</v>
      </c>
      <c r="E54" s="44" t="n">
        <v>0.099</v>
      </c>
      <c r="F54" s="44" t="n">
        <v>0.107</v>
      </c>
      <c r="G54" s="44" t="n">
        <v>0.108</v>
      </c>
      <c r="H54" s="44" t="n">
        <v>0.086</v>
      </c>
      <c r="I54" s="44" t="n">
        <v>0.08</v>
      </c>
      <c r="J54" s="44" t="n">
        <v>0.076</v>
      </c>
      <c r="K54" s="44" t="n">
        <v>0.077</v>
      </c>
      <c r="L54" s="44" t="n">
        <v>0.085</v>
      </c>
      <c r="M54" s="44" t="n">
        <v>0.096</v>
      </c>
      <c r="N54" s="45" t="n">
        <v>0.093</v>
      </c>
      <c r="O54" s="46" t="n">
        <v>0.091</v>
      </c>
      <c r="P54" s="46" t="n">
        <v>0.093</v>
      </c>
      <c r="Q54" s="30"/>
    </row>
    <row r="55" s="1" customFormat="true" ht="15" hidden="false" customHeight="true" outlineLevel="0" collapsed="false">
      <c r="A55" s="25" t="s">
        <v>16</v>
      </c>
      <c r="B55" s="44" t="n">
        <v>0.082</v>
      </c>
      <c r="C55" s="44" t="n">
        <v>0.082</v>
      </c>
      <c r="D55" s="44" t="n">
        <v>0.088</v>
      </c>
      <c r="E55" s="44" t="n">
        <v>0.093</v>
      </c>
      <c r="F55" s="44" t="n">
        <v>0.097</v>
      </c>
      <c r="G55" s="44" t="n">
        <v>0.062</v>
      </c>
      <c r="H55" s="44" t="n">
        <v>0.072</v>
      </c>
      <c r="I55" s="44" t="n">
        <v>0.068</v>
      </c>
      <c r="J55" s="44" t="n">
        <v>0.08</v>
      </c>
      <c r="K55" s="44" t="n">
        <v>0.085</v>
      </c>
      <c r="L55" s="44" t="n">
        <v>0.088</v>
      </c>
      <c r="M55" s="44" t="n">
        <v>0.081</v>
      </c>
      <c r="N55" s="45" t="n">
        <v>0.078</v>
      </c>
      <c r="O55" s="46" t="n">
        <v>0.081</v>
      </c>
      <c r="P55" s="46" t="n">
        <v>0.081</v>
      </c>
      <c r="Q55" s="30"/>
    </row>
    <row r="56" s="1" customFormat="true" ht="15" hidden="false" customHeight="true" outlineLevel="0" collapsed="false">
      <c r="A56" s="25" t="s">
        <v>17</v>
      </c>
      <c r="B56" s="44" t="n">
        <v>0.148</v>
      </c>
      <c r="C56" s="44" t="n">
        <v>0.155</v>
      </c>
      <c r="D56" s="44" t="n">
        <v>0.141</v>
      </c>
      <c r="E56" s="44" t="n">
        <v>0.143</v>
      </c>
      <c r="F56" s="44" t="n">
        <v>0.141</v>
      </c>
      <c r="G56" s="44" t="n">
        <v>0.138</v>
      </c>
      <c r="H56" s="44" t="n">
        <v>0.102</v>
      </c>
      <c r="I56" s="44" t="n">
        <v>0.105</v>
      </c>
      <c r="J56" s="44" t="n">
        <v>0.124</v>
      </c>
      <c r="K56" s="44" t="n">
        <v>0.121</v>
      </c>
      <c r="L56" s="44" t="n">
        <v>0.115</v>
      </c>
      <c r="M56" s="44" t="n">
        <v>0.131</v>
      </c>
      <c r="N56" s="45" t="n">
        <v>0.135</v>
      </c>
      <c r="O56" s="46" t="n">
        <v>0.127</v>
      </c>
      <c r="P56" s="46" t="n">
        <v>0.129</v>
      </c>
      <c r="Q56" s="30"/>
    </row>
  </sheetData>
  <mergeCells count="3">
    <mergeCell ref="A4:S4"/>
    <mergeCell ref="A5:S5"/>
    <mergeCell ref="A49:P49"/>
  </mergeCells>
  <printOptions headings="false" gridLines="false" gridLinesSet="true" horizontalCentered="false" verticalCentered="false"/>
  <pageMargins left="0.45" right="0.45" top="0.5" bottom="0.5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2" zeroHeight="false" outlineLevelRow="0" outlineLevelCol="0"/>
  <cols>
    <col collapsed="false" customWidth="true" hidden="false" outlineLevel="0" max="1" min="1" style="0" width="9.82"/>
    <col collapsed="false" customWidth="true" hidden="false" outlineLevel="0" max="3" min="3" style="0" width="9.65"/>
    <col collapsed="false" customWidth="true" hidden="false" outlineLevel="0" max="8" min="8" style="0" width="9.65"/>
  </cols>
  <sheetData>
    <row r="1" customFormat="false" ht="12" hidden="false" customHeight="false" outlineLevel="0" collapsed="false">
      <c r="AA1" s="0" t="s">
        <v>7</v>
      </c>
      <c r="AB1" s="0" t="s">
        <v>5</v>
      </c>
      <c r="AC1" s="0" t="s">
        <v>23</v>
      </c>
    </row>
    <row r="2" customFormat="false" ht="12" hidden="false" customHeight="false" outlineLevel="0" collapsed="false">
      <c r="A2" s="0" t="s">
        <v>24</v>
      </c>
      <c r="K2" s="0" t="s">
        <v>25</v>
      </c>
      <c r="AA2" s="0" t="n">
        <f aca="false">Historical_Forecast!E9</f>
        <v>10.8</v>
      </c>
      <c r="AB2" s="0" t="n">
        <f aca="false">Historical_Forecast!F9</f>
        <v>0</v>
      </c>
      <c r="AC2" s="0" t="n">
        <f aca="false">SUM(AA2:AB2)</f>
        <v>10.8</v>
      </c>
    </row>
    <row r="3" customFormat="false" ht="12" hidden="false" customHeight="false" outlineLevel="0" collapsed="false">
      <c r="B3" s="0" t="s">
        <v>26</v>
      </c>
      <c r="C3" s="0" t="s">
        <v>27</v>
      </c>
      <c r="D3" s="0" t="s">
        <v>28</v>
      </c>
      <c r="F3" s="47" t="s">
        <v>29</v>
      </c>
      <c r="G3" s="47" t="s">
        <v>30</v>
      </c>
      <c r="K3" s="48" t="s">
        <v>31</v>
      </c>
      <c r="L3" s="0" t="n">
        <f aca="false">COUNT(Historical_Forecast!A9:A200)</f>
        <v>23</v>
      </c>
      <c r="AA3" s="0" t="n">
        <f aca="false">Historical_Forecast!E10</f>
        <v>10.4</v>
      </c>
      <c r="AB3" s="0" t="n">
        <f aca="false">Historical_Forecast!F10</f>
        <v>0</v>
      </c>
      <c r="AC3" s="0" t="n">
        <f aca="false">SUM(AA3:AB3)</f>
        <v>10.4</v>
      </c>
    </row>
    <row r="4" customFormat="false" ht="12" hidden="false" customHeight="false" outlineLevel="0" collapsed="false">
      <c r="A4" s="0" t="s">
        <v>32</v>
      </c>
      <c r="B4" s="0" t="n">
        <v>1</v>
      </c>
      <c r="C4" s="0" t="n">
        <f aca="false">INDEX(ManuMktShr,B4,1)</f>
        <v>0</v>
      </c>
      <c r="D4" s="0" t="str">
        <f aca="false">INDEX(ManuSales,B4,1)</f>
        <v>Chrysler Group</v>
      </c>
      <c r="F4" s="47" t="n">
        <f aca="false">MATCH(G4,ManuSales,0)</f>
        <v>1</v>
      </c>
      <c r="G4" s="47" t="s">
        <v>12</v>
      </c>
      <c r="AA4" s="0" t="n">
        <f aca="false">Historical_Forecast!E11</f>
        <v>11.7</v>
      </c>
      <c r="AB4" s="0" t="n">
        <f aca="false">Historical_Forecast!F11</f>
        <v>0</v>
      </c>
      <c r="AC4" s="0" t="n">
        <f aca="false">SUM(AA4:AB4)</f>
        <v>11.7</v>
      </c>
    </row>
    <row r="5" customFormat="false" ht="12" hidden="false" customHeight="false" outlineLevel="0" collapsed="false">
      <c r="A5" s="0" t="s">
        <v>33</v>
      </c>
      <c r="B5" s="0" t="n">
        <v>2</v>
      </c>
      <c r="C5" s="0" t="n">
        <f aca="false">INDEX(ManuMktShr,B5,1)</f>
        <v>0</v>
      </c>
      <c r="D5" s="0" t="str">
        <f aca="false">INDEX(ManuSales,B5,1)</f>
        <v>Ford</v>
      </c>
      <c r="F5" s="47" t="n">
        <f aca="false">MATCH(G5,ManuSales,0)</f>
        <v>2</v>
      </c>
      <c r="G5" s="47" t="s">
        <v>13</v>
      </c>
      <c r="AA5" s="0" t="n">
        <f aca="false">Historical_Forecast!E12</f>
        <v>11.3</v>
      </c>
      <c r="AB5" s="0" t="n">
        <f aca="false">Historical_Forecast!F12</f>
        <v>0</v>
      </c>
      <c r="AC5" s="0" t="n">
        <f aca="false">SUM(AA5:AB5)</f>
        <v>11.3</v>
      </c>
    </row>
    <row r="6" customFormat="false" ht="12" hidden="false" customHeight="false" outlineLevel="0" collapsed="false">
      <c r="A6" s="0" t="s">
        <v>34</v>
      </c>
      <c r="B6" s="0" t="n">
        <v>3</v>
      </c>
      <c r="C6" s="0" t="e">
        <f aca="false">INDEX(ManuMktShr,B6,1)</f>
        <v>#VALUE!</v>
      </c>
      <c r="D6" s="0" t="str">
        <f aca="false">INDEX(ManuSales,B6,1)</f>
        <v>GM</v>
      </c>
      <c r="F6" s="47" t="n">
        <f aca="false">MATCH(G6,ManuSales,0)</f>
        <v>3</v>
      </c>
      <c r="G6" s="47" t="s">
        <v>14</v>
      </c>
      <c r="AA6" s="0" t="n">
        <f aca="false">Historical_Forecast!E13</f>
        <v>11.6</v>
      </c>
      <c r="AB6" s="0" t="n">
        <f aca="false">Historical_Forecast!F13</f>
        <v>0</v>
      </c>
      <c r="AC6" s="0" t="n">
        <f aca="false">SUM(AA6:AB6)</f>
        <v>11.6</v>
      </c>
    </row>
    <row r="7" customFormat="false" ht="12" hidden="false" customHeight="false" outlineLevel="0" collapsed="false">
      <c r="A7" s="0" t="s">
        <v>35</v>
      </c>
      <c r="B7" s="0" t="n">
        <v>4</v>
      </c>
      <c r="C7" s="0" t="e">
        <f aca="false">INDEX(ManuMktShr,B7,1)</f>
        <v>#VALUE!</v>
      </c>
      <c r="D7" s="0" t="str">
        <f aca="false">INDEX(ManuSales,B7,1)</f>
        <v>Honda</v>
      </c>
      <c r="F7" s="47" t="n">
        <f aca="false">MATCH(G7,ManuSales,0)</f>
        <v>4</v>
      </c>
      <c r="G7" s="47" t="s">
        <v>15</v>
      </c>
      <c r="AA7" s="0" t="n">
        <f aca="false">Historical_Forecast!E14</f>
        <v>11.3</v>
      </c>
      <c r="AB7" s="0" t="n">
        <f aca="false">Historical_Forecast!F14</f>
        <v>0</v>
      </c>
      <c r="AC7" s="0" t="n">
        <f aca="false">SUM(AA7:AB7)</f>
        <v>11.3</v>
      </c>
    </row>
    <row r="8" customFormat="false" ht="12" hidden="false" customHeight="false" outlineLevel="0" collapsed="false">
      <c r="A8" s="0" t="s">
        <v>36</v>
      </c>
      <c r="B8" s="0" t="n">
        <v>5</v>
      </c>
      <c r="C8" s="0" t="e">
        <f aca="false">INDEX(ManuMktShr,B8,1)</f>
        <v>#VALUE!</v>
      </c>
      <c r="D8" s="0" t="str">
        <f aca="false">INDEX(ManuSales,B8,1)</f>
        <v>Nissan</v>
      </c>
      <c r="F8" s="47" t="n">
        <f aca="false">MATCH(G8,ManuSales,0)</f>
        <v>5</v>
      </c>
      <c r="G8" s="47" t="s">
        <v>16</v>
      </c>
      <c r="AA8" s="0" t="n">
        <f aca="false">Historical_Forecast!E15</f>
        <v>11.5</v>
      </c>
      <c r="AB8" s="0" t="n">
        <f aca="false">Historical_Forecast!F15</f>
        <v>0</v>
      </c>
      <c r="AC8" s="0" t="n">
        <f aca="false">SUM(AA8:AB8)</f>
        <v>11.5</v>
      </c>
    </row>
    <row r="9" customFormat="false" ht="12" hidden="false" customHeight="false" outlineLevel="0" collapsed="false">
      <c r="A9" s="0" t="s">
        <v>37</v>
      </c>
      <c r="B9" s="0" t="n">
        <v>6</v>
      </c>
      <c r="C9" s="0" t="e">
        <f aca="false">INDEX(ManuMktShr,B9,1)</f>
        <v>#VALUE!</v>
      </c>
      <c r="D9" s="0" t="str">
        <f aca="false">INDEX(ManuSales,B9,1)</f>
        <v>Toyota</v>
      </c>
      <c r="F9" s="47" t="n">
        <f aca="false">MATCH(G9,ManuSales,0)</f>
        <v>6</v>
      </c>
      <c r="G9" s="47" t="s">
        <v>17</v>
      </c>
      <c r="AA9" s="0" t="n">
        <f aca="false">Historical_Forecast!E16</f>
        <v>11.5</v>
      </c>
      <c r="AB9" s="0" t="n">
        <f aca="false">Historical_Forecast!F16</f>
        <v>0</v>
      </c>
      <c r="AC9" s="0" t="n">
        <f aca="false">SUM(AA9:AB9)</f>
        <v>11.5</v>
      </c>
    </row>
    <row r="10" customFormat="false" ht="12" hidden="false" customHeight="false" outlineLevel="0" collapsed="false">
      <c r="AA10" s="0" t="n">
        <f aca="false">Historical_Forecast!E17</f>
        <v>11.8</v>
      </c>
      <c r="AB10" s="0" t="n">
        <f aca="false">Historical_Forecast!F17</f>
        <v>0</v>
      </c>
      <c r="AC10" s="0" t="n">
        <f aca="false">SUM(AA10:AB10)</f>
        <v>11.8</v>
      </c>
    </row>
    <row r="11" customFormat="false" ht="12" hidden="false" customHeight="false" outlineLevel="0" collapsed="false">
      <c r="AA11" s="0" t="n">
        <f aca="false">Historical_Forecast!E18</f>
        <v>12.1</v>
      </c>
      <c r="AB11" s="0" t="n">
        <f aca="false">Historical_Forecast!F18</f>
        <v>0</v>
      </c>
      <c r="AC11" s="0" t="n">
        <f aca="false">SUM(AA11:AB11)</f>
        <v>12.1</v>
      </c>
    </row>
    <row r="12" customFormat="false" ht="12" hidden="false" customHeight="false" outlineLevel="0" collapsed="false">
      <c r="AA12" s="0" t="n">
        <f aca="false">Historical_Forecast!E19</f>
        <v>12.2</v>
      </c>
      <c r="AB12" s="0" t="n">
        <f aca="false">Historical_Forecast!F19</f>
        <v>0</v>
      </c>
      <c r="AC12" s="0" t="n">
        <f aca="false">SUM(AA12:AB12)</f>
        <v>12.2</v>
      </c>
    </row>
    <row r="13" customFormat="false" ht="12" hidden="false" customHeight="false" outlineLevel="0" collapsed="false">
      <c r="A13" s="0" t="s">
        <v>38</v>
      </c>
      <c r="B13" s="0" t="str">
        <f aca="false">"Manufacturer Market Share: "&amp;CHAR(10)&amp;TEXT(MarketShare!B50,"MMM YYYY")&amp;" vs. "&amp;TEXT(MarketShare!N50,"MMM YYYY")&amp;" Forecast"</f>
        <v>Manufacturer Market Share: 
Nov 2010 vs. Nov 2011 Forecast</v>
      </c>
      <c r="C13" s="0" t="str">
        <f aca="false">"Manufacturer Sales:"&amp;CHAR(10)&amp;TEXT(Sales!B50,"MMM YYYY")&amp;" vs. "&amp;TEXT(Sales!N50,"MMM YYYY")&amp;" Forecast"</f>
        <v>Manufacturer Sales:
Nov 2010 vs. Nov 2011 Forecast</v>
      </c>
      <c r="AA13" s="0" t="n">
        <f aca="false">Historical_Forecast!E20</f>
        <v>12.4</v>
      </c>
      <c r="AB13" s="0" t="n">
        <f aca="false">Historical_Forecast!F20</f>
        <v>0</v>
      </c>
      <c r="AC13" s="0" t="n">
        <f aca="false">SUM(AA13:AB13)</f>
        <v>12.4</v>
      </c>
    </row>
    <row r="14" customFormat="false" ht="12" hidden="false" customHeight="false" outlineLevel="0" collapsed="false">
      <c r="A14" s="0" t="s">
        <v>39</v>
      </c>
      <c r="B14" s="0" t="str">
        <f aca="false">"Make Market Share Forecast:"&amp;CHAR(10)&amp;TEXT(MarketShare!B50,"MMM YYYY")&amp;" vs. "&amp;TEXT(MarketShare!N50,"MMM YYYY")</f>
        <v>Make Market Share Forecast:
Nov 2010 vs. Nov 2011</v>
      </c>
      <c r="C14" s="0" t="str">
        <f aca="false">"Make Sales Forecast:"&amp;CHAR(10)&amp;TEXT(Sales!B50,"MMM YYYY")&amp;" vs. "&amp;TEXT(Sales!N50,"MMM YYYY")</f>
        <v>Make Sales Forecast:
Nov 2010 vs. Nov 2011</v>
      </c>
      <c r="AA14" s="0" t="n">
        <f aca="false">Historical_Forecast!E21</f>
        <v>12.6</v>
      </c>
      <c r="AB14" s="0" t="n">
        <f aca="false">Historical_Forecast!F21</f>
        <v>0</v>
      </c>
      <c r="AC14" s="0" t="n">
        <f aca="false">SUM(AA14:AB14)</f>
        <v>12.6</v>
      </c>
    </row>
    <row r="15" customFormat="false" ht="12" hidden="false" customHeight="false" outlineLevel="0" collapsed="false">
      <c r="AA15" s="0" t="n">
        <f aca="false">Historical_Forecast!E22</f>
        <v>13.2</v>
      </c>
      <c r="AB15" s="0" t="n">
        <f aca="false">Historical_Forecast!F22</f>
        <v>0</v>
      </c>
      <c r="AC15" s="0" t="n">
        <f aca="false">SUM(AA15:AB15)</f>
        <v>13.2</v>
      </c>
    </row>
    <row r="16" customFormat="false" ht="12" hidden="false" customHeight="false" outlineLevel="0" collapsed="false">
      <c r="AA16" s="0" t="n">
        <f aca="false">Historical_Forecast!E23</f>
        <v>13</v>
      </c>
      <c r="AB16" s="0" t="n">
        <f aca="false">Historical_Forecast!F23</f>
        <v>0</v>
      </c>
      <c r="AC16" s="0" t="n">
        <f aca="false">SUM(AA16:AB16)</f>
        <v>13</v>
      </c>
    </row>
    <row r="17" customFormat="false" ht="12" hidden="false" customHeight="false" outlineLevel="0" collapsed="false">
      <c r="B17" s="0" t="s">
        <v>26</v>
      </c>
      <c r="C17" s="0" t="s">
        <v>27</v>
      </c>
      <c r="D17" s="0" t="s">
        <v>28</v>
      </c>
      <c r="F17" s="47" t="s">
        <v>29</v>
      </c>
      <c r="G17" s="47" t="s">
        <v>30</v>
      </c>
      <c r="AA17" s="0" t="n">
        <f aca="false">Historical_Forecast!E24</f>
        <v>13.1</v>
      </c>
      <c r="AB17" s="0" t="n">
        <f aca="false">Historical_Forecast!F24</f>
        <v>0</v>
      </c>
      <c r="AC17" s="0" t="n">
        <f aca="false">SUM(AA17:AB17)</f>
        <v>13.1</v>
      </c>
    </row>
    <row r="18" customFormat="false" ht="12" hidden="false" customHeight="false" outlineLevel="0" collapsed="false">
      <c r="A18" s="0" t="s">
        <v>32</v>
      </c>
      <c r="B18" s="0" t="s">
        <v>40</v>
      </c>
      <c r="C18" s="0" t="e">
        <f aca="false">INDEX(MakeMktShr,B18,1)</f>
        <v>#VALUE!</v>
      </c>
      <c r="D18" s="0" t="e">
        <f aca="false">INDEX(MakeSales,B18,1)</f>
        <v>#VALUE!</v>
      </c>
      <c r="F18" s="47" t="s">
        <v>40</v>
      </c>
      <c r="G18" s="47" t="s">
        <v>41</v>
      </c>
      <c r="AA18" s="0" t="n">
        <f aca="false">Historical_Forecast!E25</f>
        <v>11.7</v>
      </c>
      <c r="AB18" s="0" t="n">
        <f aca="false">Historical_Forecast!F25</f>
        <v>0</v>
      </c>
      <c r="AC18" s="0" t="n">
        <f aca="false">SUM(AA18:AB18)</f>
        <v>11.7</v>
      </c>
    </row>
    <row r="19" customFormat="false" ht="12" hidden="false" customHeight="false" outlineLevel="0" collapsed="false">
      <c r="A19" s="0" t="s">
        <v>33</v>
      </c>
      <c r="B19" s="0" t="s">
        <v>40</v>
      </c>
      <c r="C19" s="0" t="e">
        <f aca="false">INDEX(MakeMktShr,B19,1)</f>
        <v>#VALUE!</v>
      </c>
      <c r="D19" s="0" t="e">
        <f aca="false">INDEX(MakeSales,B19,1)</f>
        <v>#VALUE!</v>
      </c>
      <c r="F19" s="47" t="s">
        <v>40</v>
      </c>
      <c r="G19" s="47" t="s">
        <v>42</v>
      </c>
      <c r="AA19" s="0" t="n">
        <f aca="false">Historical_Forecast!E26</f>
        <v>11.5</v>
      </c>
      <c r="AB19" s="0" t="n">
        <f aca="false">Historical_Forecast!F26</f>
        <v>0</v>
      </c>
      <c r="AC19" s="0" t="n">
        <f aca="false">SUM(AA19:AB19)</f>
        <v>11.5</v>
      </c>
    </row>
    <row r="20" customFormat="false" ht="12" hidden="false" customHeight="false" outlineLevel="0" collapsed="false">
      <c r="A20" s="0" t="s">
        <v>34</v>
      </c>
      <c r="B20" s="0" t="s">
        <v>40</v>
      </c>
      <c r="C20" s="0" t="e">
        <f aca="false">INDEX(MakeMktShr,B20,1)</f>
        <v>#VALUE!</v>
      </c>
      <c r="D20" s="0" t="e">
        <f aca="false">INDEX(MakeSales,B20,1)</f>
        <v>#VALUE!</v>
      </c>
      <c r="F20" s="47" t="s">
        <v>40</v>
      </c>
      <c r="G20" s="47" t="s">
        <v>13</v>
      </c>
      <c r="AA20" s="0" t="n">
        <f aca="false">Historical_Forecast!E27</f>
        <v>12.2</v>
      </c>
      <c r="AB20" s="0" t="n">
        <f aca="false">Historical_Forecast!F27</f>
        <v>0</v>
      </c>
      <c r="AC20" s="0" t="n">
        <f aca="false">SUM(AA20:AB20)</f>
        <v>12.2</v>
      </c>
    </row>
    <row r="21" customFormat="false" ht="12" hidden="false" customHeight="false" outlineLevel="0" collapsed="false">
      <c r="A21" s="0" t="s">
        <v>35</v>
      </c>
      <c r="B21" s="0" t="s">
        <v>40</v>
      </c>
      <c r="C21" s="0" t="e">
        <f aca="false">INDEX(MakeMktShr,B21,1)</f>
        <v>#VALUE!</v>
      </c>
      <c r="D21" s="0" t="e">
        <f aca="false">INDEX(MakeSales,B21,1)</f>
        <v>#VALUE!</v>
      </c>
      <c r="F21" s="47" t="s">
        <v>40</v>
      </c>
      <c r="G21" s="47" t="s">
        <v>15</v>
      </c>
      <c r="AA21" s="0" t="n">
        <f aca="false">Historical_Forecast!E28</f>
        <v>12.1</v>
      </c>
      <c r="AB21" s="0" t="n">
        <f aca="false">Historical_Forecast!F28</f>
        <v>0</v>
      </c>
      <c r="AC21" s="0" t="n">
        <f aca="false">SUM(AA21:AB21)</f>
        <v>12.1</v>
      </c>
    </row>
    <row r="22" customFormat="false" ht="12" hidden="false" customHeight="false" outlineLevel="0" collapsed="false">
      <c r="A22" s="0" t="s">
        <v>36</v>
      </c>
      <c r="B22" s="0" t="s">
        <v>40</v>
      </c>
      <c r="C22" s="0" t="e">
        <f aca="false">INDEX(MakeMktShr,B22,1)</f>
        <v>#VALUE!</v>
      </c>
      <c r="D22" s="0" t="e">
        <f aca="false">INDEX(MakeSales,B22,1)</f>
        <v>#VALUE!</v>
      </c>
      <c r="F22" s="47" t="s">
        <v>40</v>
      </c>
      <c r="G22" s="47" t="s">
        <v>16</v>
      </c>
      <c r="AA22" s="0" t="n">
        <f aca="false">Historical_Forecast!E29</f>
        <v>13.1</v>
      </c>
      <c r="AB22" s="0" t="n">
        <f aca="false">Historical_Forecast!F29</f>
        <v>0</v>
      </c>
      <c r="AC22" s="0" t="n">
        <f aca="false">SUM(AA22:AB22)</f>
        <v>13.1</v>
      </c>
    </row>
    <row r="23" customFormat="false" ht="12" hidden="false" customHeight="false" outlineLevel="0" collapsed="false">
      <c r="A23" s="0" t="s">
        <v>37</v>
      </c>
      <c r="B23" s="0" t="s">
        <v>40</v>
      </c>
      <c r="C23" s="0" t="e">
        <f aca="false">INDEX(MakeMktShr,B23,1)</f>
        <v>#VALUE!</v>
      </c>
      <c r="D23" s="0" t="e">
        <f aca="false">INDEX(MakeSales,B23,1)</f>
        <v>#VALUE!</v>
      </c>
      <c r="F23" s="47" t="s">
        <v>40</v>
      </c>
      <c r="G23" s="47" t="s">
        <v>17</v>
      </c>
      <c r="AA23" s="0" t="n">
        <f aca="false">Historical_Forecast!E30</f>
        <v>13.2</v>
      </c>
      <c r="AB23" s="0" t="n">
        <f aca="false">Historical_Forecast!F30</f>
        <v>0</v>
      </c>
      <c r="AC23" s="0" t="n">
        <f aca="false">SUM(AA23:AB23)</f>
        <v>13.2</v>
      </c>
    </row>
    <row r="24" customFormat="false" ht="12" hidden="false" customHeight="false" outlineLevel="0" collapsed="false">
      <c r="AA24" s="0" t="n">
        <f aca="false">Historical_Forecast!E31</f>
        <v>0</v>
      </c>
      <c r="AB24" s="0" t="n">
        <f aca="false">Historical_Forecast!F31</f>
        <v>13.6</v>
      </c>
      <c r="AC24" s="0" t="n">
        <f aca="false">SUM(AA24:AB24)</f>
        <v>13.6</v>
      </c>
    </row>
    <row r="25" customFormat="false" ht="12" hidden="false" customHeight="false" outlineLevel="0" collapsed="false">
      <c r="F25" s="47" t="s">
        <v>29</v>
      </c>
      <c r="AA25" s="0" t="n">
        <f aca="false">Historical_Forecast!E32</f>
        <v>0</v>
      </c>
      <c r="AB25" s="0" t="n">
        <f aca="false">Historical_Forecast!F32</f>
        <v>0</v>
      </c>
      <c r="AC25" s="0" t="n">
        <f aca="false">SUM(AA25:AB25)</f>
        <v>0</v>
      </c>
    </row>
    <row r="26" customFormat="false" ht="12" hidden="false" customHeight="false" outlineLevel="0" collapsed="false">
      <c r="A26" s="0" t="s">
        <v>43</v>
      </c>
      <c r="B26" s="0" t="n">
        <v>10</v>
      </c>
      <c r="F26" s="47" t="n">
        <v>10</v>
      </c>
      <c r="AA26" s="0" t="n">
        <f aca="false">Historical_Forecast!E33</f>
        <v>0</v>
      </c>
      <c r="AB26" s="0" t="n">
        <f aca="false">Historical_Forecast!F33</f>
        <v>0</v>
      </c>
      <c r="AC26" s="0" t="n">
        <f aca="false">SUM(AA26:AB26)</f>
        <v>0</v>
      </c>
    </row>
    <row r="27" customFormat="false" ht="12" hidden="false" customHeight="false" outlineLevel="0" collapsed="false">
      <c r="A27" s="0" t="s">
        <v>44</v>
      </c>
      <c r="B27" s="0" t="n">
        <v>10</v>
      </c>
      <c r="F27" s="47" t="n">
        <v>10</v>
      </c>
      <c r="AA27" s="0" t="n">
        <f aca="false">Historical_Forecast!E34</f>
        <v>0</v>
      </c>
      <c r="AB27" s="0" t="n">
        <f aca="false">Historical_Forecast!F34</f>
        <v>0</v>
      </c>
      <c r="AC27" s="0" t="n">
        <f aca="false">SUM(AA27:AB27)</f>
        <v>0</v>
      </c>
    </row>
    <row r="28" customFormat="false" ht="12" hidden="false" customHeight="false" outlineLevel="0" collapsed="false">
      <c r="A28" s="0" t="s">
        <v>45</v>
      </c>
      <c r="B28" s="0" t="n">
        <v>13</v>
      </c>
      <c r="C28" s="49" t="str">
        <f aca="true">OFFSET(E30,B28,0)</f>
        <v>Nov 2011 (forecast)</v>
      </c>
      <c r="F28" s="47" t="n">
        <v>13</v>
      </c>
      <c r="AA28" s="0" t="n">
        <f aca="false">Historical_Forecast!E35</f>
        <v>0</v>
      </c>
      <c r="AB28" s="0" t="n">
        <f aca="false">Historical_Forecast!F35</f>
        <v>0</v>
      </c>
      <c r="AC28" s="0" t="n">
        <f aca="false">SUM(AA28:AB28)</f>
        <v>0</v>
      </c>
    </row>
    <row r="29" customFormat="false" ht="12" hidden="false" customHeight="false" outlineLevel="0" collapsed="false">
      <c r="AA29" s="0" t="n">
        <f aca="false">Historical_Forecast!E36</f>
        <v>0</v>
      </c>
      <c r="AB29" s="0" t="n">
        <f aca="false">Historical_Forecast!F36</f>
        <v>0</v>
      </c>
      <c r="AC29" s="0" t="n">
        <f aca="false">SUM(AA29:AB29)</f>
        <v>0</v>
      </c>
    </row>
    <row r="30" customFormat="false" ht="12" hidden="false" customHeight="false" outlineLevel="0" collapsed="false">
      <c r="A30" s="0" t="s">
        <v>46</v>
      </c>
      <c r="E30" s="0" t="s">
        <v>47</v>
      </c>
      <c r="AA30" s="0" t="n">
        <f aca="false">Historical_Forecast!E37</f>
        <v>0</v>
      </c>
      <c r="AB30" s="0" t="n">
        <f aca="false">Historical_Forecast!F37</f>
        <v>0</v>
      </c>
      <c r="AC30" s="0" t="n">
        <f aca="false">SUM(AA30:AB30)</f>
        <v>0</v>
      </c>
    </row>
    <row r="31" customFormat="false" ht="12" hidden="false" customHeight="false" outlineLevel="0" collapsed="false">
      <c r="A31" s="50" t="n">
        <f aca="false">MarketShare!B50</f>
        <v>40483</v>
      </c>
      <c r="E31" s="50" t="n">
        <f aca="false">Sales!B50</f>
        <v>40483</v>
      </c>
      <c r="AA31" s="0" t="n">
        <f aca="false">Historical_Forecast!E38</f>
        <v>0</v>
      </c>
      <c r="AB31" s="0" t="n">
        <f aca="false">Historical_Forecast!F38</f>
        <v>0</v>
      </c>
      <c r="AC31" s="0" t="n">
        <f aca="false">SUM(AA31:AB31)</f>
        <v>0</v>
      </c>
    </row>
    <row r="32" customFormat="false" ht="12" hidden="false" customHeight="false" outlineLevel="0" collapsed="false">
      <c r="A32" s="50" t="n">
        <f aca="false">MarketShare!C50</f>
        <v>40513</v>
      </c>
      <c r="E32" s="50" t="n">
        <f aca="false">Sales!C50</f>
        <v>40513</v>
      </c>
      <c r="AA32" s="0" t="n">
        <f aca="false">Historical_Forecast!E39</f>
        <v>0</v>
      </c>
      <c r="AB32" s="0" t="n">
        <f aca="false">Historical_Forecast!F39</f>
        <v>0</v>
      </c>
      <c r="AC32" s="0" t="n">
        <f aca="false">SUM(AA32:AB32)</f>
        <v>0</v>
      </c>
    </row>
    <row r="33" customFormat="false" ht="12" hidden="false" customHeight="false" outlineLevel="0" collapsed="false">
      <c r="A33" s="50" t="n">
        <f aca="false">MarketShare!D50</f>
        <v>40544</v>
      </c>
      <c r="E33" s="50" t="n">
        <f aca="false">Sales!D50</f>
        <v>40544</v>
      </c>
      <c r="AA33" s="0" t="n">
        <f aca="false">Historical_Forecast!E40</f>
        <v>0</v>
      </c>
      <c r="AB33" s="0" t="n">
        <f aca="false">Historical_Forecast!F40</f>
        <v>0</v>
      </c>
      <c r="AC33" s="0" t="n">
        <f aca="false">SUM(AA33:AB33)</f>
        <v>0</v>
      </c>
    </row>
    <row r="34" customFormat="false" ht="12" hidden="false" customHeight="false" outlineLevel="0" collapsed="false">
      <c r="A34" s="50" t="n">
        <f aca="false">MarketShare!E50</f>
        <v>40575</v>
      </c>
      <c r="E34" s="50" t="n">
        <f aca="false">Sales!E50</f>
        <v>40575</v>
      </c>
      <c r="AA34" s="0" t="n">
        <f aca="false">Historical_Forecast!E41</f>
        <v>0</v>
      </c>
      <c r="AB34" s="0" t="n">
        <f aca="false">Historical_Forecast!F41</f>
        <v>0</v>
      </c>
      <c r="AC34" s="0" t="n">
        <f aca="false">SUM(AA34:AB34)</f>
        <v>0</v>
      </c>
    </row>
    <row r="35" customFormat="false" ht="12" hidden="false" customHeight="false" outlineLevel="0" collapsed="false">
      <c r="A35" s="50" t="n">
        <f aca="false">MarketShare!F50</f>
        <v>40603</v>
      </c>
      <c r="E35" s="50" t="n">
        <f aca="false">Sales!F50</f>
        <v>40603</v>
      </c>
      <c r="AA35" s="0" t="n">
        <f aca="false">Historical_Forecast!E42</f>
        <v>0</v>
      </c>
      <c r="AB35" s="0" t="n">
        <f aca="false">Historical_Forecast!F42</f>
        <v>0</v>
      </c>
      <c r="AC35" s="0" t="n">
        <f aca="false">SUM(AA35:AB35)</f>
        <v>0</v>
      </c>
    </row>
    <row r="36" customFormat="false" ht="12" hidden="false" customHeight="false" outlineLevel="0" collapsed="false">
      <c r="A36" s="50" t="n">
        <f aca="false">MarketShare!G50</f>
        <v>40634</v>
      </c>
      <c r="E36" s="50" t="n">
        <f aca="false">Sales!G50</f>
        <v>40634</v>
      </c>
      <c r="AA36" s="0" t="n">
        <f aca="false">Historical_Forecast!E43</f>
        <v>0</v>
      </c>
      <c r="AB36" s="0" t="n">
        <f aca="false">Historical_Forecast!F43</f>
        <v>0</v>
      </c>
      <c r="AC36" s="0" t="n">
        <f aca="false">SUM(AA36:AB36)</f>
        <v>0</v>
      </c>
    </row>
    <row r="37" customFormat="false" ht="12" hidden="false" customHeight="false" outlineLevel="0" collapsed="false">
      <c r="A37" s="50" t="n">
        <f aca="false">MarketShare!H50</f>
        <v>40664</v>
      </c>
      <c r="E37" s="50" t="n">
        <f aca="false">Sales!H50</f>
        <v>40664</v>
      </c>
      <c r="AA37" s="0" t="n">
        <f aca="false">Historical_Forecast!E44</f>
        <v>0</v>
      </c>
      <c r="AB37" s="0" t="n">
        <f aca="false">Historical_Forecast!F44</f>
        <v>0</v>
      </c>
      <c r="AC37" s="0" t="n">
        <f aca="false">SUM(AA37:AB37)</f>
        <v>0</v>
      </c>
    </row>
    <row r="38" customFormat="false" ht="12" hidden="false" customHeight="false" outlineLevel="0" collapsed="false">
      <c r="A38" s="50" t="n">
        <f aca="false">MarketShare!I50</f>
        <v>40695</v>
      </c>
      <c r="E38" s="50" t="n">
        <f aca="false">Sales!I50</f>
        <v>40695</v>
      </c>
      <c r="AA38" s="0" t="n">
        <f aca="false">Historical_Forecast!E45</f>
        <v>0</v>
      </c>
      <c r="AB38" s="0" t="n">
        <f aca="false">Historical_Forecast!F45</f>
        <v>0</v>
      </c>
      <c r="AC38" s="0" t="n">
        <f aca="false">SUM(AA38:AB38)</f>
        <v>0</v>
      </c>
    </row>
    <row r="39" customFormat="false" ht="12" hidden="false" customHeight="false" outlineLevel="0" collapsed="false">
      <c r="A39" s="50" t="n">
        <f aca="false">MarketShare!J50</f>
        <v>40725</v>
      </c>
      <c r="E39" s="50" t="n">
        <f aca="false">Sales!J50</f>
        <v>40725</v>
      </c>
      <c r="AA39" s="0" t="n">
        <f aca="false">Historical_Forecast!E46</f>
        <v>0</v>
      </c>
      <c r="AB39" s="0" t="n">
        <f aca="false">Historical_Forecast!F46</f>
        <v>0</v>
      </c>
      <c r="AC39" s="0" t="n">
        <f aca="false">SUM(AA39:AB39)</f>
        <v>0</v>
      </c>
    </row>
    <row r="40" customFormat="false" ht="12" hidden="false" customHeight="false" outlineLevel="0" collapsed="false">
      <c r="A40" s="50" t="n">
        <f aca="false">MarketShare!K50</f>
        <v>40756</v>
      </c>
      <c r="E40" s="50" t="n">
        <f aca="false">Sales!K50</f>
        <v>40756</v>
      </c>
      <c r="AA40" s="0" t="n">
        <f aca="false">Historical_Forecast!E47</f>
        <v>0</v>
      </c>
      <c r="AB40" s="0" t="n">
        <f aca="false">Historical_Forecast!F47</f>
        <v>0</v>
      </c>
      <c r="AC40" s="0" t="n">
        <f aca="false">SUM(AA40:AB40)</f>
        <v>0</v>
      </c>
    </row>
    <row r="41" customFormat="false" ht="12" hidden="false" customHeight="false" outlineLevel="0" collapsed="false">
      <c r="A41" s="50" t="n">
        <f aca="false">MarketShare!L50</f>
        <v>40787</v>
      </c>
      <c r="E41" s="50" t="n">
        <f aca="false">Sales!L50</f>
        <v>40787</v>
      </c>
      <c r="AA41" s="0" t="n">
        <f aca="false">Historical_Forecast!E48</f>
        <v>0</v>
      </c>
      <c r="AB41" s="0" t="n">
        <f aca="false">Historical_Forecast!F48</f>
        <v>0</v>
      </c>
      <c r="AC41" s="0" t="n">
        <f aca="false">SUM(AA41:AB41)</f>
        <v>0</v>
      </c>
    </row>
    <row r="42" customFormat="false" ht="12" hidden="false" customHeight="false" outlineLevel="0" collapsed="false">
      <c r="A42" s="50" t="n">
        <f aca="false">MarketShare!M50</f>
        <v>40817</v>
      </c>
      <c r="E42" s="50" t="n">
        <f aca="false">Sales!M50</f>
        <v>40817</v>
      </c>
      <c r="AA42" s="0" t="n">
        <f aca="false">Historical_Forecast!E49</f>
        <v>0</v>
      </c>
      <c r="AB42" s="0" t="n">
        <f aca="false">Historical_Forecast!F49</f>
        <v>0</v>
      </c>
      <c r="AC42" s="0" t="n">
        <f aca="false">SUM(AA42:AB42)</f>
        <v>0</v>
      </c>
    </row>
    <row r="43" customFormat="false" ht="12" hidden="false" customHeight="false" outlineLevel="0" collapsed="false">
      <c r="A43" s="50" t="str">
        <f aca="false">TEXT(B43,"MMM YYYY")&amp;" (forecast)"</f>
        <v>Nov 2011 (forecast)</v>
      </c>
      <c r="B43" s="50" t="n">
        <f aca="false">MarketShare!N50</f>
        <v>40848</v>
      </c>
      <c r="E43" s="50" t="str">
        <f aca="false">TEXT(F43,"MMM YYYY")&amp;" (forecast)"</f>
        <v>Nov 2011 (forecast)</v>
      </c>
      <c r="F43" s="50" t="n">
        <f aca="false">Sales!N50</f>
        <v>40848</v>
      </c>
      <c r="AA43" s="0" t="n">
        <f aca="false">Historical_Forecast!E50</f>
        <v>0</v>
      </c>
      <c r="AB43" s="0" t="n">
        <f aca="false">Historical_Forecast!F50</f>
        <v>0</v>
      </c>
      <c r="AC43" s="0" t="n">
        <f aca="false">SUM(AA43:AB43)</f>
        <v>0</v>
      </c>
    </row>
    <row r="44" customFormat="false" ht="12" hidden="false" customHeight="false" outlineLevel="0" collapsed="false">
      <c r="A44" s="50" t="str">
        <f aca="false">MarketShare!O50&amp;" (through "&amp;TEXT(A43,"MMMM")&amp;")"</f>
        <v>2011 YTD (through Nov 2011 (forecast))</v>
      </c>
      <c r="D44" s="48" t="s">
        <v>48</v>
      </c>
      <c r="E44" s="50" t="str">
        <f aca="false">Sales!O50&amp;" (through "&amp;TEXT(A43,"MMMM")&amp;")"</f>
        <v>2011 YTD Total (through Nov 2011 (forecast))</v>
      </c>
      <c r="AA44" s="0" t="n">
        <f aca="false">Historical_Forecast!E51</f>
        <v>0</v>
      </c>
      <c r="AB44" s="0" t="n">
        <f aca="false">Historical_Forecast!F51</f>
        <v>0</v>
      </c>
      <c r="AC44" s="0" t="n">
        <f aca="false">SUM(AA44:AB44)</f>
        <v>0</v>
      </c>
    </row>
    <row r="45" customFormat="false" ht="12" hidden="false" customHeight="false" outlineLevel="0" collapsed="false">
      <c r="A45" s="50" t="str">
        <f aca="false">"Rolling 12 Mos. ("&amp;TEXT(A32,"MMM YYYY")&amp;" – "&amp;TEXT(A43,"MMM YYYY")&amp;")"</f>
        <v>Rolling 12 Mos. (Dec 2010 – Nov 2011 (forecast))</v>
      </c>
      <c r="B45" s="50" t="str">
        <f aca="false">TEXT(A32,"MMM YYYY")&amp;" – "&amp;TEXT(A43,"MMM YYYY")</f>
        <v>Dec 2010 – Nov 2011 (forecast)</v>
      </c>
      <c r="D45" s="48"/>
      <c r="E45" s="50" t="str">
        <f aca="false">"Rolling 12 Mos. ("&amp;TEXT(E32,"MMM YYYY")&amp;" – "&amp;TEXT(E43,"MMM YYYY")&amp;")"</f>
        <v>Rolling 12 Mos. (Dec 2010 – Nov 2011 (forecast))</v>
      </c>
      <c r="AA45" s="0" t="n">
        <f aca="false">Historical_Forecast!E52</f>
        <v>0</v>
      </c>
      <c r="AB45" s="0" t="n">
        <f aca="false">Historical_Forecast!F52</f>
        <v>0</v>
      </c>
      <c r="AC45" s="0" t="n">
        <f aca="false">SUM(AA45:AB45)</f>
        <v>0</v>
      </c>
    </row>
    <row r="46" customFormat="false" ht="12" hidden="false" customHeight="false" outlineLevel="0" collapsed="false">
      <c r="A46" s="50"/>
      <c r="D46" s="48"/>
      <c r="E46" s="0" t="str">
        <f aca="false">Sales!Q50</f>
        <v>Nov-11
 vs. 
Nov-10</v>
      </c>
      <c r="AA46" s="0" t="n">
        <f aca="false">Historical_Forecast!E53</f>
        <v>0</v>
      </c>
      <c r="AB46" s="0" t="n">
        <f aca="false">Historical_Forecast!F53</f>
        <v>0</v>
      </c>
      <c r="AC46" s="0" t="n">
        <f aca="false">SUM(AA46:AB46)</f>
        <v>0</v>
      </c>
    </row>
    <row r="47" customFormat="false" ht="12" hidden="false" customHeight="false" outlineLevel="0" collapsed="false">
      <c r="A47" s="50"/>
      <c r="AA47" s="0" t="n">
        <f aca="false">Historical_Forecast!E54</f>
        <v>0</v>
      </c>
      <c r="AB47" s="0" t="n">
        <f aca="false">Historical_Forecast!F54</f>
        <v>0</v>
      </c>
      <c r="AC47" s="0" t="n">
        <f aca="false">SUM(AA47:AB47)</f>
        <v>0</v>
      </c>
    </row>
    <row r="48" customFormat="false" ht="12" hidden="false" customHeight="false" outlineLevel="0" collapsed="false">
      <c r="A48" s="50"/>
      <c r="AA48" s="0" t="n">
        <f aca="false">Historical_Forecast!E55</f>
        <v>0</v>
      </c>
      <c r="AB48" s="0" t="n">
        <f aca="false">Historical_Forecast!F55</f>
        <v>0</v>
      </c>
      <c r="AC48" s="0" t="n">
        <f aca="false">SUM(AA48:AB48)</f>
        <v>0</v>
      </c>
    </row>
    <row r="49" customFormat="false" ht="12" hidden="false" customHeight="false" outlineLevel="0" collapsed="false">
      <c r="AA49" s="0" t="n">
        <f aca="false">Historical_Forecast!E56</f>
        <v>0</v>
      </c>
      <c r="AB49" s="0" t="n">
        <f aca="false">Historical_Forecast!F56</f>
        <v>0</v>
      </c>
      <c r="AC49" s="0" t="n">
        <f aca="false">SUM(AA49:AB49)</f>
        <v>0</v>
      </c>
    </row>
    <row r="50" customFormat="false" ht="12" hidden="false" customHeight="false" outlineLevel="0" collapsed="false">
      <c r="A50" s="51" t="s">
        <v>49</v>
      </c>
      <c r="B50" s="51" t="n">
        <f aca="false">COUNTA(ManuMktShr)</f>
        <v>0</v>
      </c>
      <c r="F50" s="51" t="s">
        <v>50</v>
      </c>
      <c r="G50" s="51" t="n">
        <f aca="false">COUNTA(MakeMktShr)</f>
        <v>0</v>
      </c>
      <c r="AA50" s="0" t="n">
        <f aca="false">Historical_Forecast!E57</f>
        <v>0</v>
      </c>
      <c r="AB50" s="0" t="n">
        <f aca="false">Historical_Forecast!F57</f>
        <v>0</v>
      </c>
      <c r="AC50" s="0" t="n">
        <f aca="false">SUM(AA50:AB50)</f>
        <v>0</v>
      </c>
    </row>
    <row r="51" s="51" customFormat="true" ht="12" hidden="false" customHeight="false" outlineLevel="0" collapsed="false">
      <c r="A51" s="0" t="str">
        <f aca="false">$C$93&amp;$B$26&amp;" Manufacturers by Market Share:"&amp;CHAR(10)&amp;TEXT($C$28,"MMMM YYYY")</f>
        <v>Top 10 Manufacturers by Market Share:
Nov 2011 (forecast)</v>
      </c>
      <c r="F51" s="0" t="str">
        <f aca="false">$C$93&amp;$B$27&amp;" Makes by Market Share:"&amp;CHAR(10)&amp;TEXT($C$28,"MMMM YYYY")</f>
        <v>Top 10 Makes by Market Share:
Nov 2011 (forecast)</v>
      </c>
      <c r="AA51" s="0" t="n">
        <f aca="false">Historical_Forecast!E58</f>
        <v>0</v>
      </c>
      <c r="AB51" s="0" t="n">
        <f aca="false">Historical_Forecast!F58</f>
        <v>0</v>
      </c>
      <c r="AC51" s="0" t="n">
        <f aca="false">SUM(AA51:AB51)</f>
        <v>0</v>
      </c>
    </row>
    <row r="52" customFormat="false" ht="12" hidden="false" customHeight="false" outlineLevel="0" collapsed="false">
      <c r="A52" s="0" t="n">
        <v>1</v>
      </c>
      <c r="B52" s="0" t="e">
        <f aca="true">INDEX(ManuMktShr,MATCH(C52,OFFSET(MarketShare!$A$50,1,$B$28,$B$50),0),1)</f>
        <v>#VALUE!</v>
      </c>
      <c r="C52" s="52" t="e">
        <f aca="true">IF(ActiveSort=1,LARGE(OFFSET(MarketShare!$A$50,1,$B$28,$B$50),A52),SMALL(OFFSET(MarketShare!$A$50,1,$B$28,$B$50),A52))</f>
        <v>#VALUE!</v>
      </c>
      <c r="E52" s="52"/>
      <c r="F52" s="0" t="n">
        <v>1</v>
      </c>
      <c r="G52" s="53" t="s">
        <v>51</v>
      </c>
      <c r="H52" s="53" t="s">
        <v>51</v>
      </c>
      <c r="AA52" s="0" t="n">
        <f aca="false">Historical_Forecast!E59</f>
        <v>0</v>
      </c>
      <c r="AB52" s="0" t="n">
        <f aca="false">Historical_Forecast!F59</f>
        <v>0</v>
      </c>
      <c r="AC52" s="0" t="n">
        <f aca="false">SUM(AA52:AB52)</f>
        <v>0</v>
      </c>
    </row>
    <row r="53" customFormat="false" ht="12" hidden="false" customHeight="false" outlineLevel="0" collapsed="false">
      <c r="A53" s="0" t="n">
        <v>2</v>
      </c>
      <c r="B53" s="0" t="e">
        <f aca="true">INDEX(ManuMktShr,MATCH(C53,OFFSET(MarketShare!$A$50,1,$B$28,$B$50),0),1)</f>
        <v>#VALUE!</v>
      </c>
      <c r="C53" s="52" t="e">
        <f aca="true">IF(ActiveSort=1,LARGE(OFFSET(MarketShare!$A$50,1,$B$28,$B$50),A53),SMALL(OFFSET(MarketShare!$A$50,1,$B$28,$B$50),A53))</f>
        <v>#VALUE!</v>
      </c>
      <c r="E53" s="52"/>
      <c r="F53" s="0" t="n">
        <v>2</v>
      </c>
      <c r="G53" s="53" t="s">
        <v>51</v>
      </c>
      <c r="H53" s="53" t="s">
        <v>51</v>
      </c>
      <c r="AA53" s="0" t="n">
        <f aca="false">Historical_Forecast!E60</f>
        <v>0</v>
      </c>
      <c r="AB53" s="0" t="n">
        <f aca="false">Historical_Forecast!F60</f>
        <v>0</v>
      </c>
      <c r="AC53" s="0" t="n">
        <f aca="false">SUM(AA53:AB53)</f>
        <v>0</v>
      </c>
    </row>
    <row r="54" customFormat="false" ht="12" hidden="false" customHeight="false" outlineLevel="0" collapsed="false">
      <c r="A54" s="0" t="n">
        <v>3</v>
      </c>
      <c r="B54" s="0" t="e">
        <f aca="true">INDEX(ManuMktShr,MATCH(C54,OFFSET(MarketShare!$A$50,1,$B$28,$B$50),0),1)</f>
        <v>#VALUE!</v>
      </c>
      <c r="C54" s="52" t="e">
        <f aca="true">IF(ActiveSort=1,LARGE(OFFSET(MarketShare!$A$50,1,$B$28,$B$50),A54),SMALL(OFFSET(MarketShare!$A$50,1,$B$28,$B$50),A54))</f>
        <v>#VALUE!</v>
      </c>
      <c r="E54" s="52"/>
      <c r="F54" s="0" t="n">
        <v>3</v>
      </c>
      <c r="G54" s="53" t="s">
        <v>51</v>
      </c>
      <c r="H54" s="53" t="s">
        <v>51</v>
      </c>
      <c r="AA54" s="0" t="n">
        <f aca="false">Historical_Forecast!E61</f>
        <v>0</v>
      </c>
      <c r="AB54" s="0" t="n">
        <f aca="false">Historical_Forecast!F61</f>
        <v>0</v>
      </c>
      <c r="AC54" s="0" t="n">
        <f aca="false">SUM(AA54:AB54)</f>
        <v>0</v>
      </c>
    </row>
    <row r="55" customFormat="false" ht="12" hidden="false" customHeight="false" outlineLevel="0" collapsed="false">
      <c r="A55" s="0" t="n">
        <v>4</v>
      </c>
      <c r="B55" s="0" t="e">
        <f aca="true">INDEX(ManuMktShr,MATCH(C55,OFFSET(MarketShare!$A$50,1,$B$28,$B$50),0),1)</f>
        <v>#VALUE!</v>
      </c>
      <c r="C55" s="52" t="e">
        <f aca="true">IF(ActiveSort=1,LARGE(OFFSET(MarketShare!$A$50,1,$B$28,$B$50),A55),SMALL(OFFSET(MarketShare!$A$50,1,$B$28,$B$50),A55))</f>
        <v>#VALUE!</v>
      </c>
      <c r="E55" s="52"/>
      <c r="F55" s="0" t="n">
        <v>4</v>
      </c>
      <c r="G55" s="53" t="s">
        <v>51</v>
      </c>
      <c r="H55" s="53" t="s">
        <v>51</v>
      </c>
      <c r="AA55" s="0" t="n">
        <f aca="false">Historical_Forecast!E62</f>
        <v>0</v>
      </c>
      <c r="AB55" s="0" t="n">
        <f aca="false">Historical_Forecast!F62</f>
        <v>0</v>
      </c>
      <c r="AC55" s="0" t="n">
        <f aca="false">SUM(AA55:AB55)</f>
        <v>0</v>
      </c>
    </row>
    <row r="56" customFormat="false" ht="12" hidden="false" customHeight="false" outlineLevel="0" collapsed="false">
      <c r="A56" s="0" t="n">
        <v>5</v>
      </c>
      <c r="B56" s="0" t="e">
        <f aca="true">INDEX(ManuMktShr,MATCH(C56,OFFSET(MarketShare!$A$50,1,$B$28,$B$50),0),1)</f>
        <v>#VALUE!</v>
      </c>
      <c r="C56" s="52" t="e">
        <f aca="true">IF(ActiveSort=1,LARGE(OFFSET(MarketShare!$A$50,1,$B$28,$B$50),A56),SMALL(OFFSET(MarketShare!$A$50,1,$B$28,$B$50),A56))</f>
        <v>#VALUE!</v>
      </c>
      <c r="E56" s="52"/>
      <c r="F56" s="0" t="n">
        <v>5</v>
      </c>
      <c r="G56" s="53" t="s">
        <v>51</v>
      </c>
      <c r="H56" s="53" t="s">
        <v>51</v>
      </c>
      <c r="AA56" s="0" t="n">
        <f aca="false">Historical_Forecast!E63</f>
        <v>0</v>
      </c>
      <c r="AB56" s="0" t="n">
        <f aca="false">Historical_Forecast!F63</f>
        <v>0</v>
      </c>
      <c r="AC56" s="0" t="n">
        <f aca="false">SUM(AA56:AB56)</f>
        <v>0</v>
      </c>
    </row>
    <row r="57" customFormat="false" ht="12" hidden="false" customHeight="false" outlineLevel="0" collapsed="false">
      <c r="A57" s="0" t="n">
        <v>6</v>
      </c>
      <c r="B57" s="0" t="e">
        <f aca="true">INDEX(ManuMktShr,MATCH(C57,OFFSET(MarketShare!$A$50,1,$B$28,$B$50),0),1)</f>
        <v>#VALUE!</v>
      </c>
      <c r="C57" s="52" t="e">
        <f aca="true">IF(ActiveSort=1,LARGE(OFFSET(MarketShare!$A$50,1,$B$28,$B$50),A57),SMALL(OFFSET(MarketShare!$A$50,1,$B$28,$B$50),A57))</f>
        <v>#VALUE!</v>
      </c>
      <c r="E57" s="52"/>
      <c r="F57" s="0" t="n">
        <v>6</v>
      </c>
      <c r="G57" s="53" t="s">
        <v>51</v>
      </c>
      <c r="H57" s="53" t="s">
        <v>51</v>
      </c>
      <c r="AA57" s="0" t="n">
        <f aca="false">Historical_Forecast!E64</f>
        <v>0</v>
      </c>
      <c r="AB57" s="0" t="n">
        <f aca="false">Historical_Forecast!F64</f>
        <v>0</v>
      </c>
      <c r="AC57" s="0" t="n">
        <f aca="false">SUM(AA57:AB57)</f>
        <v>0</v>
      </c>
    </row>
    <row r="58" customFormat="false" ht="12" hidden="false" customHeight="false" outlineLevel="0" collapsed="false">
      <c r="A58" s="0" t="n">
        <v>7</v>
      </c>
      <c r="B58" s="0" t="e">
        <f aca="true">INDEX(ManuMktShr,MATCH(C58,OFFSET(MarketShare!$A$50,1,$B$28,$B$50),0),1)</f>
        <v>#VALUE!</v>
      </c>
      <c r="C58" s="52" t="e">
        <f aca="true">IF(ActiveSort=1,LARGE(OFFSET(MarketShare!$A$50,1,$B$28,$B$50),A58),SMALL(OFFSET(MarketShare!$A$50,1,$B$28,$B$50),A58))</f>
        <v>#VALUE!</v>
      </c>
      <c r="E58" s="52"/>
      <c r="F58" s="0" t="n">
        <v>7</v>
      </c>
      <c r="G58" s="53" t="s">
        <v>51</v>
      </c>
      <c r="H58" s="53" t="s">
        <v>51</v>
      </c>
      <c r="AA58" s="0" t="n">
        <f aca="false">Historical_Forecast!E65</f>
        <v>0</v>
      </c>
      <c r="AB58" s="0" t="n">
        <f aca="false">Historical_Forecast!F65</f>
        <v>0</v>
      </c>
      <c r="AC58" s="0" t="n">
        <f aca="false">SUM(AA58:AB58)</f>
        <v>0</v>
      </c>
    </row>
    <row r="59" customFormat="false" ht="12" hidden="false" customHeight="false" outlineLevel="0" collapsed="false">
      <c r="A59" s="0" t="n">
        <v>8</v>
      </c>
      <c r="B59" s="0" t="e">
        <f aca="true">INDEX(ManuMktShr,MATCH(C59,OFFSET(MarketShare!$A$50,1,$B$28,$B$50),0),1)</f>
        <v>#VALUE!</v>
      </c>
      <c r="C59" s="52" t="e">
        <f aca="true">IF(ActiveSort=1,LARGE(OFFSET(MarketShare!$A$50,1,$B$28,$B$50),A59),SMALL(OFFSET(MarketShare!$A$50,1,$B$28,$B$50),A59))</f>
        <v>#VALUE!</v>
      </c>
      <c r="E59" s="52"/>
      <c r="F59" s="0" t="n">
        <v>8</v>
      </c>
      <c r="G59" s="53" t="s">
        <v>51</v>
      </c>
      <c r="H59" s="53" t="s">
        <v>51</v>
      </c>
      <c r="AA59" s="0" t="n">
        <f aca="false">Historical_Forecast!E66</f>
        <v>0</v>
      </c>
      <c r="AB59" s="0" t="n">
        <f aca="false">Historical_Forecast!F66</f>
        <v>0</v>
      </c>
      <c r="AC59" s="0" t="n">
        <f aca="false">SUM(AA59:AB59)</f>
        <v>0</v>
      </c>
    </row>
    <row r="60" customFormat="false" ht="12" hidden="false" customHeight="false" outlineLevel="0" collapsed="false">
      <c r="A60" s="0" t="n">
        <v>9</v>
      </c>
      <c r="B60" s="0" t="e">
        <f aca="true">INDEX(ManuMktShr,MATCH(C60,OFFSET(MarketShare!$A$50,1,$B$28,$B$50),0),1)</f>
        <v>#VALUE!</v>
      </c>
      <c r="C60" s="52" t="e">
        <f aca="true">IF(ActiveSort=1,LARGE(OFFSET(MarketShare!$A$50,1,$B$28,$B$50),A60),SMALL(OFFSET(MarketShare!$A$50,1,$B$28,$B$50),A60))</f>
        <v>#VALUE!</v>
      </c>
      <c r="E60" s="52"/>
      <c r="F60" s="0" t="n">
        <v>9</v>
      </c>
      <c r="G60" s="53" t="s">
        <v>51</v>
      </c>
      <c r="H60" s="53" t="s">
        <v>51</v>
      </c>
      <c r="AA60" s="0" t="n">
        <f aca="false">Historical_Forecast!E67</f>
        <v>0</v>
      </c>
      <c r="AB60" s="0" t="n">
        <f aca="false">Historical_Forecast!F67</f>
        <v>0</v>
      </c>
      <c r="AC60" s="0" t="n">
        <f aca="false">SUM(AA60:AB60)</f>
        <v>0</v>
      </c>
    </row>
    <row r="61" customFormat="false" ht="12" hidden="false" customHeight="false" outlineLevel="0" collapsed="false">
      <c r="A61" s="0" t="n">
        <v>10</v>
      </c>
      <c r="B61" s="0" t="e">
        <f aca="true">INDEX(ManuMktShr,MATCH(C61,OFFSET(MarketShare!$A$50,1,$B$28,$B$50),0),1)</f>
        <v>#VALUE!</v>
      </c>
      <c r="C61" s="52" t="e">
        <f aca="true">IF(ActiveSort=1,LARGE(OFFSET(MarketShare!$A$50,1,$B$28,$B$50),A61),SMALL(OFFSET(MarketShare!$A$50,1,$B$28,$B$50),A61))</f>
        <v>#VALUE!</v>
      </c>
      <c r="E61" s="52"/>
      <c r="F61" s="0" t="n">
        <v>10</v>
      </c>
      <c r="G61" s="53" t="s">
        <v>51</v>
      </c>
      <c r="H61" s="53" t="s">
        <v>51</v>
      </c>
      <c r="AA61" s="0" t="n">
        <f aca="false">Historical_Forecast!E68</f>
        <v>0</v>
      </c>
      <c r="AB61" s="0" t="n">
        <f aca="false">Historical_Forecast!F68</f>
        <v>0</v>
      </c>
      <c r="AC61" s="0" t="n">
        <f aca="false">SUM(AA61:AB61)</f>
        <v>0</v>
      </c>
    </row>
    <row r="62" customFormat="false" ht="12" hidden="false" customHeight="false" outlineLevel="0" collapsed="false">
      <c r="A62" s="0" t="n">
        <v>11</v>
      </c>
      <c r="B62" s="0" t="e">
        <f aca="true">INDEX(ManuMktShr,MATCH(C62,OFFSET(MarketShare!$A$50,1,$B$28,$B$50),0),1)</f>
        <v>#VALUE!</v>
      </c>
      <c r="C62" s="52" t="e">
        <f aca="true">IF(ActiveSort=1,LARGE(OFFSET(MarketShare!$A$50,1,$B$28,$B$50),A62),SMALL(OFFSET(MarketShare!$A$50,1,$B$28,$B$50),A62))</f>
        <v>#VALUE!</v>
      </c>
      <c r="E62" s="52"/>
      <c r="F62" s="0" t="n">
        <v>11</v>
      </c>
      <c r="G62" s="53" t="s">
        <v>51</v>
      </c>
      <c r="H62" s="53" t="s">
        <v>51</v>
      </c>
      <c r="AA62" s="0" t="n">
        <f aca="false">Historical_Forecast!E69</f>
        <v>0</v>
      </c>
      <c r="AB62" s="0" t="n">
        <f aca="false">Historical_Forecast!F69</f>
        <v>0</v>
      </c>
      <c r="AC62" s="0" t="n">
        <f aca="false">SUM(AA62:AB62)</f>
        <v>0</v>
      </c>
    </row>
    <row r="63" customFormat="false" ht="12" hidden="false" customHeight="false" outlineLevel="0" collapsed="false">
      <c r="A63" s="0" t="n">
        <v>12</v>
      </c>
      <c r="B63" s="0" t="e">
        <f aca="true">INDEX(ManuMktShr,MATCH(C63,OFFSET(MarketShare!$A$50,1,$B$28,$B$50),0),1)</f>
        <v>#VALUE!</v>
      </c>
      <c r="C63" s="52" t="e">
        <f aca="true">IF(ActiveSort=1,LARGE(OFFSET(MarketShare!$A$50,1,$B$28,$B$50),A63),SMALL(OFFSET(MarketShare!$A$50,1,$B$28,$B$50),A63))</f>
        <v>#VALUE!</v>
      </c>
      <c r="E63" s="52"/>
      <c r="F63" s="0" t="n">
        <v>12</v>
      </c>
      <c r="G63" s="53" t="s">
        <v>51</v>
      </c>
      <c r="H63" s="53" t="s">
        <v>51</v>
      </c>
      <c r="AA63" s="0" t="n">
        <f aca="false">Historical_Forecast!E70</f>
        <v>0</v>
      </c>
      <c r="AB63" s="0" t="n">
        <f aca="false">Historical_Forecast!F70</f>
        <v>0</v>
      </c>
      <c r="AC63" s="0" t="n">
        <f aca="false">SUM(AA63:AB63)</f>
        <v>0</v>
      </c>
    </row>
    <row r="64" customFormat="false" ht="12" hidden="false" customHeight="false" outlineLevel="0" collapsed="false">
      <c r="A64" s="0" t="n">
        <v>13</v>
      </c>
      <c r="B64" s="0" t="e">
        <f aca="true">INDEX(ManuMktShr,MATCH(C64,OFFSET(MarketShare!$A$50,1,$B$28,$B$50),0),1)</f>
        <v>#VALUE!</v>
      </c>
      <c r="C64" s="52" t="e">
        <f aca="true">IF(ActiveSort=1,LARGE(OFFSET(MarketShare!$A$50,1,$B$28,$B$50),A64),SMALL(OFFSET(MarketShare!$A$50,1,$B$28,$B$50),A64))</f>
        <v>#VALUE!</v>
      </c>
      <c r="E64" s="52"/>
      <c r="F64" s="0" t="n">
        <v>13</v>
      </c>
      <c r="G64" s="53" t="s">
        <v>51</v>
      </c>
      <c r="H64" s="53" t="s">
        <v>51</v>
      </c>
      <c r="AA64" s="0" t="n">
        <f aca="false">Historical_Forecast!E71</f>
        <v>0</v>
      </c>
      <c r="AB64" s="0" t="n">
        <f aca="false">Historical_Forecast!F71</f>
        <v>0</v>
      </c>
      <c r="AC64" s="0" t="n">
        <f aca="false">SUM(AA64:AB64)</f>
        <v>0</v>
      </c>
    </row>
    <row r="65" customFormat="false" ht="12" hidden="false" customHeight="false" outlineLevel="0" collapsed="false">
      <c r="A65" s="0" t="n">
        <v>14</v>
      </c>
      <c r="B65" s="0" t="e">
        <f aca="true">INDEX(ManuMktShr,MATCH(C65,OFFSET(MarketShare!$A$50,1,$B$28,$B$50),0),1)</f>
        <v>#VALUE!</v>
      </c>
      <c r="C65" s="52" t="e">
        <f aca="true">IF(ActiveSort=1,LARGE(OFFSET(MarketShare!$A$50,1,$B$28,$B$50),A65),SMALL(OFFSET(MarketShare!$A$50,1,$B$28,$B$50),A65))</f>
        <v>#VALUE!</v>
      </c>
      <c r="E65" s="52"/>
      <c r="F65" s="0" t="n">
        <v>14</v>
      </c>
      <c r="G65" s="53" t="s">
        <v>51</v>
      </c>
      <c r="H65" s="53" t="s">
        <v>51</v>
      </c>
      <c r="AA65" s="0" t="n">
        <f aca="false">Historical_Forecast!E72</f>
        <v>0</v>
      </c>
      <c r="AB65" s="0" t="n">
        <f aca="false">Historical_Forecast!F72</f>
        <v>0</v>
      </c>
      <c r="AC65" s="0" t="n">
        <f aca="false">SUM(AA65:AB65)</f>
        <v>0</v>
      </c>
    </row>
    <row r="66" customFormat="false" ht="12" hidden="false" customHeight="false" outlineLevel="0" collapsed="false">
      <c r="A66" s="0" t="n">
        <v>15</v>
      </c>
      <c r="B66" s="0" t="e">
        <f aca="true">INDEX(ManuMktShr,MATCH(C66,OFFSET(MarketShare!$A$50,1,$B$28,$B$50),0),1)</f>
        <v>#VALUE!</v>
      </c>
      <c r="C66" s="52" t="e">
        <f aca="true">IF(ActiveSort=1,LARGE(OFFSET(MarketShare!$A$50,1,$B$28,$B$50),A66),SMALL(OFFSET(MarketShare!$A$50,1,$B$28,$B$50),A66))</f>
        <v>#VALUE!</v>
      </c>
      <c r="E66" s="52"/>
      <c r="F66" s="0" t="n">
        <v>15</v>
      </c>
      <c r="G66" s="53" t="s">
        <v>51</v>
      </c>
      <c r="H66" s="53" t="s">
        <v>51</v>
      </c>
      <c r="AA66" s="0" t="n">
        <f aca="false">Historical_Forecast!E73</f>
        <v>0</v>
      </c>
      <c r="AB66" s="0" t="n">
        <f aca="false">Historical_Forecast!F73</f>
        <v>0</v>
      </c>
      <c r="AC66" s="0" t="n">
        <f aca="false">SUM(AA66:AB66)</f>
        <v>0</v>
      </c>
    </row>
    <row r="67" customFormat="false" ht="12" hidden="false" customHeight="false" outlineLevel="0" collapsed="false">
      <c r="A67" s="0" t="n">
        <v>16</v>
      </c>
      <c r="B67" s="0" t="e">
        <f aca="true">INDEX(ManuMktShr,MATCH(C67,OFFSET(MarketShare!$A$50,1,$B$28,$B$50),0),1)</f>
        <v>#VALUE!</v>
      </c>
      <c r="C67" s="52" t="e">
        <f aca="true">IF(ActiveSort=1,LARGE(OFFSET(MarketShare!$A$50,1,$B$28,$B$50),A67),SMALL(OFFSET(MarketShare!$A$50,1,$B$28,$B$50),A67))</f>
        <v>#VALUE!</v>
      </c>
      <c r="E67" s="52"/>
      <c r="F67" s="0" t="n">
        <v>16</v>
      </c>
      <c r="G67" s="53" t="s">
        <v>51</v>
      </c>
      <c r="H67" s="53" t="s">
        <v>51</v>
      </c>
      <c r="AA67" s="0" t="n">
        <f aca="false">Historical_Forecast!E74</f>
        <v>0</v>
      </c>
      <c r="AB67" s="0" t="n">
        <f aca="false">Historical_Forecast!F74</f>
        <v>0</v>
      </c>
      <c r="AC67" s="0" t="n">
        <f aca="false">SUM(AA67:AB67)</f>
        <v>0</v>
      </c>
    </row>
    <row r="68" customFormat="false" ht="12" hidden="false" customHeight="false" outlineLevel="0" collapsed="false">
      <c r="A68" s="0" t="n">
        <v>17</v>
      </c>
      <c r="B68" s="0" t="e">
        <f aca="true">INDEX(ManuMktShr,MATCH(C68,OFFSET(MarketShare!$A$50,1,$B$28,$B$50),0),1)</f>
        <v>#VALUE!</v>
      </c>
      <c r="C68" s="52" t="e">
        <f aca="true">IF(ActiveSort=1,LARGE(OFFSET(MarketShare!$A$50,1,$B$28,$B$50),A68),SMALL(OFFSET(MarketShare!$A$50,1,$B$28,$B$50),A68))</f>
        <v>#VALUE!</v>
      </c>
      <c r="E68" s="52"/>
      <c r="F68" s="0" t="n">
        <v>17</v>
      </c>
      <c r="G68" s="53" t="s">
        <v>51</v>
      </c>
      <c r="H68" s="53" t="s">
        <v>51</v>
      </c>
      <c r="AA68" s="0" t="n">
        <f aca="false">Historical_Forecast!E75</f>
        <v>0</v>
      </c>
      <c r="AB68" s="0" t="n">
        <f aca="false">Historical_Forecast!F75</f>
        <v>0</v>
      </c>
      <c r="AC68" s="0" t="n">
        <f aca="false">SUM(AA68:AB68)</f>
        <v>0</v>
      </c>
    </row>
    <row r="69" customFormat="false" ht="12" hidden="false" customHeight="false" outlineLevel="0" collapsed="false">
      <c r="A69" s="0" t="n">
        <v>18</v>
      </c>
      <c r="B69" s="0" t="e">
        <f aca="true">INDEX(ManuMktShr,MATCH(C69,OFFSET(MarketShare!$A$50,1,$B$28,$B$50),0),1)</f>
        <v>#VALUE!</v>
      </c>
      <c r="C69" s="52" t="e">
        <f aca="true">IF(ActiveSort=1,LARGE(OFFSET(MarketShare!$A$50,1,$B$28,$B$50),A69),SMALL(OFFSET(MarketShare!$A$50,1,$B$28,$B$50),A69))</f>
        <v>#VALUE!</v>
      </c>
      <c r="E69" s="52"/>
      <c r="F69" s="0" t="n">
        <v>18</v>
      </c>
      <c r="G69" s="53" t="s">
        <v>51</v>
      </c>
      <c r="H69" s="53" t="s">
        <v>51</v>
      </c>
      <c r="AA69" s="0" t="n">
        <f aca="false">Historical_Forecast!E76</f>
        <v>0</v>
      </c>
      <c r="AB69" s="0" t="n">
        <f aca="false">Historical_Forecast!F76</f>
        <v>0</v>
      </c>
      <c r="AC69" s="0" t="n">
        <f aca="false">SUM(AA69:AB69)</f>
        <v>0</v>
      </c>
    </row>
    <row r="70" customFormat="false" ht="12" hidden="false" customHeight="false" outlineLevel="0" collapsed="false">
      <c r="A70" s="0" t="n">
        <v>19</v>
      </c>
      <c r="B70" s="0" t="e">
        <f aca="true">INDEX(ManuMktShr,MATCH(C70,OFFSET(MarketShare!$A$50,1,$B$28,$B$50),0),1)</f>
        <v>#VALUE!</v>
      </c>
      <c r="C70" s="52" t="e">
        <f aca="true">IF(ActiveSort=1,LARGE(OFFSET(MarketShare!$A$50,1,$B$28,$B$50),A70),SMALL(OFFSET(MarketShare!$A$50,1,$B$28,$B$50),A70))</f>
        <v>#VALUE!</v>
      </c>
      <c r="E70" s="52"/>
      <c r="F70" s="0" t="n">
        <v>19</v>
      </c>
      <c r="G70" s="53" t="s">
        <v>51</v>
      </c>
      <c r="H70" s="53" t="s">
        <v>51</v>
      </c>
      <c r="AA70" s="0" t="n">
        <f aca="false">Historical_Forecast!E77</f>
        <v>0</v>
      </c>
      <c r="AB70" s="0" t="n">
        <f aca="false">Historical_Forecast!F77</f>
        <v>0</v>
      </c>
      <c r="AC70" s="0" t="n">
        <f aca="false">SUM(AA70:AB70)</f>
        <v>0</v>
      </c>
    </row>
    <row r="71" customFormat="false" ht="12" hidden="false" customHeight="false" outlineLevel="0" collapsed="false">
      <c r="A71" s="0" t="n">
        <v>20</v>
      </c>
      <c r="B71" s="0" t="e">
        <f aca="true">INDEX(ManuMktShr,MATCH(C71,OFFSET(MarketShare!$A$50,1,$B$28,$B$50),0),1)</f>
        <v>#VALUE!</v>
      </c>
      <c r="C71" s="52" t="e">
        <f aca="true">IF(ActiveSort=1,LARGE(OFFSET(MarketShare!$A$50,1,$B$28,$B$50),A71),SMALL(OFFSET(MarketShare!$A$50,1,$B$28,$B$50),A71))</f>
        <v>#VALUE!</v>
      </c>
      <c r="E71" s="52"/>
      <c r="F71" s="0" t="n">
        <v>20</v>
      </c>
      <c r="G71" s="53" t="s">
        <v>51</v>
      </c>
      <c r="H71" s="53" t="s">
        <v>51</v>
      </c>
      <c r="AA71" s="0" t="n">
        <f aca="false">Historical_Forecast!E78</f>
        <v>0</v>
      </c>
      <c r="AB71" s="0" t="n">
        <f aca="false">Historical_Forecast!F78</f>
        <v>0</v>
      </c>
      <c r="AC71" s="0" t="n">
        <f aca="false">SUM(AA71:AB71)</f>
        <v>0</v>
      </c>
    </row>
    <row r="72" customFormat="false" ht="12" hidden="false" customHeight="false" outlineLevel="0" collapsed="false">
      <c r="A72" s="0" t="n">
        <v>21</v>
      </c>
      <c r="B72" s="0" t="e">
        <f aca="true">INDEX(ManuMktShr,MATCH(C72,OFFSET(MarketShare!$A$50,1,$B$28,$B$50),0),1)</f>
        <v>#VALUE!</v>
      </c>
      <c r="C72" s="52" t="e">
        <f aca="true">IF(ActiveSort=1,LARGE(OFFSET(MarketShare!$A$50,1,$B$28,$B$50),A72),SMALL(OFFSET(MarketShare!$A$50,1,$B$28,$B$50),A72))</f>
        <v>#VALUE!</v>
      </c>
      <c r="F72" s="0" t="n">
        <v>21</v>
      </c>
      <c r="G72" s="53" t="s">
        <v>51</v>
      </c>
      <c r="H72" s="53" t="s">
        <v>51</v>
      </c>
      <c r="AA72" s="0" t="n">
        <f aca="false">Historical_Forecast!E79</f>
        <v>0</v>
      </c>
      <c r="AB72" s="0" t="n">
        <f aca="false">Historical_Forecast!F79</f>
        <v>0</v>
      </c>
      <c r="AC72" s="0" t="n">
        <f aca="false">SUM(AA72:AB72)</f>
        <v>0</v>
      </c>
    </row>
    <row r="73" customFormat="false" ht="12" hidden="false" customHeight="false" outlineLevel="0" collapsed="false">
      <c r="A73" s="0" t="n">
        <v>22</v>
      </c>
      <c r="B73" s="0" t="e">
        <f aca="true">INDEX(ManuMktShr,MATCH(C73,OFFSET(MarketShare!$A$50,1,$B$28,$B$50),0),1)</f>
        <v>#VALUE!</v>
      </c>
      <c r="C73" s="52" t="e">
        <f aca="true">IF(ActiveSort=1,LARGE(OFFSET(MarketShare!$A$50,1,$B$28,$B$50),A73),SMALL(OFFSET(MarketShare!$A$50,1,$B$28,$B$50),A73))</f>
        <v>#VALUE!</v>
      </c>
      <c r="F73" s="0" t="n">
        <v>22</v>
      </c>
      <c r="G73" s="53" t="s">
        <v>51</v>
      </c>
      <c r="H73" s="53" t="s">
        <v>51</v>
      </c>
      <c r="AA73" s="0" t="n">
        <f aca="false">Historical_Forecast!E80</f>
        <v>0</v>
      </c>
      <c r="AB73" s="0" t="n">
        <f aca="false">Historical_Forecast!F80</f>
        <v>0</v>
      </c>
      <c r="AC73" s="0" t="n">
        <f aca="false">SUM(AA73:AB73)</f>
        <v>0</v>
      </c>
    </row>
    <row r="74" customFormat="false" ht="12" hidden="false" customHeight="false" outlineLevel="0" collapsed="false">
      <c r="F74" s="0" t="n">
        <v>23</v>
      </c>
      <c r="G74" s="53" t="s">
        <v>51</v>
      </c>
      <c r="H74" s="53" t="s">
        <v>51</v>
      </c>
      <c r="AA74" s="0" t="n">
        <f aca="false">Historical_Forecast!E81</f>
        <v>0</v>
      </c>
      <c r="AB74" s="0" t="n">
        <f aca="false">Historical_Forecast!F81</f>
        <v>0</v>
      </c>
      <c r="AC74" s="0" t="n">
        <f aca="false">SUM(AA74:AB74)</f>
        <v>0</v>
      </c>
    </row>
    <row r="75" customFormat="false" ht="12" hidden="false" customHeight="false" outlineLevel="0" collapsed="false">
      <c r="F75" s="0" t="n">
        <v>24</v>
      </c>
      <c r="G75" s="53" t="s">
        <v>51</v>
      </c>
      <c r="H75" s="53" t="s">
        <v>51</v>
      </c>
      <c r="AA75" s="0" t="n">
        <f aca="false">Historical_Forecast!E82</f>
        <v>0</v>
      </c>
      <c r="AB75" s="0" t="n">
        <f aca="false">Historical_Forecast!F82</f>
        <v>0</v>
      </c>
      <c r="AC75" s="0" t="n">
        <f aca="false">SUM(AA75:AB75)</f>
        <v>0</v>
      </c>
    </row>
    <row r="76" customFormat="false" ht="12" hidden="false" customHeight="false" outlineLevel="0" collapsed="false">
      <c r="F76" s="0" t="n">
        <v>25</v>
      </c>
      <c r="G76" s="53" t="s">
        <v>51</v>
      </c>
      <c r="H76" s="53" t="s">
        <v>51</v>
      </c>
      <c r="AA76" s="0" t="n">
        <f aca="false">Historical_Forecast!E83</f>
        <v>0</v>
      </c>
      <c r="AB76" s="0" t="n">
        <f aca="false">Historical_Forecast!F83</f>
        <v>0</v>
      </c>
      <c r="AC76" s="0" t="n">
        <f aca="false">SUM(AA76:AB76)</f>
        <v>0</v>
      </c>
    </row>
    <row r="77" customFormat="false" ht="12" hidden="false" customHeight="false" outlineLevel="0" collapsed="false">
      <c r="F77" s="0" t="n">
        <v>26</v>
      </c>
      <c r="G77" s="53" t="s">
        <v>51</v>
      </c>
      <c r="H77" s="53" t="s">
        <v>51</v>
      </c>
      <c r="AA77" s="0" t="n">
        <f aca="false">Historical_Forecast!E84</f>
        <v>0</v>
      </c>
      <c r="AB77" s="0" t="n">
        <f aca="false">Historical_Forecast!F84</f>
        <v>0</v>
      </c>
      <c r="AC77" s="0" t="n">
        <f aca="false">SUM(AA77:AB77)</f>
        <v>0</v>
      </c>
    </row>
    <row r="78" customFormat="false" ht="12" hidden="false" customHeight="false" outlineLevel="0" collapsed="false">
      <c r="F78" s="0" t="n">
        <v>27</v>
      </c>
      <c r="G78" s="53" t="s">
        <v>51</v>
      </c>
      <c r="H78" s="53" t="s">
        <v>51</v>
      </c>
      <c r="AA78" s="0" t="n">
        <f aca="false">Historical_Forecast!E85</f>
        <v>0</v>
      </c>
      <c r="AB78" s="0" t="n">
        <f aca="false">Historical_Forecast!F85</f>
        <v>0</v>
      </c>
      <c r="AC78" s="0" t="n">
        <f aca="false">SUM(AA78:AB78)</f>
        <v>0</v>
      </c>
    </row>
    <row r="79" customFormat="false" ht="12" hidden="false" customHeight="false" outlineLevel="0" collapsed="false">
      <c r="F79" s="0" t="n">
        <v>28</v>
      </c>
      <c r="G79" s="53" t="s">
        <v>51</v>
      </c>
      <c r="H79" s="53" t="s">
        <v>51</v>
      </c>
      <c r="AA79" s="0" t="n">
        <f aca="false">Historical_Forecast!E86</f>
        <v>0</v>
      </c>
      <c r="AB79" s="0" t="n">
        <f aca="false">Historical_Forecast!F86</f>
        <v>0</v>
      </c>
      <c r="AC79" s="0" t="n">
        <f aca="false">SUM(AA79:AB79)</f>
        <v>0</v>
      </c>
    </row>
    <row r="80" customFormat="false" ht="12" hidden="false" customHeight="false" outlineLevel="0" collapsed="false">
      <c r="F80" s="0" t="n">
        <v>29</v>
      </c>
      <c r="G80" s="53" t="s">
        <v>51</v>
      </c>
      <c r="H80" s="53" t="s">
        <v>51</v>
      </c>
      <c r="AA80" s="0" t="n">
        <f aca="false">Historical_Forecast!E87</f>
        <v>0</v>
      </c>
      <c r="AB80" s="0" t="n">
        <f aca="false">Historical_Forecast!F87</f>
        <v>0</v>
      </c>
      <c r="AC80" s="0" t="n">
        <f aca="false">SUM(AA80:AB80)</f>
        <v>0</v>
      </c>
    </row>
    <row r="81" customFormat="false" ht="12" hidden="false" customHeight="false" outlineLevel="0" collapsed="false">
      <c r="F81" s="0" t="n">
        <v>30</v>
      </c>
      <c r="G81" s="53" t="s">
        <v>51</v>
      </c>
      <c r="H81" s="53" t="s">
        <v>51</v>
      </c>
      <c r="AA81" s="0" t="n">
        <f aca="false">Historical_Forecast!E88</f>
        <v>0</v>
      </c>
      <c r="AB81" s="0" t="n">
        <f aca="false">Historical_Forecast!F88</f>
        <v>0</v>
      </c>
      <c r="AC81" s="0" t="n">
        <f aca="false">SUM(AA81:AB81)</f>
        <v>0</v>
      </c>
    </row>
    <row r="82" customFormat="false" ht="12" hidden="false" customHeight="false" outlineLevel="0" collapsed="false">
      <c r="F82" s="0" t="n">
        <v>31</v>
      </c>
      <c r="G82" s="53" t="s">
        <v>51</v>
      </c>
      <c r="H82" s="53" t="s">
        <v>51</v>
      </c>
      <c r="AA82" s="0" t="n">
        <f aca="false">Historical_Forecast!E89</f>
        <v>0</v>
      </c>
      <c r="AB82" s="0" t="n">
        <f aca="false">Historical_Forecast!F89</f>
        <v>0</v>
      </c>
      <c r="AC82" s="0" t="n">
        <f aca="false">SUM(AA82:AB82)</f>
        <v>0</v>
      </c>
    </row>
    <row r="83" customFormat="false" ht="12" hidden="false" customHeight="false" outlineLevel="0" collapsed="false">
      <c r="F83" s="0" t="n">
        <v>32</v>
      </c>
      <c r="G83" s="53" t="s">
        <v>51</v>
      </c>
      <c r="H83" s="53" t="s">
        <v>51</v>
      </c>
      <c r="AA83" s="0" t="n">
        <f aca="false">Historical_Forecast!E90</f>
        <v>0</v>
      </c>
      <c r="AB83" s="0" t="n">
        <f aca="false">Historical_Forecast!F90</f>
        <v>0</v>
      </c>
      <c r="AC83" s="0" t="n">
        <f aca="false">SUM(AA83:AB83)</f>
        <v>0</v>
      </c>
    </row>
    <row r="84" customFormat="false" ht="12" hidden="false" customHeight="false" outlineLevel="0" collapsed="false">
      <c r="F84" s="0" t="n">
        <v>33</v>
      </c>
      <c r="G84" s="53" t="s">
        <v>51</v>
      </c>
      <c r="H84" s="53" t="s">
        <v>51</v>
      </c>
      <c r="AA84" s="0" t="n">
        <f aca="false">Historical_Forecast!E91</f>
        <v>0</v>
      </c>
      <c r="AB84" s="0" t="n">
        <f aca="false">Historical_Forecast!F91</f>
        <v>0</v>
      </c>
      <c r="AC84" s="0" t="n">
        <f aca="false">SUM(AA84:AB84)</f>
        <v>0</v>
      </c>
    </row>
    <row r="85" customFormat="false" ht="12" hidden="false" customHeight="false" outlineLevel="0" collapsed="false">
      <c r="F85" s="0" t="n">
        <v>34</v>
      </c>
      <c r="G85" s="53" t="s">
        <v>51</v>
      </c>
      <c r="H85" s="53" t="s">
        <v>51</v>
      </c>
      <c r="AA85" s="0" t="n">
        <f aca="false">Historical_Forecast!E92</f>
        <v>0</v>
      </c>
      <c r="AB85" s="0" t="n">
        <f aca="false">Historical_Forecast!F92</f>
        <v>0</v>
      </c>
      <c r="AC85" s="0" t="n">
        <f aca="false">SUM(AA85:AB85)</f>
        <v>0</v>
      </c>
    </row>
    <row r="86" customFormat="false" ht="12" hidden="false" customHeight="false" outlineLevel="0" collapsed="false">
      <c r="F86" s="0" t="n">
        <v>35</v>
      </c>
      <c r="G86" s="53" t="s">
        <v>51</v>
      </c>
      <c r="H86" s="53" t="s">
        <v>51</v>
      </c>
      <c r="AA86" s="0" t="n">
        <f aca="false">Historical_Forecast!E93</f>
        <v>0</v>
      </c>
      <c r="AB86" s="0" t="n">
        <f aca="false">Historical_Forecast!F93</f>
        <v>0</v>
      </c>
      <c r="AC86" s="0" t="n">
        <f aca="false">SUM(AA86:AB86)</f>
        <v>0</v>
      </c>
    </row>
    <row r="87" customFormat="false" ht="12" hidden="false" customHeight="false" outlineLevel="0" collapsed="false">
      <c r="F87" s="0" t="n">
        <v>36</v>
      </c>
      <c r="G87" s="53" t="s">
        <v>51</v>
      </c>
      <c r="H87" s="53" t="s">
        <v>51</v>
      </c>
      <c r="AA87" s="0" t="n">
        <f aca="false">Historical_Forecast!E94</f>
        <v>0</v>
      </c>
      <c r="AB87" s="0" t="n">
        <f aca="false">Historical_Forecast!F94</f>
        <v>0</v>
      </c>
      <c r="AC87" s="0" t="n">
        <f aca="false">SUM(AA87:AB87)</f>
        <v>0</v>
      </c>
    </row>
    <row r="88" customFormat="false" ht="12" hidden="false" customHeight="false" outlineLevel="0" collapsed="false">
      <c r="F88" s="0" t="n">
        <v>37</v>
      </c>
      <c r="G88" s="53" t="s">
        <v>51</v>
      </c>
      <c r="H88" s="53" t="s">
        <v>51</v>
      </c>
      <c r="AA88" s="0" t="n">
        <f aca="false">Historical_Forecast!E95</f>
        <v>0</v>
      </c>
      <c r="AB88" s="0" t="n">
        <f aca="false">Historical_Forecast!F95</f>
        <v>0</v>
      </c>
      <c r="AC88" s="0" t="n">
        <f aca="false">SUM(AA88:AB88)</f>
        <v>0</v>
      </c>
    </row>
    <row r="89" customFormat="false" ht="12" hidden="false" customHeight="false" outlineLevel="0" collapsed="false">
      <c r="F89" s="0" t="n">
        <v>38</v>
      </c>
      <c r="G89" s="53" t="s">
        <v>51</v>
      </c>
      <c r="H89" s="53" t="s">
        <v>51</v>
      </c>
      <c r="AA89" s="0" t="n">
        <f aca="false">Historical_Forecast!E96</f>
        <v>0</v>
      </c>
      <c r="AB89" s="0" t="n">
        <f aca="false">Historical_Forecast!F96</f>
        <v>0</v>
      </c>
      <c r="AC89" s="0" t="n">
        <f aca="false">SUM(AA89:AB89)</f>
        <v>0</v>
      </c>
    </row>
    <row r="90" customFormat="false" ht="12" hidden="false" customHeight="false" outlineLevel="0" collapsed="false">
      <c r="F90" s="0" t="n">
        <v>39</v>
      </c>
      <c r="G90" s="53" t="s">
        <v>51</v>
      </c>
      <c r="H90" s="53" t="s">
        <v>51</v>
      </c>
      <c r="AA90" s="0" t="n">
        <f aca="false">Historical_Forecast!E97</f>
        <v>0</v>
      </c>
      <c r="AB90" s="0" t="n">
        <f aca="false">Historical_Forecast!F97</f>
        <v>0</v>
      </c>
      <c r="AC90" s="0" t="n">
        <f aca="false">SUM(AA90:AB90)</f>
        <v>0</v>
      </c>
    </row>
    <row r="91" customFormat="false" ht="12" hidden="false" customHeight="false" outlineLevel="0" collapsed="false">
      <c r="F91" s="0" t="n">
        <v>40</v>
      </c>
      <c r="G91" s="53" t="s">
        <v>51</v>
      </c>
      <c r="H91" s="53" t="s">
        <v>51</v>
      </c>
      <c r="AA91" s="0" t="n">
        <f aca="false">Historical_Forecast!E98</f>
        <v>0</v>
      </c>
      <c r="AB91" s="0" t="n">
        <f aca="false">Historical_Forecast!F98</f>
        <v>0</v>
      </c>
      <c r="AC91" s="0" t="n">
        <f aca="false">SUM(AA91:AB91)</f>
        <v>0</v>
      </c>
    </row>
    <row r="92" customFormat="false" ht="12" hidden="false" customHeight="false" outlineLevel="0" collapsed="false">
      <c r="AA92" s="0" t="n">
        <f aca="false">Historical_Forecast!E99</f>
        <v>0</v>
      </c>
      <c r="AB92" s="0" t="n">
        <f aca="false">Historical_Forecast!F99</f>
        <v>0</v>
      </c>
      <c r="AC92" s="0" t="n">
        <f aca="false">SUM(AA92:AB92)</f>
        <v>0</v>
      </c>
    </row>
    <row r="93" customFormat="false" ht="12" hidden="false" customHeight="false" outlineLevel="0" collapsed="false">
      <c r="A93" s="0" t="s">
        <v>52</v>
      </c>
      <c r="B93" s="0" t="n">
        <v>1</v>
      </c>
      <c r="C93" s="0" t="str">
        <f aca="true">OFFSET(ActiveSort,ActiveSort,0)</f>
        <v>Top </v>
      </c>
      <c r="AA93" s="0" t="n">
        <f aca="false">Historical_Forecast!E100</f>
        <v>0</v>
      </c>
      <c r="AB93" s="0" t="n">
        <f aca="false">Historical_Forecast!F100</f>
        <v>0</v>
      </c>
      <c r="AC93" s="0" t="n">
        <f aca="false">SUM(AA93:AB93)</f>
        <v>0</v>
      </c>
    </row>
    <row r="94" customFormat="false" ht="12" hidden="false" customHeight="false" outlineLevel="0" collapsed="false">
      <c r="A94" s="0" t="s">
        <v>53</v>
      </c>
      <c r="B94" s="54" t="s">
        <v>54</v>
      </c>
      <c r="AA94" s="0" t="n">
        <f aca="false">Historical_Forecast!E101</f>
        <v>0</v>
      </c>
      <c r="AB94" s="0" t="n">
        <f aca="false">Historical_Forecast!F101</f>
        <v>0</v>
      </c>
      <c r="AC94" s="0" t="n">
        <f aca="false">SUM(AA94:AB94)</f>
        <v>0</v>
      </c>
    </row>
    <row r="95" customFormat="false" ht="12" hidden="false" customHeight="false" outlineLevel="0" collapsed="false">
      <c r="A95" s="0" t="s">
        <v>55</v>
      </c>
      <c r="B95" s="54" t="s">
        <v>56</v>
      </c>
      <c r="AA95" s="0" t="n">
        <f aca="false">Historical_Forecast!E102</f>
        <v>0</v>
      </c>
      <c r="AB95" s="0" t="n">
        <f aca="false">Historical_Forecast!F102</f>
        <v>0</v>
      </c>
      <c r="AC95" s="0" t="n">
        <f aca="false">SUM(AA95:AB95)</f>
        <v>0</v>
      </c>
    </row>
    <row r="96" customFormat="false" ht="12" hidden="false" customHeight="false" outlineLevel="0" collapsed="false">
      <c r="AA96" s="0" t="n">
        <f aca="false">Historical_Forecast!E103</f>
        <v>0</v>
      </c>
      <c r="AB96" s="0" t="n">
        <f aca="false">Historical_Forecast!F103</f>
        <v>0</v>
      </c>
      <c r="AC96" s="0" t="n">
        <f aca="false">SUM(AA96:AB96)</f>
        <v>0</v>
      </c>
    </row>
    <row r="97" customFormat="false" ht="12" hidden="false" customHeight="false" outlineLevel="0" collapsed="false">
      <c r="A97" s="51" t="s">
        <v>49</v>
      </c>
      <c r="B97" s="51" t="n">
        <f aca="false">COUNTA(ManuSales)-1</f>
        <v>5</v>
      </c>
      <c r="F97" s="51" t="s">
        <v>50</v>
      </c>
      <c r="G97" s="51" t="n">
        <f aca="false">COUNTA(MakeSales)-1</f>
        <v>-1</v>
      </c>
      <c r="AA97" s="0" t="n">
        <f aca="false">Historical_Forecast!E104</f>
        <v>0</v>
      </c>
      <c r="AB97" s="0" t="n">
        <f aca="false">Historical_Forecast!F104</f>
        <v>0</v>
      </c>
      <c r="AC97" s="0" t="n">
        <f aca="false">SUM(AA97:AB97)</f>
        <v>0</v>
      </c>
    </row>
    <row r="98" customFormat="false" ht="12" hidden="false" customHeight="false" outlineLevel="0" collapsed="false">
      <c r="A98" s="0" t="str">
        <f aca="false">$C$93&amp;$B$26&amp;" Manufacturers by Sales:"&amp;CHAR(10)&amp;TEXT($C$28,"MMMM YYYY")</f>
        <v>Top 10 Manufacturers by Sales:
Nov 2011 (forecast)</v>
      </c>
      <c r="B98" s="51"/>
      <c r="C98" s="51"/>
      <c r="D98" s="51"/>
      <c r="E98" s="51"/>
      <c r="F98" s="0" t="str">
        <f aca="false">$C$93&amp;$B$27&amp;" Makes by Sales:"&amp;CHAR(10)&amp;TEXT($C$28,"MMMM YYYY")</f>
        <v>Top 10 Makes by Sales:
Nov 2011 (forecast)</v>
      </c>
      <c r="G98" s="51"/>
      <c r="H98" s="51"/>
      <c r="AA98" s="0" t="n">
        <f aca="false">Historical_Forecast!E105</f>
        <v>0</v>
      </c>
      <c r="AB98" s="0" t="n">
        <f aca="false">Historical_Forecast!F105</f>
        <v>0</v>
      </c>
      <c r="AC98" s="0" t="n">
        <f aca="false">SUM(AA98:AB98)</f>
        <v>0</v>
      </c>
    </row>
    <row r="99" customFormat="false" ht="12" hidden="false" customHeight="false" outlineLevel="0" collapsed="false">
      <c r="A99" s="0" t="n">
        <v>1</v>
      </c>
      <c r="B99" s="0" t="e">
        <f aca="true">INDEX(ManuSales,MATCH(C99,OFFSET(Sales!$A$50,1,$B$28,$B$50),0),1)</f>
        <v>#VALUE!</v>
      </c>
      <c r="C99" s="55" t="n">
        <f aca="true">IF(ActiveSort=1,LARGE(OFFSET(Sales!$A$50,1,$B$28,$B$97),A99),SMALL(OFFSET(Sales!$A$50,1,$B$28,$B$97),A99))</f>
        <v>185309</v>
      </c>
      <c r="E99" s="52"/>
      <c r="F99" s="0" t="n">
        <v>1</v>
      </c>
      <c r="G99" s="53" t="s">
        <v>51</v>
      </c>
      <c r="H99" s="53" t="s">
        <v>51</v>
      </c>
      <c r="AA99" s="0" t="n">
        <f aca="false">Historical_Forecast!E106</f>
        <v>0</v>
      </c>
      <c r="AB99" s="0" t="n">
        <f aca="false">Historical_Forecast!F106</f>
        <v>0</v>
      </c>
      <c r="AC99" s="0" t="n">
        <f aca="false">SUM(AA99:AB99)</f>
        <v>0</v>
      </c>
    </row>
    <row r="100" customFormat="false" ht="12" hidden="false" customHeight="false" outlineLevel="0" collapsed="false">
      <c r="A100" s="0" t="n">
        <v>2</v>
      </c>
      <c r="B100" s="0" t="e">
        <f aca="true">INDEX(ManuSales,MATCH(C100,OFFSET(Sales!$A$50,1,$B$28,$B$50),0),1)</f>
        <v>#VALUE!</v>
      </c>
      <c r="C100" s="55" t="n">
        <f aca="true">IF(ActiveSort=1,LARGE(OFFSET(Sales!$A$50,1,$B$28,$B$97),A100),SMALL(OFFSET(Sales!$A$50,1,$B$28,$B$97),A100))</f>
        <v>164805</v>
      </c>
      <c r="E100" s="52"/>
      <c r="F100" s="0" t="n">
        <v>2</v>
      </c>
      <c r="G100" s="53" t="s">
        <v>51</v>
      </c>
      <c r="H100" s="53" t="s">
        <v>51</v>
      </c>
      <c r="AA100" s="0" t="n">
        <f aca="false">Historical_Forecast!E107</f>
        <v>0</v>
      </c>
      <c r="AB100" s="0" t="n">
        <f aca="false">Historical_Forecast!F107</f>
        <v>0</v>
      </c>
      <c r="AC100" s="0" t="n">
        <f aca="false">SUM(AA100:AB100)</f>
        <v>0</v>
      </c>
    </row>
    <row r="101" customFormat="false" ht="12" hidden="false" customHeight="false" outlineLevel="0" collapsed="false">
      <c r="A101" s="0" t="n">
        <v>3</v>
      </c>
      <c r="B101" s="0" t="e">
        <f aca="true">INDEX(ManuSales,MATCH(C101,OFFSET(Sales!$A$50,1,$B$28,$B$50),0),1)</f>
        <v>#VALUE!</v>
      </c>
      <c r="C101" s="55" t="n">
        <f aca="true">IF(ActiveSort=1,LARGE(OFFSET(Sales!$A$50,1,$B$28,$B$97),A101),SMALL(OFFSET(Sales!$A$50,1,$B$28,$B$97),A101))</f>
        <v>106097</v>
      </c>
      <c r="E101" s="52"/>
      <c r="F101" s="0" t="n">
        <v>3</v>
      </c>
      <c r="G101" s="53" t="s">
        <v>51</v>
      </c>
      <c r="H101" s="53" t="s">
        <v>51</v>
      </c>
      <c r="AA101" s="0" t="n">
        <f aca="false">Historical_Forecast!E108</f>
        <v>0</v>
      </c>
      <c r="AB101" s="0" t="n">
        <f aca="false">Historical_Forecast!F108</f>
        <v>0</v>
      </c>
      <c r="AC101" s="0" t="n">
        <f aca="false">SUM(AA101:AB101)</f>
        <v>0</v>
      </c>
    </row>
    <row r="102" customFormat="false" ht="12" hidden="false" customHeight="false" outlineLevel="0" collapsed="false">
      <c r="A102" s="0" t="n">
        <v>4</v>
      </c>
      <c r="B102" s="0" t="e">
        <f aca="true">INDEX(ManuSales,MATCH(C102,OFFSET(Sales!$A$50,1,$B$28,$B$50),0),1)</f>
        <v>#VALUE!</v>
      </c>
      <c r="C102" s="55" t="n">
        <f aca="true">IF(ActiveSort=1,LARGE(OFFSET(Sales!$A$50,1,$B$28,$B$97),A102),SMALL(OFFSET(Sales!$A$50,1,$B$28,$B$97),A102))</f>
        <v>91835</v>
      </c>
      <c r="E102" s="52"/>
      <c r="F102" s="0" t="n">
        <v>4</v>
      </c>
      <c r="G102" s="53" t="s">
        <v>51</v>
      </c>
      <c r="H102" s="53" t="s">
        <v>51</v>
      </c>
      <c r="AA102" s="0" t="n">
        <f aca="false">Historical_Forecast!E109</f>
        <v>0</v>
      </c>
      <c r="AB102" s="0" t="n">
        <f aca="false">Historical_Forecast!F109</f>
        <v>0</v>
      </c>
      <c r="AC102" s="0" t="n">
        <f aca="false">SUM(AA102:AB102)</f>
        <v>0</v>
      </c>
    </row>
    <row r="103" customFormat="false" ht="12" hidden="false" customHeight="false" outlineLevel="0" collapsed="false">
      <c r="A103" s="0" t="n">
        <v>5</v>
      </c>
      <c r="B103" s="0" t="e">
        <f aca="true">INDEX(ManuSales,MATCH(C103,OFFSET(Sales!$A$50,1,$B$28,$B$50),0),1)</f>
        <v>#VALUE!</v>
      </c>
      <c r="C103" s="55" t="n">
        <f aca="true">IF(ActiveSort=1,LARGE(OFFSET(Sales!$A$50,1,$B$28,$B$97),A103),SMALL(OFFSET(Sales!$A$50,1,$B$28,$B$97),A103))</f>
        <v>77214</v>
      </c>
      <c r="E103" s="52"/>
      <c r="F103" s="0" t="n">
        <v>5</v>
      </c>
      <c r="G103" s="53" t="s">
        <v>51</v>
      </c>
      <c r="H103" s="53" t="s">
        <v>51</v>
      </c>
      <c r="AA103" s="0" t="n">
        <f aca="false">Historical_Forecast!E110</f>
        <v>0</v>
      </c>
      <c r="AB103" s="0" t="n">
        <f aca="false">Historical_Forecast!F110</f>
        <v>0</v>
      </c>
      <c r="AC103" s="0" t="n">
        <f aca="false">SUM(AA103:AB103)</f>
        <v>0</v>
      </c>
    </row>
    <row r="104" customFormat="false" ht="12" hidden="false" customHeight="false" outlineLevel="0" collapsed="false">
      <c r="A104" s="0" t="n">
        <v>6</v>
      </c>
      <c r="B104" s="0" t="e">
        <f aca="true">INDEX(ManuSales,MATCH(C104,OFFSET(Sales!$A$50,1,$B$28,$B$50),0),1)</f>
        <v>#VALUE!</v>
      </c>
      <c r="C104" s="55" t="e">
        <f aca="true">IF(ActiveSort=1,LARGE(OFFSET(Sales!$A$50,1,$B$28,$B$97),A104),SMALL(OFFSET(Sales!$A$50,1,$B$28,$B$97),A104))</f>
        <v>#VALUE!</v>
      </c>
      <c r="E104" s="52"/>
      <c r="F104" s="0" t="n">
        <v>6</v>
      </c>
      <c r="G104" s="53" t="s">
        <v>51</v>
      </c>
      <c r="H104" s="53" t="s">
        <v>51</v>
      </c>
      <c r="AA104" s="0" t="n">
        <f aca="false">Historical_Forecast!E111</f>
        <v>0</v>
      </c>
      <c r="AB104" s="0" t="n">
        <f aca="false">Historical_Forecast!F111</f>
        <v>0</v>
      </c>
      <c r="AC104" s="0" t="n">
        <f aca="false">SUM(AA104:AB104)</f>
        <v>0</v>
      </c>
    </row>
    <row r="105" customFormat="false" ht="12" hidden="false" customHeight="false" outlineLevel="0" collapsed="false">
      <c r="A105" s="0" t="n">
        <v>7</v>
      </c>
      <c r="B105" s="0" t="e">
        <f aca="true">INDEX(ManuSales,MATCH(C105,OFFSET(Sales!$A$50,1,$B$28,$B$50),0),1)</f>
        <v>#VALUE!</v>
      </c>
      <c r="C105" s="55" t="e">
        <f aca="true">IF(ActiveSort=1,LARGE(OFFSET(Sales!$A$50,1,$B$28,$B$97),A105),SMALL(OFFSET(Sales!$A$50,1,$B$28,$B$97),A105))</f>
        <v>#VALUE!</v>
      </c>
      <c r="E105" s="52"/>
      <c r="F105" s="0" t="n">
        <v>7</v>
      </c>
      <c r="G105" s="53" t="s">
        <v>51</v>
      </c>
      <c r="H105" s="53" t="s">
        <v>51</v>
      </c>
      <c r="AA105" s="0" t="n">
        <f aca="false">Historical_Forecast!E112</f>
        <v>0</v>
      </c>
      <c r="AB105" s="0" t="n">
        <f aca="false">Historical_Forecast!F112</f>
        <v>0</v>
      </c>
      <c r="AC105" s="0" t="n">
        <f aca="false">SUM(AA105:AB105)</f>
        <v>0</v>
      </c>
    </row>
    <row r="106" customFormat="false" ht="12" hidden="false" customHeight="false" outlineLevel="0" collapsed="false">
      <c r="A106" s="0" t="n">
        <v>8</v>
      </c>
      <c r="B106" s="0" t="e">
        <f aca="true">INDEX(ManuSales,MATCH(C106,OFFSET(Sales!$A$50,1,$B$28,$B$50),0),1)</f>
        <v>#VALUE!</v>
      </c>
      <c r="C106" s="55" t="e">
        <f aca="true">IF(ActiveSort=1,LARGE(OFFSET(Sales!$A$50,1,$B$28,$B$97),A106),SMALL(OFFSET(Sales!$A$50,1,$B$28,$B$97),A106))</f>
        <v>#VALUE!</v>
      </c>
      <c r="E106" s="52"/>
      <c r="F106" s="0" t="n">
        <v>8</v>
      </c>
      <c r="G106" s="53" t="s">
        <v>51</v>
      </c>
      <c r="H106" s="53" t="s">
        <v>51</v>
      </c>
      <c r="AA106" s="0" t="n">
        <f aca="false">Historical_Forecast!E113</f>
        <v>0</v>
      </c>
      <c r="AB106" s="0" t="n">
        <f aca="false">Historical_Forecast!F113</f>
        <v>0</v>
      </c>
      <c r="AC106" s="0" t="n">
        <f aca="false">SUM(AA106:AB106)</f>
        <v>0</v>
      </c>
    </row>
    <row r="107" customFormat="false" ht="12" hidden="false" customHeight="false" outlineLevel="0" collapsed="false">
      <c r="A107" s="0" t="n">
        <v>9</v>
      </c>
      <c r="B107" s="0" t="e">
        <f aca="true">INDEX(ManuSales,MATCH(C107,OFFSET(Sales!$A$50,1,$B$28,$B$50),0),1)</f>
        <v>#VALUE!</v>
      </c>
      <c r="C107" s="55" t="e">
        <f aca="true">IF(ActiveSort=1,LARGE(OFFSET(Sales!$A$50,1,$B$28,$B$97),A107),SMALL(OFFSET(Sales!$A$50,1,$B$28,$B$97),A107))</f>
        <v>#VALUE!</v>
      </c>
      <c r="E107" s="52"/>
      <c r="F107" s="0" t="n">
        <v>9</v>
      </c>
      <c r="G107" s="53" t="s">
        <v>51</v>
      </c>
      <c r="H107" s="53" t="s">
        <v>51</v>
      </c>
      <c r="AA107" s="0" t="n">
        <f aca="false">Historical_Forecast!E114</f>
        <v>0</v>
      </c>
      <c r="AB107" s="0" t="n">
        <f aca="false">Historical_Forecast!F114</f>
        <v>0</v>
      </c>
      <c r="AC107" s="0" t="n">
        <f aca="false">SUM(AA107:AB107)</f>
        <v>0</v>
      </c>
    </row>
    <row r="108" customFormat="false" ht="12" hidden="false" customHeight="false" outlineLevel="0" collapsed="false">
      <c r="A108" s="0" t="n">
        <v>10</v>
      </c>
      <c r="B108" s="0" t="e">
        <f aca="true">INDEX(ManuSales,MATCH(C108,OFFSET(Sales!$A$50,1,$B$28,$B$50),0),1)</f>
        <v>#VALUE!</v>
      </c>
      <c r="C108" s="55" t="e">
        <f aca="true">IF(ActiveSort=1,LARGE(OFFSET(Sales!$A$50,1,$B$28,$B$97),A108),SMALL(OFFSET(Sales!$A$50,1,$B$28,$B$97),A108))</f>
        <v>#VALUE!</v>
      </c>
      <c r="E108" s="52"/>
      <c r="F108" s="0" t="n">
        <v>10</v>
      </c>
      <c r="G108" s="53" t="s">
        <v>51</v>
      </c>
      <c r="H108" s="53" t="s">
        <v>51</v>
      </c>
      <c r="AA108" s="0" t="n">
        <f aca="false">Historical_Forecast!E115</f>
        <v>0</v>
      </c>
      <c r="AB108" s="0" t="n">
        <f aca="false">Historical_Forecast!F115</f>
        <v>0</v>
      </c>
      <c r="AC108" s="0" t="n">
        <f aca="false">SUM(AA108:AB108)</f>
        <v>0</v>
      </c>
    </row>
    <row r="109" customFormat="false" ht="12" hidden="false" customHeight="false" outlineLevel="0" collapsed="false">
      <c r="A109" s="0" t="n">
        <v>11</v>
      </c>
      <c r="B109" s="0" t="e">
        <f aca="true">INDEX(ManuSales,MATCH(C109,OFFSET(Sales!$A$50,1,$B$28,$B$50),0),1)</f>
        <v>#VALUE!</v>
      </c>
      <c r="C109" s="55" t="e">
        <f aca="true">IF(ActiveSort=1,LARGE(OFFSET(Sales!$A$50,1,$B$28,$B$97),A109),SMALL(OFFSET(Sales!$A$50,1,$B$28,$B$97),A109))</f>
        <v>#VALUE!</v>
      </c>
      <c r="E109" s="52"/>
      <c r="F109" s="0" t="n">
        <v>11</v>
      </c>
      <c r="G109" s="53" t="s">
        <v>51</v>
      </c>
      <c r="H109" s="53" t="s">
        <v>51</v>
      </c>
      <c r="AA109" s="0" t="n">
        <f aca="false">Historical_Forecast!E116</f>
        <v>0</v>
      </c>
      <c r="AB109" s="0" t="n">
        <f aca="false">Historical_Forecast!F116</f>
        <v>0</v>
      </c>
      <c r="AC109" s="0" t="n">
        <f aca="false">SUM(AA109:AB109)</f>
        <v>0</v>
      </c>
    </row>
    <row r="110" customFormat="false" ht="12" hidden="false" customHeight="false" outlineLevel="0" collapsed="false">
      <c r="A110" s="0" t="n">
        <v>12</v>
      </c>
      <c r="B110" s="0" t="e">
        <f aca="true">INDEX(ManuSales,MATCH(C110,OFFSET(Sales!$A$50,1,$B$28,$B$50),0),1)</f>
        <v>#VALUE!</v>
      </c>
      <c r="C110" s="55" t="e">
        <f aca="true">IF(ActiveSort=1,LARGE(OFFSET(Sales!$A$50,1,$B$28,$B$97),A110),SMALL(OFFSET(Sales!$A$50,1,$B$28,$B$97),A110))</f>
        <v>#VALUE!</v>
      </c>
      <c r="E110" s="52"/>
      <c r="F110" s="0" t="n">
        <v>12</v>
      </c>
      <c r="G110" s="53" t="s">
        <v>51</v>
      </c>
      <c r="H110" s="53" t="s">
        <v>51</v>
      </c>
      <c r="AA110" s="0" t="n">
        <f aca="false">Historical_Forecast!E117</f>
        <v>0</v>
      </c>
      <c r="AB110" s="0" t="n">
        <f aca="false">Historical_Forecast!F117</f>
        <v>0</v>
      </c>
      <c r="AC110" s="0" t="n">
        <f aca="false">SUM(AA110:AB110)</f>
        <v>0</v>
      </c>
    </row>
    <row r="111" customFormat="false" ht="12" hidden="false" customHeight="false" outlineLevel="0" collapsed="false">
      <c r="A111" s="0" t="n">
        <v>13</v>
      </c>
      <c r="B111" s="0" t="e">
        <f aca="true">INDEX(ManuSales,MATCH(C111,OFFSET(Sales!$A$50,1,$B$28,$B$50),0),1)</f>
        <v>#VALUE!</v>
      </c>
      <c r="C111" s="55" t="e">
        <f aca="true">IF(ActiveSort=1,LARGE(OFFSET(Sales!$A$50,1,$B$28,$B$97),A111),SMALL(OFFSET(Sales!$A$50,1,$B$28,$B$97),A111))</f>
        <v>#VALUE!</v>
      </c>
      <c r="E111" s="52"/>
      <c r="F111" s="0" t="n">
        <v>13</v>
      </c>
      <c r="G111" s="53" t="s">
        <v>51</v>
      </c>
      <c r="H111" s="53" t="s">
        <v>51</v>
      </c>
      <c r="AA111" s="0" t="n">
        <f aca="false">Historical_Forecast!E118</f>
        <v>0</v>
      </c>
      <c r="AB111" s="0" t="n">
        <f aca="false">Historical_Forecast!F118</f>
        <v>0</v>
      </c>
      <c r="AC111" s="0" t="n">
        <f aca="false">SUM(AA111:AB111)</f>
        <v>0</v>
      </c>
    </row>
    <row r="112" customFormat="false" ht="12" hidden="false" customHeight="false" outlineLevel="0" collapsed="false">
      <c r="A112" s="0" t="n">
        <v>14</v>
      </c>
      <c r="B112" s="0" t="e">
        <f aca="true">INDEX(ManuSales,MATCH(C112,OFFSET(Sales!$A$50,1,$B$28,$B$50),0),1)</f>
        <v>#VALUE!</v>
      </c>
      <c r="C112" s="55" t="e">
        <f aca="true">IF(ActiveSort=1,LARGE(OFFSET(Sales!$A$50,1,$B$28,$B$97),A112),SMALL(OFFSET(Sales!$A$50,1,$B$28,$B$97),A112))</f>
        <v>#VALUE!</v>
      </c>
      <c r="E112" s="52"/>
      <c r="F112" s="0" t="n">
        <v>14</v>
      </c>
      <c r="G112" s="53" t="s">
        <v>51</v>
      </c>
      <c r="H112" s="53" t="s">
        <v>51</v>
      </c>
      <c r="AA112" s="0" t="n">
        <f aca="false">Historical_Forecast!E119</f>
        <v>0</v>
      </c>
      <c r="AB112" s="0" t="n">
        <f aca="false">Historical_Forecast!F119</f>
        <v>0</v>
      </c>
      <c r="AC112" s="0" t="n">
        <f aca="false">SUM(AA112:AB112)</f>
        <v>0</v>
      </c>
    </row>
    <row r="113" customFormat="false" ht="12" hidden="false" customHeight="false" outlineLevel="0" collapsed="false">
      <c r="A113" s="0" t="n">
        <v>15</v>
      </c>
      <c r="B113" s="0" t="e">
        <f aca="true">INDEX(ManuSales,MATCH(C113,OFFSET(Sales!$A$50,1,$B$28,$B$50),0),1)</f>
        <v>#VALUE!</v>
      </c>
      <c r="C113" s="55" t="e">
        <f aca="true">IF(ActiveSort=1,LARGE(OFFSET(Sales!$A$50,1,$B$28,$B$97),A113),SMALL(OFFSET(Sales!$A$50,1,$B$28,$B$97),A113))</f>
        <v>#VALUE!</v>
      </c>
      <c r="E113" s="52"/>
      <c r="F113" s="0" t="n">
        <v>15</v>
      </c>
      <c r="G113" s="53" t="s">
        <v>51</v>
      </c>
      <c r="H113" s="53" t="s">
        <v>51</v>
      </c>
      <c r="AA113" s="0" t="n">
        <f aca="false">Historical_Forecast!E120</f>
        <v>0</v>
      </c>
      <c r="AB113" s="0" t="n">
        <f aca="false">Historical_Forecast!F120</f>
        <v>0</v>
      </c>
      <c r="AC113" s="0" t="n">
        <f aca="false">SUM(AA113:AB113)</f>
        <v>0</v>
      </c>
    </row>
    <row r="114" customFormat="false" ht="12" hidden="false" customHeight="false" outlineLevel="0" collapsed="false">
      <c r="A114" s="0" t="n">
        <v>16</v>
      </c>
      <c r="B114" s="0" t="e">
        <f aca="true">INDEX(ManuSales,MATCH(C114,OFFSET(Sales!$A$50,1,$B$28,$B$50),0),1)</f>
        <v>#VALUE!</v>
      </c>
      <c r="C114" s="55" t="e">
        <f aca="true">IF(ActiveSort=1,LARGE(OFFSET(Sales!$A$50,1,$B$28,$B$97),A114),SMALL(OFFSET(Sales!$A$50,1,$B$28,$B$97),A114))</f>
        <v>#VALUE!</v>
      </c>
      <c r="E114" s="52"/>
      <c r="F114" s="0" t="n">
        <v>16</v>
      </c>
      <c r="G114" s="53" t="s">
        <v>51</v>
      </c>
      <c r="H114" s="53" t="s">
        <v>51</v>
      </c>
      <c r="AA114" s="0" t="n">
        <f aca="false">Historical_Forecast!E121</f>
        <v>0</v>
      </c>
      <c r="AB114" s="0" t="n">
        <f aca="false">Historical_Forecast!F121</f>
        <v>0</v>
      </c>
      <c r="AC114" s="0" t="n">
        <f aca="false">SUM(AA114:AB114)</f>
        <v>0</v>
      </c>
    </row>
    <row r="115" customFormat="false" ht="12" hidden="false" customHeight="false" outlineLevel="0" collapsed="false">
      <c r="A115" s="0" t="n">
        <v>17</v>
      </c>
      <c r="B115" s="0" t="e">
        <f aca="true">INDEX(ManuSales,MATCH(C115,OFFSET(Sales!$A$50,1,$B$28,$B$50),0),1)</f>
        <v>#VALUE!</v>
      </c>
      <c r="C115" s="55" t="e">
        <f aca="true">IF(ActiveSort=1,LARGE(OFFSET(Sales!$A$50,1,$B$28,$B$97),A115),SMALL(OFFSET(Sales!$A$50,1,$B$28,$B$97),A115))</f>
        <v>#VALUE!</v>
      </c>
      <c r="E115" s="52"/>
      <c r="F115" s="0" t="n">
        <v>17</v>
      </c>
      <c r="G115" s="53" t="s">
        <v>51</v>
      </c>
      <c r="H115" s="53" t="s">
        <v>51</v>
      </c>
      <c r="AA115" s="0" t="n">
        <f aca="false">Historical_Forecast!E122</f>
        <v>0</v>
      </c>
      <c r="AB115" s="0" t="n">
        <f aca="false">Historical_Forecast!F122</f>
        <v>0</v>
      </c>
      <c r="AC115" s="0" t="n">
        <f aca="false">SUM(AA115:AB115)</f>
        <v>0</v>
      </c>
    </row>
    <row r="116" customFormat="false" ht="12" hidden="false" customHeight="false" outlineLevel="0" collapsed="false">
      <c r="A116" s="0" t="n">
        <v>18</v>
      </c>
      <c r="B116" s="0" t="e">
        <f aca="true">INDEX(ManuSales,MATCH(C116,OFFSET(Sales!$A$50,1,$B$28,$B$50),0),1)</f>
        <v>#VALUE!</v>
      </c>
      <c r="C116" s="55" t="e">
        <f aca="true">IF(ActiveSort=1,LARGE(OFFSET(Sales!$A$50,1,$B$28,$B$97),A116),SMALL(OFFSET(Sales!$A$50,1,$B$28,$B$97),A116))</f>
        <v>#VALUE!</v>
      </c>
      <c r="E116" s="52"/>
      <c r="F116" s="0" t="n">
        <v>18</v>
      </c>
      <c r="G116" s="53" t="s">
        <v>51</v>
      </c>
      <c r="H116" s="53" t="s">
        <v>51</v>
      </c>
      <c r="AA116" s="0" t="n">
        <f aca="false">Historical_Forecast!E123</f>
        <v>0</v>
      </c>
      <c r="AB116" s="0" t="n">
        <f aca="false">Historical_Forecast!F123</f>
        <v>0</v>
      </c>
      <c r="AC116" s="0" t="n">
        <f aca="false">SUM(AA116:AB116)</f>
        <v>0</v>
      </c>
    </row>
    <row r="117" customFormat="false" ht="12" hidden="false" customHeight="false" outlineLevel="0" collapsed="false">
      <c r="A117" s="0" t="n">
        <v>19</v>
      </c>
      <c r="B117" s="0" t="e">
        <f aca="true">INDEX(ManuSales,MATCH(C117,OFFSET(Sales!$A$50,1,$B$28,$B$50),0),1)</f>
        <v>#VALUE!</v>
      </c>
      <c r="C117" s="55" t="e">
        <f aca="true">IF(ActiveSort=1,LARGE(OFFSET(Sales!$A$50,1,$B$28,$B$97),A117),SMALL(OFFSET(Sales!$A$50,1,$B$28,$B$97),A117))</f>
        <v>#VALUE!</v>
      </c>
      <c r="E117" s="52"/>
      <c r="F117" s="0" t="n">
        <v>19</v>
      </c>
      <c r="G117" s="53" t="s">
        <v>51</v>
      </c>
      <c r="H117" s="53" t="s">
        <v>51</v>
      </c>
      <c r="AA117" s="0" t="n">
        <f aca="false">Historical_Forecast!E124</f>
        <v>0</v>
      </c>
      <c r="AB117" s="0" t="n">
        <f aca="false">Historical_Forecast!F124</f>
        <v>0</v>
      </c>
      <c r="AC117" s="0" t="n">
        <f aca="false">SUM(AA117:AB117)</f>
        <v>0</v>
      </c>
    </row>
    <row r="118" customFormat="false" ht="12" hidden="false" customHeight="false" outlineLevel="0" collapsed="false">
      <c r="A118" s="0" t="n">
        <v>20</v>
      </c>
      <c r="B118" s="0" t="e">
        <f aca="true">INDEX(ManuSales,MATCH(C118,OFFSET(Sales!$A$50,1,$B$28,$B$50),0),1)</f>
        <v>#VALUE!</v>
      </c>
      <c r="C118" s="55" t="e">
        <f aca="true">IF(ActiveSort=1,LARGE(OFFSET(Sales!$A$50,1,$B$28,$B$97),A118),SMALL(OFFSET(Sales!$A$50,1,$B$28,$B$97),A118))</f>
        <v>#VALUE!</v>
      </c>
      <c r="E118" s="52"/>
      <c r="F118" s="0" t="n">
        <v>20</v>
      </c>
      <c r="G118" s="53" t="s">
        <v>51</v>
      </c>
      <c r="H118" s="53" t="s">
        <v>51</v>
      </c>
      <c r="AA118" s="0" t="n">
        <f aca="false">Historical_Forecast!E125</f>
        <v>0</v>
      </c>
      <c r="AB118" s="0" t="n">
        <f aca="false">Historical_Forecast!F125</f>
        <v>0</v>
      </c>
      <c r="AC118" s="0" t="n">
        <f aca="false">SUM(AA118:AB118)</f>
        <v>0</v>
      </c>
    </row>
    <row r="119" customFormat="false" ht="12" hidden="false" customHeight="false" outlineLevel="0" collapsed="false">
      <c r="A119" s="0" t="n">
        <v>21</v>
      </c>
      <c r="B119" s="0" t="e">
        <f aca="true">INDEX(ManuSales,MATCH(C119,OFFSET(Sales!$A$50,1,$B$28,$B$50),0),1)</f>
        <v>#VALUE!</v>
      </c>
      <c r="C119" s="55" t="e">
        <f aca="true">IF(ActiveSort=1,LARGE(OFFSET(Sales!$A$50,1,$B$28,$B$97),A119),SMALL(OFFSET(Sales!$A$50,1,$B$28,$B$97),A119))</f>
        <v>#VALUE!</v>
      </c>
      <c r="F119" s="0" t="n">
        <v>21</v>
      </c>
      <c r="G119" s="53" t="s">
        <v>51</v>
      </c>
      <c r="H119" s="53" t="s">
        <v>51</v>
      </c>
      <c r="AA119" s="0" t="n">
        <f aca="false">Historical_Forecast!E126</f>
        <v>0</v>
      </c>
      <c r="AB119" s="0" t="n">
        <f aca="false">Historical_Forecast!F126</f>
        <v>0</v>
      </c>
      <c r="AC119" s="0" t="n">
        <f aca="false">SUM(AA119:AB119)</f>
        <v>0</v>
      </c>
    </row>
    <row r="120" customFormat="false" ht="12" hidden="false" customHeight="false" outlineLevel="0" collapsed="false">
      <c r="A120" s="0" t="n">
        <v>22</v>
      </c>
      <c r="B120" s="0" t="e">
        <f aca="true">INDEX(ManuSales,MATCH(C120,OFFSET(Sales!$A$50,1,$B$28,$B$50),0),1)</f>
        <v>#VALUE!</v>
      </c>
      <c r="C120" s="55" t="e">
        <f aca="true">IF(ActiveSort=1,LARGE(OFFSET(Sales!$A$50,1,$B$28,$B$97),A120),SMALL(OFFSET(Sales!$A$50,1,$B$28,$B$97),A120))</f>
        <v>#VALUE!</v>
      </c>
      <c r="F120" s="0" t="n">
        <v>22</v>
      </c>
      <c r="G120" s="53" t="s">
        <v>51</v>
      </c>
      <c r="H120" s="53" t="s">
        <v>51</v>
      </c>
      <c r="AA120" s="0" t="n">
        <f aca="false">Historical_Forecast!E127</f>
        <v>0</v>
      </c>
      <c r="AB120" s="0" t="n">
        <f aca="false">Historical_Forecast!F127</f>
        <v>0</v>
      </c>
      <c r="AC120" s="0" t="n">
        <f aca="false">SUM(AA120:AB120)</f>
        <v>0</v>
      </c>
    </row>
    <row r="121" customFormat="false" ht="12" hidden="false" customHeight="false" outlineLevel="0" collapsed="false">
      <c r="F121" s="0" t="n">
        <v>23</v>
      </c>
      <c r="G121" s="53" t="s">
        <v>51</v>
      </c>
      <c r="H121" s="53" t="s">
        <v>51</v>
      </c>
    </row>
    <row r="122" customFormat="false" ht="12" hidden="false" customHeight="false" outlineLevel="0" collapsed="false">
      <c r="F122" s="0" t="n">
        <v>24</v>
      </c>
      <c r="G122" s="53" t="s">
        <v>51</v>
      </c>
      <c r="H122" s="53" t="s">
        <v>51</v>
      </c>
    </row>
    <row r="123" customFormat="false" ht="12" hidden="false" customHeight="false" outlineLevel="0" collapsed="false">
      <c r="F123" s="0" t="n">
        <v>25</v>
      </c>
      <c r="G123" s="53" t="s">
        <v>51</v>
      </c>
      <c r="H123" s="53" t="s">
        <v>51</v>
      </c>
    </row>
    <row r="124" customFormat="false" ht="12" hidden="false" customHeight="false" outlineLevel="0" collapsed="false">
      <c r="F124" s="0" t="n">
        <v>26</v>
      </c>
      <c r="G124" s="53" t="s">
        <v>51</v>
      </c>
      <c r="H124" s="53" t="s">
        <v>51</v>
      </c>
    </row>
    <row r="125" customFormat="false" ht="12" hidden="false" customHeight="false" outlineLevel="0" collapsed="false">
      <c r="F125" s="0" t="n">
        <v>27</v>
      </c>
      <c r="G125" s="53" t="s">
        <v>51</v>
      </c>
      <c r="H125" s="53" t="s">
        <v>51</v>
      </c>
    </row>
    <row r="126" customFormat="false" ht="12" hidden="false" customHeight="false" outlineLevel="0" collapsed="false">
      <c r="F126" s="0" t="n">
        <v>28</v>
      </c>
      <c r="G126" s="53" t="s">
        <v>51</v>
      </c>
      <c r="H126" s="53" t="s">
        <v>51</v>
      </c>
    </row>
    <row r="127" customFormat="false" ht="12" hidden="false" customHeight="false" outlineLevel="0" collapsed="false">
      <c r="F127" s="0" t="n">
        <v>29</v>
      </c>
      <c r="G127" s="53" t="s">
        <v>51</v>
      </c>
      <c r="H127" s="53" t="s">
        <v>51</v>
      </c>
    </row>
    <row r="128" customFormat="false" ht="12" hidden="false" customHeight="false" outlineLevel="0" collapsed="false">
      <c r="F128" s="0" t="n">
        <v>30</v>
      </c>
      <c r="G128" s="53" t="s">
        <v>51</v>
      </c>
      <c r="H128" s="53" t="s">
        <v>51</v>
      </c>
    </row>
    <row r="129" customFormat="false" ht="12" hidden="false" customHeight="false" outlineLevel="0" collapsed="false">
      <c r="F129" s="0" t="n">
        <v>31</v>
      </c>
      <c r="G129" s="53" t="s">
        <v>51</v>
      </c>
      <c r="H129" s="53" t="s">
        <v>51</v>
      </c>
    </row>
    <row r="130" customFormat="false" ht="12" hidden="false" customHeight="false" outlineLevel="0" collapsed="false">
      <c r="F130" s="0" t="n">
        <v>32</v>
      </c>
      <c r="G130" s="53" t="s">
        <v>51</v>
      </c>
      <c r="H130" s="53" t="s">
        <v>51</v>
      </c>
    </row>
    <row r="131" customFormat="false" ht="12" hidden="false" customHeight="false" outlineLevel="0" collapsed="false">
      <c r="F131" s="0" t="n">
        <v>33</v>
      </c>
      <c r="G131" s="53" t="s">
        <v>51</v>
      </c>
      <c r="H131" s="53" t="s">
        <v>51</v>
      </c>
    </row>
    <row r="132" customFormat="false" ht="12" hidden="false" customHeight="false" outlineLevel="0" collapsed="false">
      <c r="F132" s="0" t="n">
        <v>34</v>
      </c>
      <c r="G132" s="53" t="s">
        <v>51</v>
      </c>
      <c r="H132" s="53" t="s">
        <v>51</v>
      </c>
    </row>
    <row r="133" customFormat="false" ht="12" hidden="false" customHeight="false" outlineLevel="0" collapsed="false">
      <c r="F133" s="0" t="n">
        <v>35</v>
      </c>
      <c r="G133" s="53" t="s">
        <v>51</v>
      </c>
      <c r="H133" s="53" t="s">
        <v>51</v>
      </c>
    </row>
    <row r="134" customFormat="false" ht="12" hidden="false" customHeight="false" outlineLevel="0" collapsed="false">
      <c r="F134" s="0" t="n">
        <v>36</v>
      </c>
      <c r="G134" s="53" t="s">
        <v>51</v>
      </c>
      <c r="H134" s="53" t="s">
        <v>51</v>
      </c>
    </row>
    <row r="135" customFormat="false" ht="12" hidden="false" customHeight="false" outlineLevel="0" collapsed="false">
      <c r="F135" s="0" t="n">
        <v>37</v>
      </c>
      <c r="G135" s="53" t="s">
        <v>51</v>
      </c>
      <c r="H135" s="53" t="s">
        <v>51</v>
      </c>
    </row>
    <row r="136" customFormat="false" ht="12" hidden="false" customHeight="false" outlineLevel="0" collapsed="false">
      <c r="F136" s="0" t="n">
        <v>38</v>
      </c>
      <c r="G136" s="53" t="s">
        <v>51</v>
      </c>
      <c r="H136" s="53" t="s">
        <v>51</v>
      </c>
    </row>
    <row r="137" customFormat="false" ht="12" hidden="false" customHeight="false" outlineLevel="0" collapsed="false">
      <c r="F137" s="0" t="n">
        <v>39</v>
      </c>
      <c r="G137" s="53" t="s">
        <v>51</v>
      </c>
      <c r="H137" s="53" t="s">
        <v>51</v>
      </c>
    </row>
    <row r="138" customFormat="false" ht="12" hidden="false" customHeight="false" outlineLevel="0" collapsed="false">
      <c r="F138" s="0" t="n">
        <v>40</v>
      </c>
      <c r="G138" s="53" t="s">
        <v>51</v>
      </c>
      <c r="H138" s="53" t="s">
        <v>51</v>
      </c>
    </row>
    <row r="144" customFormat="false" ht="12" hidden="false" customHeight="false" outlineLevel="0" collapsed="false">
      <c r="A144" s="18"/>
      <c r="B144" s="18"/>
    </row>
    <row r="145" customFormat="false" ht="12" hidden="false" customHeight="false" outlineLevel="0" collapsed="false">
      <c r="A145" s="18"/>
      <c r="B145" s="18"/>
    </row>
    <row r="146" customFormat="false" ht="12" hidden="false" customHeight="false" outlineLevel="0" collapsed="false">
      <c r="A146" s="18"/>
      <c r="B146" s="18"/>
    </row>
    <row r="147" customFormat="false" ht="12" hidden="false" customHeight="false" outlineLevel="0" collapsed="false">
      <c r="A147" s="18"/>
      <c r="B147" s="18"/>
    </row>
    <row r="148" customFormat="false" ht="12" hidden="false" customHeight="false" outlineLevel="0" collapsed="false">
      <c r="A148" s="18"/>
      <c r="B148" s="18"/>
    </row>
    <row r="149" customFormat="false" ht="12" hidden="false" customHeight="false" outlineLevel="0" collapsed="false">
      <c r="A149" s="18"/>
      <c r="B149" s="18"/>
    </row>
    <row r="150" customFormat="false" ht="12" hidden="false" customHeight="false" outlineLevel="0" collapsed="false">
      <c r="A150" s="18"/>
      <c r="B150" s="18"/>
    </row>
    <row r="151" customFormat="false" ht="12" hidden="false" customHeight="false" outlineLevel="0" collapsed="false">
      <c r="A151" s="18"/>
      <c r="B151" s="18"/>
    </row>
    <row r="152" customFormat="false" ht="12" hidden="false" customHeight="false" outlineLevel="0" collapsed="false">
      <c r="A152" s="18"/>
      <c r="B152" s="18"/>
    </row>
    <row r="153" customFormat="false" ht="12" hidden="false" customHeight="false" outlineLevel="0" collapsed="false">
      <c r="A153" s="18"/>
      <c r="B153" s="18"/>
    </row>
    <row r="154" customFormat="false" ht="12" hidden="false" customHeight="false" outlineLevel="0" collapsed="false">
      <c r="A154" s="18"/>
      <c r="B154" s="18"/>
    </row>
    <row r="155" customFormat="false" ht="12" hidden="false" customHeight="false" outlineLevel="0" collapsed="false">
      <c r="A155" s="18"/>
      <c r="B155" s="18"/>
    </row>
    <row r="156" customFormat="false" ht="12" hidden="false" customHeight="false" outlineLevel="0" collapsed="false">
      <c r="A156" s="18"/>
      <c r="B156" s="18"/>
    </row>
    <row r="157" customFormat="false" ht="12" hidden="false" customHeight="false" outlineLevel="0" collapsed="false">
      <c r="A157" s="18"/>
      <c r="B157" s="18"/>
    </row>
    <row r="158" customFormat="false" ht="12" hidden="false" customHeight="false" outlineLevel="0" collapsed="false">
      <c r="A158" s="18"/>
      <c r="B158" s="18"/>
    </row>
    <row r="159" customFormat="false" ht="12" hidden="false" customHeight="false" outlineLevel="0" collapsed="false">
      <c r="A159" s="18"/>
      <c r="B159" s="18"/>
    </row>
    <row r="160" customFormat="false" ht="12" hidden="false" customHeight="false" outlineLevel="0" collapsed="false">
      <c r="A160" s="18"/>
      <c r="B160" s="18"/>
    </row>
    <row r="161" customFormat="false" ht="12" hidden="false" customHeight="false" outlineLevel="0" collapsed="false">
      <c r="A161" s="18"/>
      <c r="B161" s="18"/>
    </row>
    <row r="162" customFormat="false" ht="12" hidden="false" customHeight="false" outlineLevel="0" collapsed="false">
      <c r="A162" s="18"/>
      <c r="B162" s="18"/>
    </row>
    <row r="163" customFormat="false" ht="12" hidden="false" customHeight="false" outlineLevel="0" collapsed="false">
      <c r="A163" s="18"/>
      <c r="B163" s="18"/>
    </row>
    <row r="164" customFormat="false" ht="12" hidden="false" customHeight="false" outlineLevel="0" collapsed="false">
      <c r="A164" s="18"/>
      <c r="B164" s="18"/>
    </row>
    <row r="165" customFormat="false" ht="12" hidden="false" customHeight="false" outlineLevel="0" collapsed="false">
      <c r="A165" s="18"/>
      <c r="B165" s="18"/>
    </row>
    <row r="166" customFormat="false" ht="12" hidden="false" customHeight="false" outlineLevel="0" collapsed="false">
      <c r="A166" s="18"/>
      <c r="B166" s="18"/>
    </row>
    <row r="167" customFormat="false" ht="12" hidden="false" customHeight="false" outlineLevel="0" collapsed="false">
      <c r="A167" s="18"/>
      <c r="B167" s="18"/>
    </row>
    <row r="168" customFormat="false" ht="12" hidden="false" customHeight="false" outlineLevel="0" collapsed="false">
      <c r="A168" s="18"/>
      <c r="B168" s="18"/>
    </row>
    <row r="169" customFormat="false" ht="12" hidden="false" customHeight="false" outlineLevel="0" collapsed="false">
      <c r="A169" s="18"/>
      <c r="B169" s="18"/>
    </row>
    <row r="170" customFormat="false" ht="12" hidden="false" customHeight="false" outlineLevel="0" collapsed="false">
      <c r="A170" s="18"/>
      <c r="B170" s="18"/>
    </row>
    <row r="171" customFormat="false" ht="12" hidden="false" customHeight="false" outlineLevel="0" collapsed="false">
      <c r="A171" s="18"/>
      <c r="B171" s="18"/>
    </row>
    <row r="172" customFormat="false" ht="12" hidden="false" customHeight="false" outlineLevel="0" collapsed="false">
      <c r="A172" s="18"/>
      <c r="B172" s="18"/>
    </row>
    <row r="173" customFormat="false" ht="12" hidden="false" customHeight="false" outlineLevel="0" collapsed="false">
      <c r="A173" s="18"/>
      <c r="B173" s="18"/>
    </row>
    <row r="174" customFormat="false" ht="12" hidden="false" customHeight="false" outlineLevel="0" collapsed="false">
      <c r="A174" s="18"/>
      <c r="B174" s="18"/>
    </row>
    <row r="175" customFormat="false" ht="12" hidden="false" customHeight="false" outlineLevel="0" collapsed="false">
      <c r="A175" s="18"/>
      <c r="B175" s="18"/>
    </row>
    <row r="176" customFormat="false" ht="12" hidden="false" customHeight="false" outlineLevel="0" collapsed="false">
      <c r="A176" s="18"/>
      <c r="B176" s="18"/>
    </row>
    <row r="177" customFormat="false" ht="12" hidden="false" customHeight="false" outlineLevel="0" collapsed="false">
      <c r="A177" s="18"/>
      <c r="B177" s="18"/>
    </row>
    <row r="178" customFormat="false" ht="12" hidden="false" customHeight="false" outlineLevel="0" collapsed="false">
      <c r="A178" s="18"/>
      <c r="B178" s="18"/>
    </row>
    <row r="179" customFormat="false" ht="12" hidden="false" customHeight="false" outlineLevel="0" collapsed="false">
      <c r="A179" s="18"/>
      <c r="B179" s="18"/>
    </row>
    <row r="180" customFormat="false" ht="12" hidden="false" customHeight="false" outlineLevel="0" collapsed="false">
      <c r="A180" s="18"/>
      <c r="B180" s="18"/>
    </row>
    <row r="181" customFormat="false" ht="12" hidden="false" customHeight="false" outlineLevel="0" collapsed="false">
      <c r="A181" s="18"/>
      <c r="B181" s="18"/>
    </row>
    <row r="182" customFormat="false" ht="12" hidden="false" customHeight="false" outlineLevel="0" collapsed="false">
      <c r="A182" s="18"/>
      <c r="B182" s="18"/>
    </row>
    <row r="183" customFormat="false" ht="12" hidden="false" customHeight="false" outlineLevel="0" collapsed="false">
      <c r="A183" s="18"/>
      <c r="B183" s="18"/>
    </row>
    <row r="184" customFormat="false" ht="12" hidden="false" customHeight="false" outlineLevel="0" collapsed="false">
      <c r="A184" s="18"/>
      <c r="B184" s="18"/>
    </row>
    <row r="185" customFormat="false" ht="12" hidden="false" customHeight="false" outlineLevel="0" collapsed="false">
      <c r="A185" s="18"/>
      <c r="B185" s="18"/>
    </row>
    <row r="186" customFormat="false" ht="12" hidden="false" customHeight="false" outlineLevel="0" collapsed="false">
      <c r="A186" s="18"/>
      <c r="B186" s="18"/>
    </row>
    <row r="187" customFormat="false" ht="12" hidden="false" customHeight="false" outlineLevel="0" collapsed="false">
      <c r="A187" s="18"/>
      <c r="B187" s="18"/>
    </row>
    <row r="188" customFormat="false" ht="12" hidden="false" customHeight="false" outlineLevel="0" collapsed="false">
      <c r="A188" s="18"/>
      <c r="B188" s="18"/>
    </row>
    <row r="189" customFormat="false" ht="12" hidden="false" customHeight="false" outlineLevel="0" collapsed="false">
      <c r="A189" s="18"/>
      <c r="B189" s="18"/>
    </row>
    <row r="190" customFormat="false" ht="12" hidden="false" customHeight="false" outlineLevel="0" collapsed="false">
      <c r="A190" s="18"/>
      <c r="B190" s="18"/>
    </row>
    <row r="191" customFormat="false" ht="12" hidden="false" customHeight="false" outlineLevel="0" collapsed="false">
      <c r="A191" s="18"/>
      <c r="B191" s="18"/>
    </row>
    <row r="192" customFormat="false" ht="12" hidden="false" customHeight="false" outlineLevel="0" collapsed="false">
      <c r="A192" s="18"/>
      <c r="B192" s="18"/>
    </row>
    <row r="193" customFormat="false" ht="12" hidden="false" customHeight="false" outlineLevel="0" collapsed="false">
      <c r="A193" s="18"/>
      <c r="B193" s="18"/>
    </row>
    <row r="194" customFormat="false" ht="12" hidden="false" customHeight="false" outlineLevel="0" collapsed="false">
      <c r="A194" s="18"/>
      <c r="B194" s="18"/>
    </row>
    <row r="195" customFormat="false" ht="12" hidden="false" customHeight="false" outlineLevel="0" collapsed="false">
      <c r="A195" s="18"/>
      <c r="B195" s="18"/>
    </row>
    <row r="196" customFormat="false" ht="12" hidden="false" customHeight="false" outlineLevel="0" collapsed="false">
      <c r="A196" s="18"/>
      <c r="B196" s="18"/>
    </row>
    <row r="197" customFormat="false" ht="12" hidden="false" customHeight="false" outlineLevel="0" collapsed="false">
      <c r="A197" s="18"/>
      <c r="B197" s="18"/>
    </row>
    <row r="198" customFormat="false" ht="12" hidden="false" customHeight="false" outlineLevel="0" collapsed="false">
      <c r="A198" s="18"/>
      <c r="B198" s="18"/>
    </row>
    <row r="199" customFormat="false" ht="12" hidden="false" customHeight="false" outlineLevel="0" collapsed="false">
      <c r="A199" s="18"/>
      <c r="B199" s="18"/>
    </row>
    <row r="200" customFormat="false" ht="12" hidden="false" customHeight="false" outlineLevel="0" collapsed="false">
      <c r="A200" s="18"/>
      <c r="B200" s="18"/>
    </row>
    <row r="201" customFormat="false" ht="12" hidden="false" customHeight="false" outlineLevel="0" collapsed="false">
      <c r="A201" s="18"/>
      <c r="B201" s="18"/>
    </row>
    <row r="202" customFormat="false" ht="12" hidden="false" customHeight="false" outlineLevel="0" collapsed="false">
      <c r="A202" s="18"/>
      <c r="B202" s="18"/>
    </row>
    <row r="203" customFormat="false" ht="12" hidden="false" customHeight="false" outlineLevel="0" collapsed="false">
      <c r="A203" s="18"/>
      <c r="B203" s="18"/>
    </row>
    <row r="204" customFormat="false" ht="12" hidden="false" customHeight="false" outlineLevel="0" collapsed="false">
      <c r="A204" s="18"/>
      <c r="B204" s="18"/>
    </row>
    <row r="205" customFormat="false" ht="12" hidden="false" customHeight="false" outlineLevel="0" collapsed="false">
      <c r="A205" s="18"/>
      <c r="B205" s="18"/>
    </row>
    <row r="206" customFormat="false" ht="12" hidden="false" customHeight="false" outlineLevel="0" collapsed="false">
      <c r="A206" s="18"/>
      <c r="B206" s="18"/>
    </row>
    <row r="207" customFormat="false" ht="12" hidden="false" customHeight="false" outlineLevel="0" collapsed="false">
      <c r="A207" s="18"/>
      <c r="B207" s="18"/>
    </row>
    <row r="208" customFormat="false" ht="12" hidden="false" customHeight="false" outlineLevel="0" collapsed="false">
      <c r="A208" s="18"/>
      <c r="B208" s="18"/>
    </row>
    <row r="209" customFormat="false" ht="12" hidden="false" customHeight="false" outlineLevel="0" collapsed="false">
      <c r="A209" s="18"/>
      <c r="B209" s="18"/>
    </row>
    <row r="210" customFormat="false" ht="12" hidden="false" customHeight="false" outlineLevel="0" collapsed="false">
      <c r="A210" s="18"/>
      <c r="B210" s="18"/>
    </row>
    <row r="211" customFormat="false" ht="12" hidden="false" customHeight="false" outlineLevel="0" collapsed="false">
      <c r="A211" s="18"/>
      <c r="B211" s="18"/>
    </row>
    <row r="212" customFormat="false" ht="12" hidden="false" customHeight="false" outlineLevel="0" collapsed="false">
      <c r="A212" s="18"/>
      <c r="B212" s="18"/>
    </row>
    <row r="213" customFormat="false" ht="12" hidden="false" customHeight="false" outlineLevel="0" collapsed="false">
      <c r="A213" s="18"/>
      <c r="B213" s="18"/>
    </row>
    <row r="214" customFormat="false" ht="12" hidden="false" customHeight="false" outlineLevel="0" collapsed="false">
      <c r="A214" s="18"/>
      <c r="B214" s="18"/>
    </row>
    <row r="215" customFormat="false" ht="12" hidden="false" customHeight="false" outlineLevel="0" collapsed="false">
      <c r="A215" s="18"/>
      <c r="B215" s="18"/>
    </row>
    <row r="216" customFormat="false" ht="12" hidden="false" customHeight="false" outlineLevel="0" collapsed="false">
      <c r="A216" s="18"/>
      <c r="B216" s="18"/>
    </row>
    <row r="217" customFormat="false" ht="12" hidden="false" customHeight="false" outlineLevel="0" collapsed="false">
      <c r="A217" s="18"/>
      <c r="B217" s="18"/>
    </row>
    <row r="218" customFormat="false" ht="12" hidden="false" customHeight="false" outlineLevel="0" collapsed="false">
      <c r="A218" s="18"/>
      <c r="B218" s="18"/>
    </row>
    <row r="219" customFormat="false" ht="12" hidden="false" customHeight="false" outlineLevel="0" collapsed="false">
      <c r="A219" s="18"/>
      <c r="B219" s="18"/>
    </row>
    <row r="220" customFormat="false" ht="12" hidden="false" customHeight="false" outlineLevel="0" collapsed="false">
      <c r="A220" s="18"/>
      <c r="B220" s="18"/>
    </row>
    <row r="221" customFormat="false" ht="12" hidden="false" customHeight="false" outlineLevel="0" collapsed="false">
      <c r="A221" s="18"/>
      <c r="B221" s="18"/>
    </row>
    <row r="222" customFormat="false" ht="12" hidden="false" customHeight="false" outlineLevel="0" collapsed="false">
      <c r="A222" s="18"/>
      <c r="B222" s="18"/>
    </row>
    <row r="223" customFormat="false" ht="12" hidden="false" customHeight="false" outlineLevel="0" collapsed="false">
      <c r="A223" s="18"/>
      <c r="B223" s="18"/>
    </row>
    <row r="224" customFormat="false" ht="12" hidden="false" customHeight="false" outlineLevel="0" collapsed="false">
      <c r="A224" s="18"/>
      <c r="B224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6T16:43:44Z</dcterms:created>
  <dc:creator>David Greene, Edmunds.com</dc:creator>
  <dc:description/>
  <dc:language>en-US</dc:language>
  <cp:lastModifiedBy>jhester</cp:lastModifiedBy>
  <cp:lastPrinted>2010-11-30T00:40:14Z</cp:lastPrinted>
  <dcterms:modified xsi:type="dcterms:W3CDTF">2011-12-07T19:48:41Z</dcterms:modified>
  <cp:revision>0</cp:revision>
  <dc:subject/>
  <dc:title>Auto Industry Sales Forecast and Market Share Forecast Data</dc:title>
</cp:coreProperties>
</file>