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2.xml" ContentType="application/vnd.openxmlformats-officedocument.spreadsheetml.comment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chLs" sheetId="1" state="visible" r:id="rId2"/>
    <sheet name="data" sheetId="2" state="hidden" r:id="rId3"/>
  </sheets>
  <definedNames>
    <definedName function="false" hidden="false" localSheetId="0" name="_xlnm.Print_Titles" vbProcedure="false">PchLs!$1:$6</definedName>
    <definedName function="false" hidden="false" name="ActiveSort" vbProcedure="false">data!$B$93</definedName>
    <definedName function="false" hidden="false" name="CalendarMonths_Sales" vbProcedure="false">data!$E$31:$E$43</definedName>
    <definedName function="false" hidden="false" name="MakeCount" vbProcedure="false">OFFSET(data!$A$99,0,0,data!$I$97)</definedName>
    <definedName function="false" hidden="false" name="MakeCount_C" vbProcedure="false">OFFSET(data!$A$236,0,0,data!$C$187)</definedName>
    <definedName function="false" hidden="false" name="MakeDates" vbProcedure="false">data!$O$26:$AA$26</definedName>
    <definedName function="false" hidden="false" name="MakeSales" vbProcedure="false">PchLs!$A$32:$A$63</definedName>
    <definedName function="false" hidden="false" name="make_lease_bottom" vbProcedure="false">data!$O$45:$AA$45</definedName>
    <definedName function="false" hidden="false" name="make_lease_top" vbProcedure="false">data!$O$43:$AA$43</definedName>
    <definedName function="false" hidden="false" name="make_purchase" vbProcedure="false">data!$O$44:$AA$44</definedName>
    <definedName function="false" hidden="false" name="Make_Sal_CData1" vbProcedure="false">data!$O$18:$AA$18</definedName>
    <definedName function="false" hidden="false" name="Make_Sal_CData2" vbProcedure="false">data!$O$19:$AA$19</definedName>
    <definedName function="false" hidden="false" name="Make_Sal_Cdata3" vbProcedure="false">data!$O$20:$AA$20</definedName>
    <definedName function="false" hidden="false" name="Make_Sal_CData4" vbProcedure="false">data!$O$21:$AA$21</definedName>
    <definedName function="false" hidden="false" name="Make_Sal_CData5" vbProcedure="false">data!$O$22:$AA$22</definedName>
    <definedName function="false" hidden="false" name="Make_Sal_CData6" vbProcedure="false">data!$O$23:$AA$23</definedName>
    <definedName function="false" hidden="false" name="Make_Sal_Compare1" vbProcedure="false">OFFSET(PchLs!$A$31,data!$B$18,0)</definedName>
    <definedName function="false" hidden="false" name="Make_Sal_Compare2" vbProcedure="false">OFFSET(PchLs!$A$31,data!$B$19,0)</definedName>
    <definedName function="false" hidden="false" name="Make_Sal_Compare3" vbProcedure="false">OFFSET(PchLs!$A$31,data!$B$20,0)</definedName>
    <definedName function="false" hidden="false" name="Make_Sal_Compare4" vbProcedure="false">OFFSET(PchLs!$A$31,data!$B$21,0)</definedName>
    <definedName function="false" hidden="false" name="Make_Sal_Compare5" vbProcedure="false">OFFSET(PchLs!$A$31,data!$B$22,0)</definedName>
    <definedName function="false" hidden="false" name="Make_Sal_Compare6" vbProcedure="false">OFFSET(PchLs!$A$31,data!$B$23,0)</definedName>
    <definedName function="false" hidden="false" name="Make_Sal_PchLs_a" vbProcedure="false">OFFSET(data!$G$236,0,0,data!$B$27+data!$J$93)</definedName>
    <definedName function="false" hidden="false" name="Make_Sal_PchLs_b" vbProcedure="false">OFFSET(data!$G$236,0,1,data!$B$27+data!$J$93)</definedName>
    <definedName function="false" hidden="false" name="Make_Sal_PchLs_c" vbProcedure="false">OFFSET(data!$G$236,0,3,data!$B$27+data!$J$93)</definedName>
    <definedName function="false" hidden="false" name="Make_Sal_PchLs_d" vbProcedure="false">OFFSET(data!$G$236,0,2,data!$B$27+data!$J$93)</definedName>
    <definedName function="false" hidden="false" name="Make_Sal_PchLs_e" vbProcedure="false">OFFSET(data!$G$236,0,4,data!$B$27+data!$J$93)</definedName>
    <definedName function="false" hidden="false" name="Make_Sal_Rank_a" vbProcedure="false">OFFSET(data!$G$99,0,0,data!$B$27+data!$J$93)</definedName>
    <definedName function="false" hidden="false" name="Make_Sal_Rank_b" vbProcedure="false">OFFSET(data!$G$99,0,1,data!$B$27+data!$J$93)</definedName>
    <definedName function="false" hidden="false" name="Make_Sal_Rank_c" vbProcedure="false">OFFSET(data!$G$99,0,3,data!$B$27+data!$J$93)</definedName>
    <definedName function="false" hidden="false" name="Make_Sal_Rank_Title" vbProcedure="false">data!$F$98</definedName>
    <definedName function="false" hidden="false" name="Make_Sal_Title" vbProcedure="false">data!$O$17</definedName>
    <definedName function="false" hidden="false" name="Make_Sal_Ttitle" vbProcedure="false">data!$P$17</definedName>
    <definedName function="false" hidden="false" name="Make_Sal_Tttitle" vbProcedure="false">data!$Q$17</definedName>
    <definedName function="false" hidden="false" name="Make_Sal_Ttttitle" vbProcedure="false">data!$R$17</definedName>
    <definedName function="false" hidden="false" name="Make_Sal_YOY1a" vbProcedure="false">data!$O$18</definedName>
    <definedName function="false" hidden="false" name="Make_Sal_YOY1b" vbProcedure="false">data!$AA$18</definedName>
    <definedName function="false" hidden="false" name="Make_Sal_YOY2a" vbProcedure="false">data!$O$19</definedName>
    <definedName function="false" hidden="false" name="Make_Sal_YOY2b" vbProcedure="false">data!$AA$19</definedName>
    <definedName function="false" hidden="false" name="Make_Sal_YOY3a" vbProcedure="false">data!$O$20</definedName>
    <definedName function="false" hidden="false" name="Make_Sal_YOY3b" vbProcedure="false">data!$AA$20</definedName>
    <definedName function="false" hidden="false" name="Make_Sal_YOY4a" vbProcedure="false">data!$O$21</definedName>
    <definedName function="false" hidden="false" name="Make_Sal_YOY4b" vbProcedure="false">data!$AA$21</definedName>
    <definedName function="false" hidden="false" name="Make_Sal_YOY5a" vbProcedure="false">data!$O$22</definedName>
    <definedName function="false" hidden="false" name="Make_Sal_YOY5b" vbProcedure="false">data!$AA$22</definedName>
    <definedName function="false" hidden="false" name="Make_Sal_YOY6a" vbProcedure="false">data!$O$23</definedName>
    <definedName function="false" hidden="false" name="Make_Sal_YOY6b" vbProcedure="false">data!$AA$23</definedName>
    <definedName function="false" hidden="false" name="ManuCount" vbProcedure="false">OFFSET(data!$A$99,0,0,data!$D$97)</definedName>
    <definedName function="false" hidden="false" name="ManuCount_C" vbProcedure="false">OFFSET(data!$A$236,0,0,data!$B$187)</definedName>
    <definedName function="false" hidden="false" name="ManuDates" vbProcedure="false">data!$O$2:$AA$2</definedName>
    <definedName function="false" hidden="false" name="ManuSales" vbProcedure="false">PchLs!$A$10:$A$28</definedName>
    <definedName function="false" hidden="false" name="manu_lease_bottom" vbProcedure="false">data!$O$37:$AA$37</definedName>
    <definedName function="false" hidden="false" name="manu_lease_top" vbProcedure="false">data!$O$35:$AA$35</definedName>
    <definedName function="false" hidden="false" name="manu_purchase" vbProcedure="false">data!$O$36:$AA$36</definedName>
    <definedName function="false" hidden="false" name="Manu_Sal_CData1" vbProcedure="false">data!$O$4:$AA$4</definedName>
    <definedName function="false" hidden="false" name="Manu_Sal_Cdata2" vbProcedure="false">data!$O$5:$AA$5</definedName>
    <definedName function="false" hidden="false" name="Manu_Sal_CData3" vbProcedure="false">data!$O$6:$AA$6</definedName>
    <definedName function="false" hidden="false" name="Manu_Sal_CData4" vbProcedure="false">data!$O$7:$AA$7</definedName>
    <definedName function="false" hidden="false" name="Manu_Sal_CData5" vbProcedure="false">data!$O$8:$AA$8</definedName>
    <definedName function="false" hidden="false" name="Manu_Sal_CData6" vbProcedure="false">data!$O$9:$AA$9</definedName>
    <definedName function="false" hidden="false" name="Manu_Sal_Compare1" vbProcedure="false">OFFSET(PchLs!$A$9,data!$B$4,0)</definedName>
    <definedName function="false" hidden="false" name="Manu_Sal_Compare2" vbProcedure="false">OFFSET(PchLs!$A$9,data!$B$5,0)</definedName>
    <definedName function="false" hidden="false" name="Manu_Sal_Compare3" vbProcedure="false">OFFSET(PchLs!$A$9,data!$B$6,0)</definedName>
    <definedName function="false" hidden="false" name="Manu_Sal_Compare4" vbProcedure="false">OFFSET(PchLs!$A$9,data!$B$7,0)</definedName>
    <definedName function="false" hidden="false" name="Manu_Sal_Compare5" vbProcedure="false">OFFSET(PchLs!$A$9,data!$B$8,0)</definedName>
    <definedName function="false" hidden="false" name="Manu_Sal_Compare6" vbProcedure="false">OFFSET(PchLs!$A$9,data!$B$9,0)</definedName>
    <definedName function="false" hidden="false" name="Manu_Sal_PchLs_a" vbProcedure="false">OFFSET(data!$B$236,0,0,data!$B$26+data!$I$93)</definedName>
    <definedName function="false" hidden="false" name="Manu_Sal_PchLs_b" vbProcedure="false">OFFSET(data!$B$236,0,1,data!$B$26+data!$I$93)</definedName>
    <definedName function="false" hidden="false" name="Manu_Sal_PchLs_c" vbProcedure="false">OFFSET(data!$B$236,0,3,data!$B$26+data!$I$93)</definedName>
    <definedName function="false" hidden="false" name="Manu_Sal_PchLs_d" vbProcedure="false">OFFSET(data!$B$236,0,2,data!$B$26+data!$I$93)</definedName>
    <definedName function="false" hidden="false" name="Manu_Sal_PchLs_e" vbProcedure="false">OFFSET(data!$B$236,0,4,data!$B$26+data!$I$93)</definedName>
    <definedName function="false" hidden="false" name="Manu_Sal_Rank_a" vbProcedure="false">OFFSET(data!$B$99,0,0,data!$B$26+data!$I$93)</definedName>
    <definedName function="false" hidden="false" name="Manu_Sal_Rank_b" vbProcedure="false">OFFSET(data!$B$99,0,1,data!$B$26+data!$I$93)</definedName>
    <definedName function="false" hidden="false" name="Manu_Sal_Rank_c" vbProcedure="false">OFFSET(data!$B$99,0,3,data!$B$26+data!$I$93)</definedName>
    <definedName function="false" hidden="false" name="Manu_Sal_Rank_Title" vbProcedure="false">data!$A$98</definedName>
    <definedName function="false" hidden="false" name="Manu_Sal_Title" vbProcedure="false">data!$O$3</definedName>
    <definedName function="false" hidden="false" name="Manu_Sal_Ttitle" vbProcedure="false">data!$P$3</definedName>
    <definedName function="false" hidden="false" name="Manu_Sal_Tttitle" vbProcedure="false">data!$Q$3</definedName>
    <definedName function="false" hidden="false" name="Manu_Sal_Ttttitle" vbProcedure="false">data!$R$3</definedName>
    <definedName function="false" hidden="false" name="Manu_Sal_YOY1a" vbProcedure="false">data!$O$4</definedName>
    <definedName function="false" hidden="false" name="Manu_Sal_YOY1b" vbProcedure="false">data!$AA$4</definedName>
    <definedName function="false" hidden="false" name="Manu_Sal_YOY2a" vbProcedure="false">data!$O$5</definedName>
    <definedName function="false" hidden="false" name="Manu_Sal_YOY2b" vbProcedure="false">data!$AA$5</definedName>
    <definedName function="false" hidden="false" name="Manu_Sal_YOY3a" vbProcedure="false">data!$O$6</definedName>
    <definedName function="false" hidden="false" name="Manu_Sal_YOY3b" vbProcedure="false">data!$AA$6</definedName>
    <definedName function="false" hidden="false" name="Manu_Sal_YOY4a" vbProcedure="false">data!$O$7</definedName>
    <definedName function="false" hidden="false" name="Manu_Sal_YOY4b" vbProcedure="false">data!$AA$7</definedName>
    <definedName function="false" hidden="false" name="Manu_Sal_YOY5a" vbProcedure="false">data!$O$8</definedName>
    <definedName function="false" hidden="false" name="Manu_Sal_YOY5b" vbProcedure="false">data!$AA$8</definedName>
    <definedName function="false" hidden="false" name="Manu_Sal_YOY6a" vbProcedure="false">data!$O$9</definedName>
    <definedName function="false" hidden="false" name="Manu_Sal_YOY6b" vbProcedure="false">data!$AA$9</definedName>
    <definedName function="false" hidden="false" name="notice" vbProcedure="false">data!$O$29</definedName>
    <definedName function="false" hidden="false" name="Rankind" vbProcedure="false">data!$G$93</definedName>
    <definedName function="false" hidden="false" name="SgmtCount" vbProcedure="false">OFFSET(data!$A$99,0,0,data!$N$97)</definedName>
    <definedName function="false" hidden="false" name="SgmtCount_C" vbProcedure="false">OFFSET(data!$A$236,0,0,data!$D$187)</definedName>
    <definedName function="false" hidden="false" name="SgmtDates" vbProcedure="false">data!$O$25:$AA$25</definedName>
    <definedName function="false" hidden="false" name="SgmtSales" vbProcedure="false">PchLs!$A$67:$A$90</definedName>
    <definedName function="false" hidden="false" name="sgmt_lease_bottom" vbProcedure="false">data!$O$41:$AA$41</definedName>
    <definedName function="false" hidden="false" name="sgmt_lease_top" vbProcedure="false">data!$O$39:$AA$39</definedName>
    <definedName function="false" hidden="false" name="sgmt_purchase" vbProcedure="false">data!$O$40:$AA$40</definedName>
    <definedName function="false" hidden="false" name="Sgmt_Sal_CData1" vbProcedure="false">data!$O$11:$AA$11</definedName>
    <definedName function="false" hidden="false" name="Sgmt_Sal_CData2" vbProcedure="false">data!$O$12:$AA$12</definedName>
    <definedName function="false" hidden="false" name="Sgmt_Sal_Cdata3" vbProcedure="false">data!$O$13:$AA$13</definedName>
    <definedName function="false" hidden="false" name="Sgmt_Sal_Cdata4" vbProcedure="false">data!$O$14:$AA$14</definedName>
    <definedName function="false" hidden="false" name="Sgmt_Sal_CData5" vbProcedure="false">data!$O$15:$AA$15</definedName>
    <definedName function="false" hidden="false" name="Sgmt_Sal_CData6" vbProcedure="false">data!$O$16:$AA$16</definedName>
    <definedName function="false" hidden="false" name="Sgmt_Sal_Compare1" vbProcedure="false">OFFSET(PchLs!$A$66,data!$J$11,0)</definedName>
    <definedName function="false" hidden="false" name="Sgmt_Sal_Compare2" vbProcedure="false">OFFSET(PchLs!$A$66,data!$J$12,0)</definedName>
    <definedName function="false" hidden="false" name="Sgmt_Sal_Compare3" vbProcedure="false">OFFSET(PchLs!$A$66,data!$J$13,0)</definedName>
    <definedName function="false" hidden="false" name="Sgmt_Sal_Compare4" vbProcedure="false">OFFSET(PchLs!$A$66,data!$J$14,0)</definedName>
    <definedName function="false" hidden="false" name="Sgmt_Sal_Compare5" vbProcedure="false">OFFSET(PchLs!$A$66,data!$J$15,0)</definedName>
    <definedName function="false" hidden="false" name="Sgmt_Sal_Compare6" vbProcedure="false">OFFSET(PchLs!$A$66,data!$J$16,0)</definedName>
    <definedName function="false" hidden="false" name="Sgmt_Sal_PchLs_a" vbProcedure="false">OFFSET(data!$L$236,0,0,data!$B$29+data!$K$93)</definedName>
    <definedName function="false" hidden="false" name="Sgmt_Sal_PchLs_b" vbProcedure="false">OFFSET(data!$L$236,0,1,data!$B$29+data!$K$93)</definedName>
    <definedName function="false" hidden="false" name="Sgmt_Sal_PchLs_c" vbProcedure="false">OFFSET(data!$L$236,0,3,data!$B$29+data!$K$93)</definedName>
    <definedName function="false" hidden="false" name="Sgmt_Sal_PchLs_d" vbProcedure="false">OFFSET(data!$L$236,0,2,data!$B$29+data!$K$93)</definedName>
    <definedName function="false" hidden="false" name="Sgmt_Sal_PchLs_e" vbProcedure="false">OFFSET(data!$L$236,0,4,data!$B$29+data!$K$93)</definedName>
    <definedName function="false" hidden="false" name="Sgmt_Sal_Rank_a" vbProcedure="false">OFFSET(data!$L$99,0,0,data!$B$29+data!$K$93)</definedName>
    <definedName function="false" hidden="false" name="Sgmt_Sal_Rank_b" vbProcedure="false">OFFSET(data!$L$99,0,1,data!$B$29+data!$K$93)</definedName>
    <definedName function="false" hidden="false" name="Sgmt_Sal_Rank_c" vbProcedure="false">OFFSET(data!$L$99,0,3,data!$B$29+data!$K$93)</definedName>
    <definedName function="false" hidden="false" name="Sgmt_Sal_Rank_Title" vbProcedure="false">data!$K$98</definedName>
    <definedName function="false" hidden="false" name="Sgmt_Sal_Title" vbProcedure="false">data!$O$10</definedName>
    <definedName function="false" hidden="false" name="Sgmt_Sal_Ttitle" vbProcedure="false">data!$P$10</definedName>
    <definedName function="false" hidden="false" name="Sgmt_Sal_Tttitle" vbProcedure="false">data!$Q$10</definedName>
    <definedName function="false" hidden="false" name="Sgmt_Sal_Ttttitle" vbProcedure="false">data!$R$10</definedName>
    <definedName function="false" hidden="false" name="Sgmt_Sal_YOY1a" vbProcedure="false">data!$O$11</definedName>
    <definedName function="false" hidden="false" name="Sgmt_Sal_YOY1b" vbProcedure="false">data!$AA$11</definedName>
    <definedName function="false" hidden="false" name="Sgmt_Sal_YOY2a" vbProcedure="false">data!$O$12</definedName>
    <definedName function="false" hidden="false" name="Sgmt_Sal_YOY2b" vbProcedure="false">data!$AA$12</definedName>
    <definedName function="false" hidden="false" name="Sgmt_Sal_YOY3a" vbProcedure="false">data!$O$13</definedName>
    <definedName function="false" hidden="false" name="Sgmt_Sal_YOY3b" vbProcedure="false">data!$AA$13</definedName>
    <definedName function="false" hidden="false" name="Sgmt_Sal_YOY4a" vbProcedure="false">data!$O$14</definedName>
    <definedName function="false" hidden="false" name="Sgmt_Sal_YOY4b" vbProcedure="false">data!$AA$14</definedName>
    <definedName function="false" hidden="false" name="Sgmt_Sal_YOY5a" vbProcedure="false">data!$O$15</definedName>
    <definedName function="false" hidden="false" name="Sgmt_Sal_YOY5b" vbProcedure="false">data!$AA$15</definedName>
    <definedName function="false" hidden="false" name="Sgmt_Sal_YOY6a" vbProcedure="false">data!$O$16</definedName>
    <definedName function="false" hidden="false" name="Sgmt_Sal_YOY6b" vbProcedure="false">data!$AA$16</definedName>
    <definedName function="false" hidden="false" name="SortOrder" vbProcedure="false">data!$A$94:$A$96</definedName>
    <definedName function="false" hidden="false" name="space_bottom" vbProcedure="false">data!$O$33:$AA$33</definedName>
    <definedName function="false" hidden="false" name="space_top" vbProcedure="false">data!$O$32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sz val="8"/>
            <color rgb="FF000000"/>
            <rFont val="Tahoma"/>
            <family val="2"/>
          </rPr>
          <t xml:space="preserve">dependent:
manu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15</xdr:rowOff>
              </xdr:from>
              <xdr:to>
                <xdr:col>6</xdr:col>
                <xdr:colOff>31</xdr:colOff>
                <xdr:row>99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ependent:
make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4</xdr:row>
                <xdr:rowOff>15</xdr:rowOff>
              </xdr:from>
              <xdr:to>
                <xdr:col>11</xdr:col>
                <xdr:colOff>31</xdr:colOff>
                <xdr:row>99</xdr:row>
                <xdr:rowOff>8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</rPr>
          <t xml:space="preserve">dependent:
sgmt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4</xdr:row>
                <xdr:rowOff>15</xdr:rowOff>
              </xdr:from>
              <xdr:to>
                <xdr:col>16</xdr:col>
                <xdr:colOff>31</xdr:colOff>
                <xdr:row>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131">
  <si>
    <t xml:space="preserve">Source: AutoObserver.com</t>
  </si>
  <si>
    <t xml:space="preserve">© Edmunds.com, Inc.</t>
  </si>
  <si>
    <t xml:space="preserve">Purchase vs. Lease by Manufacturer</t>
  </si>
  <si>
    <t xml:space="preserve">Purchase</t>
  </si>
  <si>
    <t xml:space="preserve">Lease</t>
  </si>
  <si>
    <t xml:space="preserve">Audi</t>
  </si>
  <si>
    <t xml:space="preserve">BMW</t>
  </si>
  <si>
    <t xml:space="preserve">Chrysler Group</t>
  </si>
  <si>
    <t xml:space="preserve">Ford</t>
  </si>
  <si>
    <t xml:space="preserve">Geely</t>
  </si>
  <si>
    <t xml:space="preserve">GM</t>
  </si>
  <si>
    <t xml:space="preserve">Honda</t>
  </si>
  <si>
    <t xml:space="preserve">Hyundai</t>
  </si>
  <si>
    <t xml:space="preserve">Kia</t>
  </si>
  <si>
    <t xml:space="preserve">Mazda</t>
  </si>
  <si>
    <t xml:space="preserve">Mercedes-Benz</t>
  </si>
  <si>
    <t xml:space="preserve">Mitsubishi</t>
  </si>
  <si>
    <t xml:space="preserve">Nissan</t>
  </si>
  <si>
    <t xml:space="preserve">Subaru</t>
  </si>
  <si>
    <t xml:space="preserve">Suzuki</t>
  </si>
  <si>
    <t xml:space="preserve">Toyota</t>
  </si>
  <si>
    <t xml:space="preserve">Volkswagen</t>
  </si>
  <si>
    <t xml:space="preserve">Industry</t>
  </si>
  <si>
    <t xml:space="preserve">Purchase vs. Lease by Make</t>
  </si>
  <si>
    <t xml:space="preserve">Acura</t>
  </si>
  <si>
    <t xml:space="preserve">Buick</t>
  </si>
  <si>
    <t xml:space="preserve">Cadillac</t>
  </si>
  <si>
    <t xml:space="preserve">Chevrolet</t>
  </si>
  <si>
    <t xml:space="preserve">Chrysler</t>
  </si>
  <si>
    <t xml:space="preserve">Dodge</t>
  </si>
  <si>
    <t xml:space="preserve">GMC</t>
  </si>
  <si>
    <t xml:space="preserve">Infiniti</t>
  </si>
  <si>
    <t xml:space="preserve">Jeep</t>
  </si>
  <si>
    <t xml:space="preserve">Lexus</t>
  </si>
  <si>
    <t xml:space="preserve">Lincoln</t>
  </si>
  <si>
    <t xml:space="preserve">Mercury</t>
  </si>
  <si>
    <t xml:space="preserve">MINI</t>
  </si>
  <si>
    <t xml:space="preserve">Scion</t>
  </si>
  <si>
    <t xml:space="preserve">smart</t>
  </si>
  <si>
    <t xml:space="preserve">Volvo</t>
  </si>
  <si>
    <t xml:space="preserve">Purchase vs. Lease by Vehicle Segment</t>
  </si>
  <si>
    <t xml:space="preserve">Compact Car</t>
  </si>
  <si>
    <t xml:space="preserve">Compact Crossover SUV</t>
  </si>
  <si>
    <t xml:space="preserve">Compact Truck</t>
  </si>
  <si>
    <t xml:space="preserve">Entry Luxury Car</t>
  </si>
  <si>
    <t xml:space="preserve">Entry Luxury SUV</t>
  </si>
  <si>
    <t xml:space="preserve">Entry Sport Car</t>
  </si>
  <si>
    <t xml:space="preserve">Large Car</t>
  </si>
  <si>
    <t xml:space="preserve">Large Crossover SUV</t>
  </si>
  <si>
    <t xml:space="preserve">Large Traditional SUV</t>
  </si>
  <si>
    <t xml:space="preserve">Large Truck</t>
  </si>
  <si>
    <t xml:space="preserve">Midrange Luxury Car</t>
  </si>
  <si>
    <t xml:space="preserve">Midrange Luxury SUV</t>
  </si>
  <si>
    <t xml:space="preserve">Midrange Sport Car</t>
  </si>
  <si>
    <t xml:space="preserve">Midsize Car</t>
  </si>
  <si>
    <t xml:space="preserve">Midsize Crossover SUV</t>
  </si>
  <si>
    <t xml:space="preserve">Midsize Traditional SUV</t>
  </si>
  <si>
    <t xml:space="preserve">Minivan</t>
  </si>
  <si>
    <t xml:space="preserve">Premium Luxury Car</t>
  </si>
  <si>
    <t xml:space="preserve">Premium Luxury SUV</t>
  </si>
  <si>
    <t xml:space="preserve">Premium Sport Car</t>
  </si>
  <si>
    <t xml:space="preserve">Subcompact Car</t>
  </si>
  <si>
    <t xml:space="preserve">Van</t>
  </si>
  <si>
    <t xml:space="preserve">Active</t>
  </si>
  <si>
    <t xml:space="preserve">Default</t>
  </si>
  <si>
    <t xml:space="preserve">MANUFACTURERS</t>
  </si>
  <si>
    <t xml:space="preserve">sales</t>
  </si>
  <si>
    <t xml:space="preserve">Defaults</t>
  </si>
  <si>
    <t xml:space="preserve">Compare1</t>
  </si>
  <si>
    <t xml:space="preserve">Compare2</t>
  </si>
  <si>
    <t xml:space="preserve">Compare3</t>
  </si>
  <si>
    <t xml:space="preserve">Compare4</t>
  </si>
  <si>
    <t xml:space="preserve">Compare5</t>
  </si>
  <si>
    <t xml:space="preserve">Compare6</t>
  </si>
  <si>
    <t xml:space="preserve">SEGMENTS</t>
  </si>
  <si>
    <t xml:space="preserve">compact car</t>
  </si>
  <si>
    <t xml:space="preserve">compact crossover suv</t>
  </si>
  <si>
    <t xml:space="preserve">ManuTitle</t>
  </si>
  <si>
    <t xml:space="preserve">REF</t>
  </si>
  <si>
    <t xml:space="preserve">large truck</t>
  </si>
  <si>
    <t xml:space="preserve">MakeTitle</t>
  </si>
  <si>
    <t xml:space="preserve">midsize car</t>
  </si>
  <si>
    <t xml:space="preserve">SegmentTitle</t>
  </si>
  <si>
    <t xml:space="preserve">midsize crossover suv</t>
  </si>
  <si>
    <t xml:space="preserve">subcompact car</t>
  </si>
  <si>
    <t xml:space="preserve">MAKES</t>
  </si>
  <si>
    <t xml:space="preserve">Manu to show</t>
  </si>
  <si>
    <t xml:space="preserve">Make to show</t>
  </si>
  <si>
    <t xml:space="preserve">ActiveMonth</t>
  </si>
  <si>
    <t xml:space="preserve">Sgmt to show</t>
  </si>
  <si>
    <t xml:space="preserve">CalendarMonths_MktShr</t>
  </si>
  <si>
    <t xml:space="preserve">CalendarMonths_Sales</t>
  </si>
  <si>
    <t xml:space="preserve">top space</t>
  </si>
  <si>
    <t xml:space="preserve">bottom space</t>
  </si>
  <si>
    <t xml:space="preserve">manu</t>
  </si>
  <si>
    <t xml:space="preserve">lease</t>
  </si>
  <si>
    <t xml:space="preserve">purchase</t>
  </si>
  <si>
    <t xml:space="preserve">sgmt</t>
  </si>
  <si>
    <t xml:space="preserve">make</t>
  </si>
  <si>
    <t xml:space="preserve">Number of manufacturers</t>
  </si>
  <si>
    <t xml:space="preserve">Number of makes</t>
  </si>
  <si>
    <t xml:space="preserve">TITLE</t>
  </si>
  <si>
    <t xml:space="preserve">ActiveSort:</t>
  </si>
  <si>
    <t xml:space="preserve">Include Industry in rank chart</t>
  </si>
  <si>
    <t xml:space="preserve">Highest Purchase %</t>
  </si>
  <si>
    <t xml:space="preserve">Manu</t>
  </si>
  <si>
    <t xml:space="preserve">Make</t>
  </si>
  <si>
    <t xml:space="preserve">Sgmt</t>
  </si>
  <si>
    <t xml:space="preserve">Highest Lease %</t>
  </si>
  <si>
    <t xml:space="preserve">Alphabetical</t>
  </si>
  <si>
    <t xml:space="preserve">Number in Chart</t>
  </si>
  <si>
    <t xml:space="preserve">Number of segments</t>
  </si>
  <si>
    <t xml:space="preserve">discount%</t>
  </si>
  <si>
    <t xml:space="preserve">discount% ranked</t>
  </si>
  <si>
    <t xml:space="preserve">UNSORTED</t>
  </si>
  <si>
    <t xml:space="preserve">Segment</t>
  </si>
  <si>
    <t xml:space="preserve">Total</t>
  </si>
  <si>
    <t xml:space="preserve">In Chart</t>
  </si>
  <si>
    <t xml:space="preserve">active month column:</t>
  </si>
  <si>
    <t xml:space="preserve">pch rank</t>
  </si>
  <si>
    <t xml:space="preserve">ls rank</t>
  </si>
  <si>
    <t xml:space="preserve">segment</t>
  </si>
  <si>
    <t xml:space="preserve">Manu_Sal_PchLs_b</t>
  </si>
  <si>
    <t xml:space="preserve">=OFFSET(data!$B$236,0,1,data!$B$26+data!$I$93)</t>
  </si>
  <si>
    <t xml:space="preserve">RANKED BY PURCHASE</t>
  </si>
  <si>
    <t xml:space="preserve">FORCE</t>
  </si>
  <si>
    <t xml:space="preserve">AN ERROR</t>
  </si>
  <si>
    <t xml:space="preserve">pch order</t>
  </si>
  <si>
    <t xml:space="preserve">pch industry</t>
  </si>
  <si>
    <t xml:space="preserve">ls follow</t>
  </si>
  <si>
    <t xml:space="preserve">ls indust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"/>
    <numFmt numFmtId="172" formatCode="0.0%"/>
    <numFmt numFmtId="173" formatCode="General"/>
    <numFmt numFmtId="174" formatCode="[$-409]mmm\-yy;@"/>
    <numFmt numFmtId="175" formatCode="0.000"/>
    <numFmt numFmtId="176" formatCode="#,##0"/>
  </numFmts>
  <fonts count="27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b val="true"/>
      <sz val="10"/>
      <color rgb="FF333399"/>
      <name val="Georgia"/>
      <family val="1"/>
    </font>
    <font>
      <b val="true"/>
      <u val="single"/>
      <sz val="11"/>
      <color rgb="FF333399"/>
      <name val="Calibri"/>
      <family val="2"/>
    </font>
    <font>
      <sz val="14"/>
      <color rgb="FF000000"/>
      <name val="Georgia"/>
      <family val="2"/>
    </font>
    <font>
      <sz val="14"/>
      <color rgb="FF000000"/>
      <name val="Georgia"/>
      <family val="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2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90BE3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8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9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BE3F"/>
      <rgbColor rgb="FF003366"/>
      <rgbColor rgb="FF339900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Lease Percent: 
13 Month Comparison</a:t>
            </a:r>
          </a:p>
        </c:rich>
      </c:tx>
      <c:layout>
        <c:manualLayout>
          <c:xMode val="edge"/>
          <c:yMode val="edge"/>
          <c:x val="0.24199535962877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18561484919"/>
          <c:y val="0.131942538201116"/>
          <c:w val="0.976798143851508"/>
          <c:h val="0.712599505901729"/>
        </c:manualLayout>
      </c:layout>
      <c:lineChart>
        <c:grouping val="standar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O$2:$AA$2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1</c:f>
              <c:numCache>
                <c:formatCode>General</c:formatCode>
                <c:ptCount val="13"/>
                <c:pt idx="0">
                  <c:v>0.1453</c:v>
                </c:pt>
                <c:pt idx="1">
                  <c:v>0.1637</c:v>
                </c:pt>
                <c:pt idx="2">
                  <c:v>0.1762</c:v>
                </c:pt>
                <c:pt idx="3">
                  <c:v>0.1917</c:v>
                </c:pt>
                <c:pt idx="4">
                  <c:v>0.284</c:v>
                </c:pt>
                <c:pt idx="5">
                  <c:v>0.1466</c:v>
                </c:pt>
                <c:pt idx="6">
                  <c:v>0.1587</c:v>
                </c:pt>
                <c:pt idx="7">
                  <c:v>0.1639</c:v>
                </c:pt>
                <c:pt idx="8">
                  <c:v>0.1584</c:v>
                </c:pt>
                <c:pt idx="9">
                  <c:v>0.1492</c:v>
                </c:pt>
                <c:pt idx="10">
                  <c:v>0.1602</c:v>
                </c:pt>
                <c:pt idx="11">
                  <c:v>0.1383</c:v>
                </c:pt>
                <c:pt idx="12">
                  <c:v>0.1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O$2:$AA$2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2</c:f>
              <c:numCache>
                <c:formatCode>General</c:formatCode>
                <c:ptCount val="13"/>
                <c:pt idx="0">
                  <c:v>0.1373</c:v>
                </c:pt>
                <c:pt idx="1">
                  <c:v>0.1478</c:v>
                </c:pt>
                <c:pt idx="2">
                  <c:v>0.1468</c:v>
                </c:pt>
                <c:pt idx="3">
                  <c:v>0.16</c:v>
                </c:pt>
                <c:pt idx="4">
                  <c:v>0.1615</c:v>
                </c:pt>
                <c:pt idx="5">
                  <c:v>0.1732</c:v>
                </c:pt>
                <c:pt idx="6">
                  <c:v>0.1477</c:v>
                </c:pt>
                <c:pt idx="7">
                  <c:v>0.1474</c:v>
                </c:pt>
                <c:pt idx="8">
                  <c:v>0.1485</c:v>
                </c:pt>
                <c:pt idx="9">
                  <c:v>0.1532</c:v>
                </c:pt>
                <c:pt idx="10">
                  <c:v>0.1543</c:v>
                </c:pt>
                <c:pt idx="11">
                  <c:v>0.1474</c:v>
                </c:pt>
                <c:pt idx="12">
                  <c:v>0.1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O$2:$AA$2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3</c:f>
              <c:numCache>
                <c:formatCode>General</c:formatCode>
                <c:ptCount val="13"/>
                <c:pt idx="0">
                  <c:v>0.2147</c:v>
                </c:pt>
                <c:pt idx="1">
                  <c:v>0.2179</c:v>
                </c:pt>
                <c:pt idx="2">
                  <c:v>0.2255</c:v>
                </c:pt>
                <c:pt idx="3">
                  <c:v>0.2267</c:v>
                </c:pt>
                <c:pt idx="4">
                  <c:v>0.226</c:v>
                </c:pt>
                <c:pt idx="5">
                  <c:v>0.2053</c:v>
                </c:pt>
                <c:pt idx="6">
                  <c:v>0.2049</c:v>
                </c:pt>
                <c:pt idx="7">
                  <c:v>0.1886</c:v>
                </c:pt>
                <c:pt idx="8">
                  <c:v>0.2077</c:v>
                </c:pt>
                <c:pt idx="9">
                  <c:v>0.2018</c:v>
                </c:pt>
                <c:pt idx="10">
                  <c:v>0.2202</c:v>
                </c:pt>
                <c:pt idx="11">
                  <c:v>0.1978</c:v>
                </c:pt>
                <c:pt idx="12">
                  <c:v>0.1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0]!Manu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O$2:$AA$2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4</c:f>
              <c:numCache>
                <c:formatCode>General</c:formatCode>
                <c:ptCount val="13"/>
                <c:pt idx="0">
                  <c:v>0.2744</c:v>
                </c:pt>
                <c:pt idx="1">
                  <c:v>0.3064</c:v>
                </c:pt>
                <c:pt idx="2">
                  <c:v>0.3464</c:v>
                </c:pt>
                <c:pt idx="3">
                  <c:v>0.3565</c:v>
                </c:pt>
                <c:pt idx="4">
                  <c:v>0.3567</c:v>
                </c:pt>
                <c:pt idx="5">
                  <c:v>0.3219</c:v>
                </c:pt>
                <c:pt idx="6">
                  <c:v>0.3152</c:v>
                </c:pt>
                <c:pt idx="7">
                  <c:v>0.2688</c:v>
                </c:pt>
                <c:pt idx="8">
                  <c:v>0.2725</c:v>
                </c:pt>
                <c:pt idx="9">
                  <c:v>0.2652</c:v>
                </c:pt>
                <c:pt idx="10">
                  <c:v>0.2877</c:v>
                </c:pt>
                <c:pt idx="11">
                  <c:v>0.2675</c:v>
                </c:pt>
                <c:pt idx="12">
                  <c:v>0.3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0]!Manu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O$2:$AA$2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5</c:f>
              <c:numCache>
                <c:formatCode>General</c:formatCode>
                <c:ptCount val="13"/>
                <c:pt idx="0">
                  <c:v>0.1615</c:v>
                </c:pt>
                <c:pt idx="1">
                  <c:v>0.1478</c:v>
                </c:pt>
                <c:pt idx="2">
                  <c:v>0.1602</c:v>
                </c:pt>
                <c:pt idx="3">
                  <c:v>0.1616</c:v>
                </c:pt>
                <c:pt idx="4">
                  <c:v>0.153</c:v>
                </c:pt>
                <c:pt idx="5">
                  <c:v>0.1733</c:v>
                </c:pt>
                <c:pt idx="6">
                  <c:v>0.1598</c:v>
                </c:pt>
                <c:pt idx="7">
                  <c:v>0.1788</c:v>
                </c:pt>
                <c:pt idx="8">
                  <c:v>0.2108</c:v>
                </c:pt>
                <c:pt idx="9">
                  <c:v>0.1594</c:v>
                </c:pt>
                <c:pt idx="10">
                  <c:v>0.1625</c:v>
                </c:pt>
                <c:pt idx="11">
                  <c:v>0.1263</c:v>
                </c:pt>
                <c:pt idx="12">
                  <c:v>0.14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0]!Manu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O$2:$AA$2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6</c:f>
              <c:numCache>
                <c:formatCode>General</c:formatCode>
                <c:ptCount val="13"/>
                <c:pt idx="0">
                  <c:v>0.2751</c:v>
                </c:pt>
                <c:pt idx="1">
                  <c:v>0.26</c:v>
                </c:pt>
                <c:pt idx="2">
                  <c:v>0.2782</c:v>
                </c:pt>
                <c:pt idx="3">
                  <c:v>0.2797</c:v>
                </c:pt>
                <c:pt idx="4">
                  <c:v>0.3729</c:v>
                </c:pt>
                <c:pt idx="5">
                  <c:v>0.3095</c:v>
                </c:pt>
                <c:pt idx="6">
                  <c:v>0.2346</c:v>
                </c:pt>
                <c:pt idx="7">
                  <c:v>0.2617</c:v>
                </c:pt>
                <c:pt idx="8">
                  <c:v>0.2753</c:v>
                </c:pt>
                <c:pt idx="9">
                  <c:v>0.2842</c:v>
                </c:pt>
                <c:pt idx="10">
                  <c:v>0.3215</c:v>
                </c:pt>
                <c:pt idx="11">
                  <c:v>0.2895</c:v>
                </c:pt>
                <c:pt idx="12">
                  <c:v>0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62840"/>
        <c:axId val="78982105"/>
      </c:lineChart>
      <c:catAx>
        <c:axId val="782628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2105"/>
        <c:crossesAt val="0"/>
        <c:auto val="1"/>
        <c:lblAlgn val="ctr"/>
        <c:lblOffset val="100"/>
        <c:noMultiLvlLbl val="0"/>
      </c:catAx>
      <c:valAx>
        <c:axId val="78982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2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4276875483372"/>
          <c:y val="0.821301125446061"/>
          <c:w val="0.864887857695282"/>
          <c:h val="0.122701070546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GM Lease vs. Purchase Percent: 
13 Month Comparison</a:t>
            </a:r>
          </a:p>
        </c:rich>
      </c:tx>
      <c:layout>
        <c:manualLayout>
          <c:xMode val="edge"/>
          <c:yMode val="edge"/>
          <c:x val="0.218149411035338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81587104774"/>
          <c:y val="0.131942538201116"/>
          <c:w val="0.969311841289523"/>
          <c:h val="0.731631439289962"/>
        </c:manualLayout>
      </c:layout>
      <c:areaChart>
        <c:grouping val="stacked"/>
        <c:ser>
          <c:idx val="0"/>
          <c:order val="0"/>
          <c:tx>
            <c:strRef>
              <c:f>"Lease Percent"</c:f>
              <c:strCache>
                <c:ptCount val="1"/>
                <c:pt idx="0">
                  <c:v>Lease Perc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nu_lease_bottom</c:f>
              <c:numCache>
                <c:formatCode>General</c:formatCode>
                <c:ptCount val="13"/>
                <c:pt idx="0">
                  <c:v>0.1453</c:v>
                </c:pt>
                <c:pt idx="1">
                  <c:v>0.1637</c:v>
                </c:pt>
                <c:pt idx="2">
                  <c:v>0.1762</c:v>
                </c:pt>
                <c:pt idx="3">
                  <c:v>0.1917</c:v>
                </c:pt>
                <c:pt idx="4">
                  <c:v>0.284</c:v>
                </c:pt>
                <c:pt idx="5">
                  <c:v>0.1466</c:v>
                </c:pt>
                <c:pt idx="6">
                  <c:v>0.1587</c:v>
                </c:pt>
                <c:pt idx="7">
                  <c:v>0.1639</c:v>
                </c:pt>
                <c:pt idx="8">
                  <c:v>0.1584</c:v>
                </c:pt>
                <c:pt idx="9">
                  <c:v>0.1492</c:v>
                </c:pt>
                <c:pt idx="10">
                  <c:v>0.1602</c:v>
                </c:pt>
                <c:pt idx="11">
                  <c:v>0.1383</c:v>
                </c:pt>
                <c:pt idx="12">
                  <c:v>0.1161</c:v>
                </c:pt>
              </c:numCache>
            </c:numRef>
          </c:val>
        </c:ser>
        <c:ser>
          <c:idx val="1"/>
          <c:order val="1"/>
          <c:tx>
            <c:strRef>
              <c:f>data!$N$33</c:f>
              <c:strCache>
                <c:ptCount val="1"/>
                <c:pt idx="0">
                  <c:v>bottom space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data!$O$33:$AA$33</c:f>
              <c:numCache>
                <c:formatCode>General</c:formatCode>
                <c:ptCount val="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"Purchase Percent"</c:f>
              <c:strCache>
                <c:ptCount val="1"/>
                <c:pt idx="0">
                  <c:v>Purchase Percent</c:v>
                </c:pt>
              </c:strCache>
            </c:strRef>
          </c:tx>
          <c:spPr>
            <a:solidFill>
              <a:srgbClr val="90be3f">
                <a:alpha val="70000"/>
              </a:srgbClr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nu_purchase</c:f>
              <c:numCache>
                <c:formatCode>General</c:formatCode>
                <c:ptCount val="13"/>
                <c:pt idx="0">
                  <c:v>0.8447</c:v>
                </c:pt>
                <c:pt idx="1">
                  <c:v>0.8263</c:v>
                </c:pt>
                <c:pt idx="2">
                  <c:v>0.8138</c:v>
                </c:pt>
                <c:pt idx="3">
                  <c:v>0.7983</c:v>
                </c:pt>
                <c:pt idx="4">
                  <c:v>0.706</c:v>
                </c:pt>
                <c:pt idx="5">
                  <c:v>0.8434</c:v>
                </c:pt>
                <c:pt idx="6">
                  <c:v>0.8313</c:v>
                </c:pt>
                <c:pt idx="7">
                  <c:v>0.8261</c:v>
                </c:pt>
                <c:pt idx="8">
                  <c:v>0.8316</c:v>
                </c:pt>
                <c:pt idx="9">
                  <c:v>0.8408</c:v>
                </c:pt>
                <c:pt idx="10">
                  <c:v>0.8298</c:v>
                </c:pt>
                <c:pt idx="11">
                  <c:v>0.8517</c:v>
                </c:pt>
                <c:pt idx="12">
                  <c:v>0.8739</c:v>
                </c:pt>
              </c:numCache>
            </c:numRef>
          </c:val>
        </c:ser>
        <c:ser>
          <c:idx val="3"/>
          <c:order val="3"/>
          <c:tx>
            <c:strRef>
              <c:f>data!$N$32</c:f>
              <c:strCache>
                <c:ptCount val="1"/>
                <c:pt idx="0">
                  <c:v>top space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data!$O$32:$AA$32</c:f>
              <c:numCache>
                <c:formatCode>General</c:formatCode>
                <c:ptCount val="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"Lease Percent"</c:f>
              <c:strCache>
                <c:ptCount val="1"/>
                <c:pt idx="0">
                  <c:v>Lease Perc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nu_lease_top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axId val="42233487"/>
        <c:axId val="39595"/>
      </c:areaChart>
      <c:catAx>
        <c:axId val="422334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5"/>
        <c:crossesAt val="0"/>
        <c:auto val="1"/>
        <c:lblAlgn val="ctr"/>
        <c:lblOffset val="100"/>
        <c:noMultiLvlLbl val="0"/>
      </c:catAx>
      <c:valAx>
        <c:axId val="395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3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66661500309981"/>
          <c:y val="0.863848476530332"/>
          <c:w val="0.538592684438934"/>
          <c:h val="0.058102296641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Chevrolet Lease vs. Purchase Percent: 
13 Month Comparison</a:t>
            </a:r>
          </a:p>
        </c:rich>
      </c:tx>
      <c:layout>
        <c:manualLayout>
          <c:xMode val="edge"/>
          <c:yMode val="edge"/>
          <c:x val="0.167402929551267"/>
          <c:y val="0.030017388121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0537084399"/>
          <c:y val="0.131875171593301"/>
          <c:w val="0.969309462915601"/>
          <c:h val="0.731673835453464"/>
        </c:manualLayout>
      </c:layout>
      <c:areaChart>
        <c:grouping val="stacked"/>
        <c:ser>
          <c:idx val="0"/>
          <c:order val="0"/>
          <c:tx>
            <c:strRef>
              <c:f>"Lease Percent"</c:f>
              <c:strCache>
                <c:ptCount val="1"/>
                <c:pt idx="0">
                  <c:v>Lease Perc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lease_bottom</c:f>
              <c:numCache>
                <c:formatCode>General</c:formatCode>
                <c:ptCount val="13"/>
                <c:pt idx="0">
                  <c:v>0.1096</c:v>
                </c:pt>
                <c:pt idx="1">
                  <c:v>0.1267</c:v>
                </c:pt>
                <c:pt idx="2">
                  <c:v>0.1424</c:v>
                </c:pt>
                <c:pt idx="3">
                  <c:v>0.1611</c:v>
                </c:pt>
                <c:pt idx="4">
                  <c:v>0.2425</c:v>
                </c:pt>
                <c:pt idx="5">
                  <c:v>0.113</c:v>
                </c:pt>
                <c:pt idx="6">
                  <c:v>0.1182</c:v>
                </c:pt>
                <c:pt idx="7">
                  <c:v>0.1208</c:v>
                </c:pt>
                <c:pt idx="8">
                  <c:v>0.1157</c:v>
                </c:pt>
                <c:pt idx="9">
                  <c:v>0.1095</c:v>
                </c:pt>
                <c:pt idx="10">
                  <c:v>0.1023</c:v>
                </c:pt>
                <c:pt idx="11">
                  <c:v>0.0924</c:v>
                </c:pt>
                <c:pt idx="12">
                  <c:v>0.0843</c:v>
                </c:pt>
              </c:numCache>
            </c:numRef>
          </c:val>
        </c:ser>
        <c:ser>
          <c:idx val="1"/>
          <c:order val="1"/>
          <c:tx>
            <c:strRef>
              <c:f>data!$N$33</c:f>
              <c:strCache>
                <c:ptCount val="1"/>
                <c:pt idx="0">
                  <c:v>bottom space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data!$O$33:$AA$33</c:f>
              <c:numCache>
                <c:formatCode>General</c:formatCode>
                <c:ptCount val="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"Purchase Percent"</c:f>
              <c:strCache>
                <c:ptCount val="1"/>
                <c:pt idx="0">
                  <c:v>Purchase Percent</c:v>
                </c:pt>
              </c:strCache>
            </c:strRef>
          </c:tx>
          <c:spPr>
            <a:solidFill>
              <a:srgbClr val="90be3f">
                <a:alpha val="70000"/>
              </a:srgbClr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purchase</c:f>
              <c:numCache>
                <c:formatCode>General</c:formatCode>
                <c:ptCount val="13"/>
                <c:pt idx="0">
                  <c:v>0.8804</c:v>
                </c:pt>
                <c:pt idx="1">
                  <c:v>0.8633</c:v>
                </c:pt>
                <c:pt idx="2">
                  <c:v>0.8476</c:v>
                </c:pt>
                <c:pt idx="3">
                  <c:v>0.8289</c:v>
                </c:pt>
                <c:pt idx="4">
                  <c:v>0.7475</c:v>
                </c:pt>
                <c:pt idx="5">
                  <c:v>0.877</c:v>
                </c:pt>
                <c:pt idx="6">
                  <c:v>0.8718</c:v>
                </c:pt>
                <c:pt idx="7">
                  <c:v>0.8692</c:v>
                </c:pt>
                <c:pt idx="8">
                  <c:v>0.8743</c:v>
                </c:pt>
                <c:pt idx="9">
                  <c:v>0.8805</c:v>
                </c:pt>
                <c:pt idx="10">
                  <c:v>0.8877</c:v>
                </c:pt>
                <c:pt idx="11">
                  <c:v>0.8976</c:v>
                </c:pt>
                <c:pt idx="12">
                  <c:v>0.9057</c:v>
                </c:pt>
              </c:numCache>
            </c:numRef>
          </c:val>
        </c:ser>
        <c:ser>
          <c:idx val="3"/>
          <c:order val="3"/>
          <c:tx>
            <c:strRef>
              <c:f>data!$N$32</c:f>
              <c:strCache>
                <c:ptCount val="1"/>
                <c:pt idx="0">
                  <c:v>top space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data!$O$32:$AA$32</c:f>
              <c:numCache>
                <c:formatCode>General</c:formatCode>
                <c:ptCount val="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"Lease Percent"</c:f>
              <c:strCache>
                <c:ptCount val="1"/>
                <c:pt idx="0">
                  <c:v>Lease Perc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lease_top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axId val="11846337"/>
        <c:axId val="88990912"/>
      </c:areaChart>
      <c:catAx>
        <c:axId val="118463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0912"/>
        <c:crossesAt val="0"/>
        <c:auto val="1"/>
        <c:lblAlgn val="ctr"/>
        <c:lblOffset val="100"/>
        <c:noMultiLvlLbl val="0"/>
      </c:catAx>
      <c:valAx>
        <c:axId val="889909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6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66682166937921"/>
          <c:y val="0.863823556328361"/>
          <c:w val="0.538634426102457"/>
          <c:h val="0.0581129312711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Compact Car Lease vs. Purchase Percent: 
13 Month Comparison</a:t>
            </a:r>
          </a:p>
        </c:rich>
      </c:tx>
      <c:layout>
        <c:manualLayout>
          <c:xMode val="edge"/>
          <c:yMode val="edge"/>
          <c:x val="0.139114934511354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0537084399"/>
          <c:y val="0.1324121522694"/>
          <c:w val="0.969309462915601"/>
          <c:h val="0.728312591508053"/>
        </c:manualLayout>
      </c:layout>
      <c:areaChart>
        <c:grouping val="stacked"/>
        <c:ser>
          <c:idx val="0"/>
          <c:order val="0"/>
          <c:tx>
            <c:strRef>
              <c:f>"Lease Percent"</c:f>
              <c:strCache>
                <c:ptCount val="1"/>
                <c:pt idx="0">
                  <c:v>Lease Perc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lease_bottom</c:f>
              <c:numCache>
                <c:formatCode>General</c:formatCode>
                <c:ptCount val="13"/>
                <c:pt idx="0">
                  <c:v>0.2074</c:v>
                </c:pt>
                <c:pt idx="1">
                  <c:v>0.2207</c:v>
                </c:pt>
                <c:pt idx="2">
                  <c:v>0.2489</c:v>
                </c:pt>
                <c:pt idx="3">
                  <c:v>0.2417</c:v>
                </c:pt>
                <c:pt idx="4">
                  <c:v>0.2464</c:v>
                </c:pt>
                <c:pt idx="5">
                  <c:v>0.2139</c:v>
                </c:pt>
                <c:pt idx="6">
                  <c:v>0.2113</c:v>
                </c:pt>
                <c:pt idx="7">
                  <c:v>0.1911</c:v>
                </c:pt>
                <c:pt idx="8">
                  <c:v>0.1863</c:v>
                </c:pt>
                <c:pt idx="9">
                  <c:v>0.1761</c:v>
                </c:pt>
                <c:pt idx="10">
                  <c:v>0.1755</c:v>
                </c:pt>
                <c:pt idx="11">
                  <c:v>0.1671</c:v>
                </c:pt>
                <c:pt idx="12">
                  <c:v>0.1946</c:v>
                </c:pt>
              </c:numCache>
            </c:numRef>
          </c:val>
        </c:ser>
        <c:ser>
          <c:idx val="1"/>
          <c:order val="1"/>
          <c:tx>
            <c:strRef>
              <c:f>data!$N$33</c:f>
              <c:strCache>
                <c:ptCount val="1"/>
                <c:pt idx="0">
                  <c:v>bottom space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data!$O$33:$AA$33</c:f>
              <c:numCache>
                <c:formatCode>General</c:formatCode>
                <c:ptCount val="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"Purchase Percent"</c:f>
              <c:strCache>
                <c:ptCount val="1"/>
                <c:pt idx="0">
                  <c:v>Purchase Percent</c:v>
                </c:pt>
              </c:strCache>
            </c:strRef>
          </c:tx>
          <c:spPr>
            <a:solidFill>
              <a:srgbClr val="90be3f">
                <a:alpha val="70000"/>
              </a:srgbClr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purchase</c:f>
              <c:numCache>
                <c:formatCode>General</c:formatCode>
                <c:ptCount val="13"/>
                <c:pt idx="0">
                  <c:v>0.7826</c:v>
                </c:pt>
                <c:pt idx="1">
                  <c:v>0.7693</c:v>
                </c:pt>
                <c:pt idx="2">
                  <c:v>0.7411</c:v>
                </c:pt>
                <c:pt idx="3">
                  <c:v>0.7483</c:v>
                </c:pt>
                <c:pt idx="4">
                  <c:v>0.7436</c:v>
                </c:pt>
                <c:pt idx="5">
                  <c:v>0.7761</c:v>
                </c:pt>
                <c:pt idx="6">
                  <c:v>0.7787</c:v>
                </c:pt>
                <c:pt idx="7">
                  <c:v>0.7989</c:v>
                </c:pt>
                <c:pt idx="8">
                  <c:v>0.8037</c:v>
                </c:pt>
                <c:pt idx="9">
                  <c:v>0.8139</c:v>
                </c:pt>
                <c:pt idx="10">
                  <c:v>0.8145</c:v>
                </c:pt>
                <c:pt idx="11">
                  <c:v>0.8229</c:v>
                </c:pt>
                <c:pt idx="12">
                  <c:v>0.7954</c:v>
                </c:pt>
              </c:numCache>
            </c:numRef>
          </c:val>
        </c:ser>
        <c:ser>
          <c:idx val="3"/>
          <c:order val="3"/>
          <c:tx>
            <c:strRef>
              <c:f>data!$N$32</c:f>
              <c:strCache>
                <c:ptCount val="1"/>
                <c:pt idx="0">
                  <c:v>top space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data!$O$32:$AA$32</c:f>
              <c:numCache>
                <c:formatCode>General</c:formatCode>
                <c:ptCount val="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"Lease Percent"</c:f>
              <c:strCache>
                <c:ptCount val="1"/>
                <c:pt idx="0">
                  <c:v>Lease Perc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nu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lease_top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axId val="98265369"/>
        <c:axId val="37239275"/>
      </c:areaChart>
      <c:catAx>
        <c:axId val="982653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9275"/>
        <c:crossesAt val="0"/>
        <c:auto val="1"/>
        <c:lblAlgn val="ctr"/>
        <c:lblOffset val="100"/>
        <c:noMultiLvlLbl val="0"/>
      </c:catAx>
      <c:valAx>
        <c:axId val="372392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5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66682166937921"/>
          <c:y val="0.863836017569546"/>
          <c:w val="0.538634426102457"/>
          <c:h val="0.0581076134699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Lease Percent: 
13 Month Comparison</a:t>
            </a:r>
          </a:p>
        </c:rich>
      </c:tx>
      <c:layout>
        <c:manualLayout>
          <c:xMode val="edge"/>
          <c:yMode val="edge"/>
          <c:x val="0.296966388520627"/>
          <c:y val="0.030017388121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73251189269"/>
          <c:y val="0.131875171593301"/>
          <c:w val="0.975902674881073"/>
          <c:h val="0.712546902168939"/>
        </c:manualLayout>
      </c:layout>
      <c:lineChart>
        <c:grouping val="standar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ke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Sal_CData1</c:f>
              <c:numCache>
                <c:formatCode>General</c:formatCode>
                <c:ptCount val="13"/>
                <c:pt idx="0">
                  <c:v>0.1096</c:v>
                </c:pt>
                <c:pt idx="1">
                  <c:v>0.1267</c:v>
                </c:pt>
                <c:pt idx="2">
                  <c:v>0.1424</c:v>
                </c:pt>
                <c:pt idx="3">
                  <c:v>0.1611</c:v>
                </c:pt>
                <c:pt idx="4">
                  <c:v>0.2425</c:v>
                </c:pt>
                <c:pt idx="5">
                  <c:v>0.113</c:v>
                </c:pt>
                <c:pt idx="6">
                  <c:v>0.1182</c:v>
                </c:pt>
                <c:pt idx="7">
                  <c:v>0.1208</c:v>
                </c:pt>
                <c:pt idx="8">
                  <c:v>0.1157</c:v>
                </c:pt>
                <c:pt idx="9">
                  <c:v>0.1095</c:v>
                </c:pt>
                <c:pt idx="10">
                  <c:v>0.1023</c:v>
                </c:pt>
                <c:pt idx="11">
                  <c:v>0.0924</c:v>
                </c:pt>
                <c:pt idx="12">
                  <c:v>0.0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ke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Sal_CData2</c:f>
              <c:numCache>
                <c:formatCode>General</c:formatCode>
                <c:ptCount val="13"/>
                <c:pt idx="0">
                  <c:v>0.0473</c:v>
                </c:pt>
                <c:pt idx="1">
                  <c:v>0.052</c:v>
                </c:pt>
                <c:pt idx="2">
                  <c:v>0.0591</c:v>
                </c:pt>
                <c:pt idx="3">
                  <c:v>0.0649</c:v>
                </c:pt>
                <c:pt idx="4">
                  <c:v>0.0828</c:v>
                </c:pt>
                <c:pt idx="5">
                  <c:v>0.0951</c:v>
                </c:pt>
                <c:pt idx="6">
                  <c:v>0.0809</c:v>
                </c:pt>
                <c:pt idx="7">
                  <c:v>0.0815</c:v>
                </c:pt>
                <c:pt idx="8">
                  <c:v>0.0946</c:v>
                </c:pt>
                <c:pt idx="9">
                  <c:v>0.0751</c:v>
                </c:pt>
                <c:pt idx="10">
                  <c:v>0.0804</c:v>
                </c:pt>
                <c:pt idx="11">
                  <c:v>0.0512</c:v>
                </c:pt>
                <c:pt idx="12">
                  <c:v>0.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ke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Sal_Cdata3</c:f>
              <c:numCache>
                <c:formatCode>General</c:formatCode>
                <c:ptCount val="13"/>
                <c:pt idx="0">
                  <c:v>0.1045</c:v>
                </c:pt>
                <c:pt idx="1">
                  <c:v>0.1127</c:v>
                </c:pt>
                <c:pt idx="2">
                  <c:v>0.122</c:v>
                </c:pt>
                <c:pt idx="3">
                  <c:v>0.1446</c:v>
                </c:pt>
                <c:pt idx="4">
                  <c:v>0.1505</c:v>
                </c:pt>
                <c:pt idx="5">
                  <c:v>0.156</c:v>
                </c:pt>
                <c:pt idx="6">
                  <c:v>0.1328</c:v>
                </c:pt>
                <c:pt idx="7">
                  <c:v>0.1349</c:v>
                </c:pt>
                <c:pt idx="8">
                  <c:v>0.1342</c:v>
                </c:pt>
                <c:pt idx="9">
                  <c:v>0.1363</c:v>
                </c:pt>
                <c:pt idx="10">
                  <c:v>0.1387</c:v>
                </c:pt>
                <c:pt idx="11">
                  <c:v>0.1372</c:v>
                </c:pt>
                <c:pt idx="12">
                  <c:v>0.1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0]!Make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ke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Sal_CData4</c:f>
              <c:numCache>
                <c:formatCode>General</c:formatCode>
                <c:ptCount val="13"/>
                <c:pt idx="0">
                  <c:v>0.2682</c:v>
                </c:pt>
                <c:pt idx="1">
                  <c:v>0.2968</c:v>
                </c:pt>
                <c:pt idx="2">
                  <c:v>0.3378</c:v>
                </c:pt>
                <c:pt idx="3">
                  <c:v>0.351</c:v>
                </c:pt>
                <c:pt idx="4">
                  <c:v>0.3519</c:v>
                </c:pt>
                <c:pt idx="5">
                  <c:v>0.3118</c:v>
                </c:pt>
                <c:pt idx="6">
                  <c:v>0.3098</c:v>
                </c:pt>
                <c:pt idx="7">
                  <c:v>0.2608</c:v>
                </c:pt>
                <c:pt idx="8">
                  <c:v>0.2603</c:v>
                </c:pt>
                <c:pt idx="9">
                  <c:v>0.2544</c:v>
                </c:pt>
                <c:pt idx="10">
                  <c:v>0.2763</c:v>
                </c:pt>
                <c:pt idx="11">
                  <c:v>0.2573</c:v>
                </c:pt>
                <c:pt idx="12">
                  <c:v>0.3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0]!Make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ke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Sal_CData5</c:f>
              <c:numCache>
                <c:formatCode>General</c:formatCode>
                <c:ptCount val="13"/>
                <c:pt idx="0">
                  <c:v>0.2652</c:v>
                </c:pt>
                <c:pt idx="1">
                  <c:v>0.2507</c:v>
                </c:pt>
                <c:pt idx="2">
                  <c:v>0.2608</c:v>
                </c:pt>
                <c:pt idx="3">
                  <c:v>0.2641</c:v>
                </c:pt>
                <c:pt idx="4">
                  <c:v>0.3593</c:v>
                </c:pt>
                <c:pt idx="5">
                  <c:v>0.2863</c:v>
                </c:pt>
                <c:pt idx="6">
                  <c:v>0.2146</c:v>
                </c:pt>
                <c:pt idx="7">
                  <c:v>0.2466</c:v>
                </c:pt>
                <c:pt idx="8">
                  <c:v>0.2645</c:v>
                </c:pt>
                <c:pt idx="9">
                  <c:v>0.2773</c:v>
                </c:pt>
                <c:pt idx="10">
                  <c:v>0.3086</c:v>
                </c:pt>
                <c:pt idx="11">
                  <c:v>0.2741</c:v>
                </c:pt>
                <c:pt idx="12">
                  <c:v>0.24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0]!Make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Make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Make_Sal_CData6</c:f>
              <c:numCache>
                <c:formatCode>General</c:formatCode>
                <c:ptCount val="13"/>
                <c:pt idx="0">
                  <c:v>0.2009</c:v>
                </c:pt>
                <c:pt idx="1">
                  <c:v>0.2018</c:v>
                </c:pt>
                <c:pt idx="2">
                  <c:v>0.1981</c:v>
                </c:pt>
                <c:pt idx="3">
                  <c:v>0.2115</c:v>
                </c:pt>
                <c:pt idx="4">
                  <c:v>0.2182</c:v>
                </c:pt>
                <c:pt idx="5">
                  <c:v>0.1915</c:v>
                </c:pt>
                <c:pt idx="6">
                  <c:v>0.1882</c:v>
                </c:pt>
                <c:pt idx="7">
                  <c:v>0.1713</c:v>
                </c:pt>
                <c:pt idx="8">
                  <c:v>0.1905</c:v>
                </c:pt>
                <c:pt idx="9">
                  <c:v>0.1886</c:v>
                </c:pt>
                <c:pt idx="10">
                  <c:v>0.1874</c:v>
                </c:pt>
                <c:pt idx="11">
                  <c:v>0.171</c:v>
                </c:pt>
                <c:pt idx="12">
                  <c:v>0.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2497"/>
        <c:axId val="51070394"/>
      </c:lineChart>
      <c:catAx>
        <c:axId val="83902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0394"/>
        <c:crossesAt val="0"/>
        <c:auto val="1"/>
        <c:lblAlgn val="ctr"/>
        <c:lblOffset val="100"/>
        <c:noMultiLvlLbl val="0"/>
      </c:catAx>
      <c:valAx>
        <c:axId val="51070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2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6729314512984"/>
          <c:y val="0.821359934108172"/>
          <c:w val="0.863838415347423"/>
          <c:h val="0.12272352887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Segment Lease Percent: 
13 Month Comparison</a:t>
            </a:r>
          </a:p>
        </c:rich>
      </c:tx>
      <c:layout>
        <c:manualLayout>
          <c:xMode val="edge"/>
          <c:yMode val="edge"/>
          <c:x val="0.285144955849027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37110260217"/>
          <c:y val="0.131863103953148"/>
          <c:w val="0.976166288973978"/>
          <c:h val="0.697748901903368"/>
        </c:manualLayout>
      </c:layout>
      <c:lineChart>
        <c:grouping val="standar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Sgmt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Sal_CData1</c:f>
              <c:numCache>
                <c:formatCode>General</c:formatCode>
                <c:ptCount val="13"/>
                <c:pt idx="0">
                  <c:v>0.2074</c:v>
                </c:pt>
                <c:pt idx="1">
                  <c:v>0.2207</c:v>
                </c:pt>
                <c:pt idx="2">
                  <c:v>0.2489</c:v>
                </c:pt>
                <c:pt idx="3">
                  <c:v>0.2417</c:v>
                </c:pt>
                <c:pt idx="4">
                  <c:v>0.2464</c:v>
                </c:pt>
                <c:pt idx="5">
                  <c:v>0.2139</c:v>
                </c:pt>
                <c:pt idx="6">
                  <c:v>0.2113</c:v>
                </c:pt>
                <c:pt idx="7">
                  <c:v>0.1911</c:v>
                </c:pt>
                <c:pt idx="8">
                  <c:v>0.1863</c:v>
                </c:pt>
                <c:pt idx="9">
                  <c:v>0.1761</c:v>
                </c:pt>
                <c:pt idx="10">
                  <c:v>0.1755</c:v>
                </c:pt>
                <c:pt idx="11">
                  <c:v>0.1671</c:v>
                </c:pt>
                <c:pt idx="12">
                  <c:v>0.1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Sgmt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Sal_CData2</c:f>
              <c:numCache>
                <c:formatCode>General</c:formatCode>
                <c:ptCount val="13"/>
                <c:pt idx="0">
                  <c:v>0.2236</c:v>
                </c:pt>
                <c:pt idx="1">
                  <c:v>0.2561</c:v>
                </c:pt>
                <c:pt idx="2">
                  <c:v>0.2735</c:v>
                </c:pt>
                <c:pt idx="3">
                  <c:v>0.2888</c:v>
                </c:pt>
                <c:pt idx="4">
                  <c:v>0.2832</c:v>
                </c:pt>
                <c:pt idx="5">
                  <c:v>0.251</c:v>
                </c:pt>
                <c:pt idx="6">
                  <c:v>0.2367</c:v>
                </c:pt>
                <c:pt idx="7">
                  <c:v>0.2151</c:v>
                </c:pt>
                <c:pt idx="8">
                  <c:v>0.2169</c:v>
                </c:pt>
                <c:pt idx="9">
                  <c:v>0.1937</c:v>
                </c:pt>
                <c:pt idx="10">
                  <c:v>0.2181</c:v>
                </c:pt>
                <c:pt idx="11">
                  <c:v>0.2263</c:v>
                </c:pt>
                <c:pt idx="12">
                  <c:v>0.2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Sgmt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Sal_Cdata3</c:f>
              <c:numCache>
                <c:formatCode>General</c:formatCode>
                <c:ptCount val="13"/>
                <c:pt idx="0">
                  <c:v>0.0475</c:v>
                </c:pt>
                <c:pt idx="1">
                  <c:v>0.0489</c:v>
                </c:pt>
                <c:pt idx="2">
                  <c:v>0.0494</c:v>
                </c:pt>
                <c:pt idx="3">
                  <c:v>0.0657</c:v>
                </c:pt>
                <c:pt idx="4">
                  <c:v>0.1028</c:v>
                </c:pt>
                <c:pt idx="5">
                  <c:v>0.0678</c:v>
                </c:pt>
                <c:pt idx="6">
                  <c:v>0.0662</c:v>
                </c:pt>
                <c:pt idx="7">
                  <c:v>0.0597</c:v>
                </c:pt>
                <c:pt idx="8">
                  <c:v>0.066</c:v>
                </c:pt>
                <c:pt idx="9">
                  <c:v>0.0556</c:v>
                </c:pt>
                <c:pt idx="10">
                  <c:v>0.0565</c:v>
                </c:pt>
                <c:pt idx="11">
                  <c:v>0.0593</c:v>
                </c:pt>
                <c:pt idx="12">
                  <c:v>0.0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0]!Sgmt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Sgmt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Sal_Cdata4</c:f>
              <c:numCache>
                <c:formatCode>General</c:formatCode>
                <c:ptCount val="13"/>
                <c:pt idx="0">
                  <c:v>0.2867</c:v>
                </c:pt>
                <c:pt idx="1">
                  <c:v>0.2892</c:v>
                </c:pt>
                <c:pt idx="2">
                  <c:v>0.3203</c:v>
                </c:pt>
                <c:pt idx="3">
                  <c:v>0.3096</c:v>
                </c:pt>
                <c:pt idx="4">
                  <c:v>0.3703</c:v>
                </c:pt>
                <c:pt idx="5">
                  <c:v>0.2951</c:v>
                </c:pt>
                <c:pt idx="6">
                  <c:v>0.2735</c:v>
                </c:pt>
                <c:pt idx="7">
                  <c:v>0.2847</c:v>
                </c:pt>
                <c:pt idx="8">
                  <c:v>0.2884</c:v>
                </c:pt>
                <c:pt idx="9">
                  <c:v>0.2897</c:v>
                </c:pt>
                <c:pt idx="10">
                  <c:v>0.3105</c:v>
                </c:pt>
                <c:pt idx="11">
                  <c:v>0.297</c:v>
                </c:pt>
                <c:pt idx="12">
                  <c:v>0.2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0]!Sgmt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Sgmt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Sal_CData5</c:f>
              <c:numCache>
                <c:formatCode>General</c:formatCode>
                <c:ptCount val="13"/>
                <c:pt idx="0">
                  <c:v>0.1783</c:v>
                </c:pt>
                <c:pt idx="1">
                  <c:v>0.1718</c:v>
                </c:pt>
                <c:pt idx="2">
                  <c:v>0.1816</c:v>
                </c:pt>
                <c:pt idx="3">
                  <c:v>0.195</c:v>
                </c:pt>
                <c:pt idx="4">
                  <c:v>0.2336</c:v>
                </c:pt>
                <c:pt idx="5">
                  <c:v>0.1867</c:v>
                </c:pt>
                <c:pt idx="6">
                  <c:v>0.1746</c:v>
                </c:pt>
                <c:pt idx="7">
                  <c:v>0.1733</c:v>
                </c:pt>
                <c:pt idx="8">
                  <c:v>0.1914</c:v>
                </c:pt>
                <c:pt idx="9">
                  <c:v>0.195</c:v>
                </c:pt>
                <c:pt idx="10">
                  <c:v>0.1965</c:v>
                </c:pt>
                <c:pt idx="11">
                  <c:v>0.1837</c:v>
                </c:pt>
                <c:pt idx="12">
                  <c:v>0.1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0]!Sgmt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SgmtDates</c:f>
              <c:strCache>
                <c:ptCount val="13"/>
                <c:pt idx="0">
                  <c:v>Oct-10</c:v>
                </c:pt>
                <c:pt idx="1">
                  <c:v>Nov-10</c:v>
                </c:pt>
                <c:pt idx="2">
                  <c:v>Dec-10</c:v>
                </c:pt>
                <c:pt idx="3">
                  <c:v>Jan-11</c:v>
                </c:pt>
                <c:pt idx="4">
                  <c:v>Feb-11</c:v>
                </c:pt>
                <c:pt idx="5">
                  <c:v>Mar-11</c:v>
                </c:pt>
                <c:pt idx="6">
                  <c:v>Apr-11</c:v>
                </c:pt>
                <c:pt idx="7">
                  <c:v>May-11</c:v>
                </c:pt>
                <c:pt idx="8">
                  <c:v>Jun-11</c:v>
                </c:pt>
                <c:pt idx="9">
                  <c:v>Jul-11</c:v>
                </c:pt>
                <c:pt idx="10">
                  <c:v>Aug-11</c:v>
                </c:pt>
                <c:pt idx="11">
                  <c:v>Sep-11</c:v>
                </c:pt>
                <c:pt idx="12">
                  <c:v>Oct-11</c:v>
                </c:pt>
              </c:strCache>
            </c:strRef>
          </c:cat>
          <c:val>
            <c:numRef>
              <c:f>[0]!Sgmt_Sal_CData6</c:f>
              <c:numCache>
                <c:formatCode>General</c:formatCode>
                <c:ptCount val="13"/>
                <c:pt idx="0">
                  <c:v>0.0908</c:v>
                </c:pt>
                <c:pt idx="1">
                  <c:v>0.1083</c:v>
                </c:pt>
                <c:pt idx="2">
                  <c:v>0.1147</c:v>
                </c:pt>
                <c:pt idx="3">
                  <c:v>0.1067</c:v>
                </c:pt>
                <c:pt idx="4">
                  <c:v>0.118</c:v>
                </c:pt>
                <c:pt idx="5">
                  <c:v>0.1084</c:v>
                </c:pt>
                <c:pt idx="6">
                  <c:v>0.1138</c:v>
                </c:pt>
                <c:pt idx="7">
                  <c:v>0.1023</c:v>
                </c:pt>
                <c:pt idx="8">
                  <c:v>0.1079</c:v>
                </c:pt>
                <c:pt idx="9">
                  <c:v>0.1137</c:v>
                </c:pt>
                <c:pt idx="10">
                  <c:v>0.1029</c:v>
                </c:pt>
                <c:pt idx="11">
                  <c:v>0.0749</c:v>
                </c:pt>
                <c:pt idx="12">
                  <c:v>0.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3402"/>
        <c:axId val="44599862"/>
      </c:lineChart>
      <c:catAx>
        <c:axId val="470934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9862"/>
        <c:crossesAt val="0"/>
        <c:auto val="1"/>
        <c:lblAlgn val="ctr"/>
        <c:lblOffset val="100"/>
        <c:noMultiLvlLbl val="0"/>
      </c:catAx>
      <c:valAx>
        <c:axId val="44599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3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674454950379"/>
          <c:y val="0.809388726207906"/>
          <c:w val="0.865593498476205"/>
          <c:h val="0.122712298682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7280842298"/>
          <c:y val="0.134504529234148"/>
          <c:w val="0.87972075989929"/>
          <c:h val="0.761917833287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nu_Sal_YOY1a</c:f>
              <c:numCache>
                <c:formatCode>General</c:formatCode>
                <c:ptCount val="1"/>
                <c:pt idx="0">
                  <c:v>0.1453</c:v>
                </c:pt>
              </c:numCache>
            </c:numRef>
          </c:val>
        </c:ser>
        <c:ser>
          <c:idx val="1"/>
          <c:order val="1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nu_Sal_YOY1b</c:f>
              <c:numCache>
                <c:formatCode>General</c:formatCode>
                <c:ptCount val="1"/>
                <c:pt idx="0">
                  <c:v>0.1161</c:v>
                </c:pt>
              </c:numCache>
            </c:numRef>
          </c:val>
        </c:ser>
        <c:ser>
          <c:idx val="2"/>
          <c:order val="2"/>
          <c:tx>
            <c:strRef>
              <c:f>PchLs!$AM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hLs!$AM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nu_Sal_YOY2a</c:f>
              <c:numCache>
                <c:formatCode>General</c:formatCode>
                <c:ptCount val="1"/>
                <c:pt idx="0">
                  <c:v>0.1373</c:v>
                </c:pt>
              </c:numCache>
            </c:numRef>
          </c:val>
        </c:ser>
        <c:ser>
          <c:idx val="4"/>
          <c:order val="4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nu_Sal_YOY2b</c:f>
              <c:numCache>
                <c:formatCode>General</c:formatCode>
                <c:ptCount val="1"/>
                <c:pt idx="0">
                  <c:v>0.1607</c:v>
                </c:pt>
              </c:numCache>
            </c:numRef>
          </c:val>
        </c:ser>
        <c:ser>
          <c:idx val="5"/>
          <c:order val="5"/>
          <c:tx>
            <c:strRef>
              <c:f>PchLs!$AM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hLs!$AM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nu_Sal_YOY3a</c:f>
              <c:numCache>
                <c:formatCode>General</c:formatCode>
                <c:ptCount val="1"/>
                <c:pt idx="0">
                  <c:v>0.2147</c:v>
                </c:pt>
              </c:numCache>
            </c:numRef>
          </c:val>
        </c:ser>
        <c:ser>
          <c:idx val="7"/>
          <c:order val="7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nu_Sal_YOY3b</c:f>
              <c:numCache>
                <c:formatCode>General</c:formatCode>
                <c:ptCount val="1"/>
                <c:pt idx="0">
                  <c:v>0.1837</c:v>
                </c:pt>
              </c:numCache>
            </c:numRef>
          </c:val>
        </c:ser>
        <c:gapWidth val="150"/>
        <c:overlap val="0"/>
        <c:axId val="61396908"/>
        <c:axId val="94340109"/>
      </c:barChart>
      <c:catAx>
        <c:axId val="61396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40109"/>
        <c:crossesAt val="0"/>
        <c:auto val="1"/>
        <c:lblAlgn val="ctr"/>
        <c:lblOffset val="100"/>
        <c:noMultiLvlLbl val="0"/>
      </c:catAx>
      <c:valAx>
        <c:axId val="94340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690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Lease Percent:
Oct 2010 vs. Oct 2011</a:t>
            </a:r>
          </a:p>
        </c:rich>
      </c:tx>
      <c:layout>
        <c:manualLayout>
          <c:xMode val="edge"/>
          <c:yMode val="edge"/>
          <c:x val="0.21538109407187"/>
          <c:y val="0.030017388121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7280842298"/>
          <c:y val="0.133797016564473"/>
          <c:w val="0.87972075989929"/>
          <c:h val="0.76141667429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ke_Sal_YOY1a</c:f>
              <c:numCache>
                <c:formatCode>General</c:formatCode>
                <c:ptCount val="1"/>
                <c:pt idx="0">
                  <c:v>0.1096</c:v>
                </c:pt>
              </c:numCache>
            </c:numRef>
          </c:val>
        </c:ser>
        <c:ser>
          <c:idx val="1"/>
          <c:order val="1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ke_Sal_YOY1b</c:f>
              <c:numCache>
                <c:formatCode>General</c:formatCode>
                <c:ptCount val="1"/>
                <c:pt idx="0">
                  <c:v>0.0843</c:v>
                </c:pt>
              </c:numCache>
            </c:numRef>
          </c:val>
        </c:ser>
        <c:ser>
          <c:idx val="2"/>
          <c:order val="2"/>
          <c:tx>
            <c:strRef>
              <c:f>PchLs!$AM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hLs!$AM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ke_Sal_YOY2a</c:f>
              <c:numCache>
                <c:formatCode>General</c:formatCode>
                <c:ptCount val="1"/>
                <c:pt idx="0">
                  <c:v>0.0473</c:v>
                </c:pt>
              </c:numCache>
            </c:numRef>
          </c:val>
        </c:ser>
        <c:ser>
          <c:idx val="4"/>
          <c:order val="4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ke_Sal_YOY2b</c:f>
              <c:numCache>
                <c:formatCode>General</c:formatCode>
                <c:ptCount val="1"/>
                <c:pt idx="0">
                  <c:v>0.038</c:v>
                </c:pt>
              </c:numCache>
            </c:numRef>
          </c:val>
        </c:ser>
        <c:ser>
          <c:idx val="5"/>
          <c:order val="5"/>
          <c:tx>
            <c:strRef>
              <c:f>PchLs!$AM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hLs!$AM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ke_Sal_YOY3a</c:f>
              <c:numCache>
                <c:formatCode>General</c:formatCode>
                <c:ptCount val="1"/>
                <c:pt idx="0">
                  <c:v>0.1045</c:v>
                </c:pt>
              </c:numCache>
            </c:numRef>
          </c:val>
        </c:ser>
        <c:ser>
          <c:idx val="7"/>
          <c:order val="7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Make_Sal_YOY3b</c:f>
              <c:numCache>
                <c:formatCode>General</c:formatCode>
                <c:ptCount val="1"/>
                <c:pt idx="0">
                  <c:v>0.1499</c:v>
                </c:pt>
              </c:numCache>
            </c:numRef>
          </c:val>
        </c:ser>
        <c:gapWidth val="150"/>
        <c:overlap val="0"/>
        <c:axId val="89383790"/>
        <c:axId val="31515573"/>
      </c:barChart>
      <c:catAx>
        <c:axId val="89383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15573"/>
        <c:crossesAt val="0"/>
        <c:auto val="1"/>
        <c:lblAlgn val="ctr"/>
        <c:lblOffset val="100"/>
        <c:noMultiLvlLbl val="0"/>
      </c:catAx>
      <c:valAx>
        <c:axId val="31515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379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7280842298"/>
          <c:y val="0.134516837481698"/>
          <c:w val="0.87972075989929"/>
          <c:h val="0.721174963396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Sgmt_Sal_YOY1a</c:f>
              <c:numCache>
                <c:formatCode>General</c:formatCode>
                <c:ptCount val="1"/>
                <c:pt idx="0">
                  <c:v>0.2074</c:v>
                </c:pt>
              </c:numCache>
            </c:numRef>
          </c:val>
        </c:ser>
        <c:ser>
          <c:idx val="1"/>
          <c:order val="1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9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Sgmt_Sal_YOY1b</c:f>
              <c:numCache>
                <c:formatCode>General</c:formatCode>
                <c:ptCount val="1"/>
                <c:pt idx="0">
                  <c:v>0.1946</c:v>
                </c:pt>
              </c:numCache>
            </c:numRef>
          </c:val>
        </c:ser>
        <c:ser>
          <c:idx val="2"/>
          <c:order val="2"/>
          <c:tx>
            <c:strRef>
              <c:f>PchLs!$AM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hLs!$AM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Sgmt_Sal_YOY2a</c:f>
              <c:numCache>
                <c:formatCode>General</c:formatCode>
                <c:ptCount val="1"/>
                <c:pt idx="0">
                  <c:v>0.2236</c:v>
                </c:pt>
              </c:numCache>
            </c:numRef>
          </c:val>
        </c:ser>
        <c:ser>
          <c:idx val="4"/>
          <c:order val="4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2f3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Sgmt_Sal_YOY2b</c:f>
              <c:numCache>
                <c:formatCode>General</c:formatCode>
                <c:ptCount val="1"/>
                <c:pt idx="0">
                  <c:v>0.2416</c:v>
                </c:pt>
              </c:numCache>
            </c:numRef>
          </c:val>
        </c:ser>
        <c:ser>
          <c:idx val="5"/>
          <c:order val="5"/>
          <c:tx>
            <c:strRef>
              <c:f>PchLs!$AM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hLs!$AM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Sgmt_Sal_YOY3a</c:f>
              <c:numCache>
                <c:formatCode>General</c:formatCode>
                <c:ptCount val="1"/>
                <c:pt idx="0">
                  <c:v>0.0475</c:v>
                </c:pt>
              </c:numCache>
            </c:numRef>
          </c:val>
        </c:ser>
        <c:ser>
          <c:idx val="7"/>
          <c:order val="7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555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Sgmt_Sal_YOY3b</c:f>
              <c:numCache>
                <c:formatCode>General</c:formatCode>
                <c:ptCount val="1"/>
                <c:pt idx="0">
                  <c:v>0.0522</c:v>
                </c:pt>
              </c:numCache>
            </c:numRef>
          </c:val>
        </c:ser>
        <c:gapWidth val="150"/>
        <c:overlap val="0"/>
        <c:axId val="37014096"/>
        <c:axId val="95113274"/>
      </c:barChart>
      <c:catAx>
        <c:axId val="37014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13274"/>
        <c:crossesAt val="0"/>
        <c:auto val="1"/>
        <c:lblAlgn val="ctr"/>
        <c:lblOffset val="100"/>
        <c:noMultiLvlLbl val="0"/>
      </c:catAx>
      <c:valAx>
        <c:axId val="95113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409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Purchase vs. Lease Percent:
October 2011</a:t>
            </a:r>
          </a:p>
        </c:rich>
      </c:tx>
      <c:layout>
        <c:manualLayout>
          <c:xMode val="edge"/>
          <c:yMode val="edge"/>
          <c:x val="0.125779787897692"/>
          <c:y val="0.025667270293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917654398"/>
          <c:y val="0.13471380206283"/>
          <c:w val="0.950015595757954"/>
          <c:h val="0.8403275332650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urchase"</c:f>
              <c:strCache>
                <c:ptCount val="1"/>
                <c:pt idx="0">
                  <c:v>Purchase</c:v>
                </c:pt>
              </c:strCache>
            </c:strRef>
          </c:tx>
          <c:spPr>
            <a:solidFill>
              <a:srgbClr val="90be3f"/>
            </a:solidFill>
            <a:ln w="0">
              <a:noFill/>
            </a:ln>
          </c:spPr>
          <c:invertIfNegative val="0"/>
          <c:cat>
            <c:strRef>
              <c:f>[0]!Manu_Sal_PchLs_a</c:f>
              <c:strCache>
                <c:ptCount val="0"/>
              </c:strCache>
            </c:strRef>
          </c:cat>
          <c:val>
            <c:numRef>
              <c:f>[0]!Manu_Sal_PchLs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Lease"</c:f>
              <c:strCache>
                <c:ptCount val="1"/>
                <c:pt idx="0">
                  <c:v>Leas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Manu_Sal_PchLs_a</c:f>
              <c:strCache>
                <c:ptCount val="0"/>
              </c:strCache>
            </c:strRef>
          </c:cat>
          <c:val>
            <c:numRef>
              <c:f>[0]!Manu_Sal_PchLs_c</c:f>
              <c:numCache>
                <c:formatCode>General</c:formatCode>
                <c:ptCount val="0"/>
              </c:numCache>
            </c:numRef>
          </c:val>
        </c:ser>
        <c:gapWidth val="40"/>
        <c:overlap val="100"/>
        <c:axId val="49857538"/>
        <c:axId val="39970790"/>
      </c:barChart>
      <c:barChart>
        <c:barDir val="bar"/>
        <c:grouping val="stacked"/>
        <c:varyColors val="0"/>
        <c:ser>
          <c:idx val="2"/>
          <c:order val="2"/>
          <c:tx>
            <c:strRef>
              <c:f>"Purchase_i"</c:f>
              <c:strCache>
                <c:ptCount val="1"/>
                <c:pt idx="0">
                  <c:v>Purchase_i</c:v>
                </c:pt>
              </c:strCache>
            </c:strRef>
          </c:tx>
          <c:spPr>
            <a:solidFill>
              <a:srgbClr val="339900"/>
            </a:solidFill>
            <a:ln w="0">
              <a:noFill/>
            </a:ln>
          </c:spPr>
          <c:invertIfNegative val="0"/>
          <c:cat>
            <c:strRef>
              <c:f>[0]!Manu_Sal_PchLs_a</c:f>
              <c:strCache>
                <c:ptCount val="0"/>
              </c:strCache>
            </c:strRef>
          </c:cat>
          <c:val>
            <c:numRef>
              <c:f>[0]!Manu_Sal_PchLs_d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Lease_i"</c:f>
              <c:strCache>
                <c:ptCount val="1"/>
                <c:pt idx="0">
                  <c:v>Lease_i</c:v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nu_Sal_PchLs_a</c:f>
              <c:strCache>
                <c:ptCount val="0"/>
              </c:strCache>
            </c:strRef>
          </c:cat>
          <c:val>
            <c:numRef>
              <c:f>[0]!Manu_Sal_PchLs_e</c:f>
              <c:numCache>
                <c:formatCode>General</c:formatCode>
                <c:ptCount val="0"/>
              </c:numCache>
            </c:numRef>
          </c:val>
        </c:ser>
        <c:gapWidth val="40"/>
        <c:overlap val="100"/>
        <c:axId val="3671382"/>
        <c:axId val="31815886"/>
      </c:barChart>
      <c:catAx>
        <c:axId val="498575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0790"/>
        <c:crossesAt val="0"/>
        <c:auto val="1"/>
        <c:lblAlgn val="ctr"/>
        <c:lblOffset val="100"/>
        <c:noMultiLvlLbl val="0"/>
      </c:catAx>
      <c:valAx>
        <c:axId val="39970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7538"/>
        <c:crossesAt val="1"/>
        <c:crossBetween val="midCat"/>
      </c:valAx>
      <c:catAx>
        <c:axId val="367138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5886"/>
        <c:auto val="1"/>
        <c:lblAlgn val="ctr"/>
        <c:lblOffset val="100"/>
        <c:noMultiLvlLbl val="0"/>
      </c:catAx>
      <c:valAx>
        <c:axId val="31815886"/>
        <c:scaling>
          <c:orientation val="minMax"/>
          <c:max val="1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1382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41531503431067"/>
          <c:y val="0.0850326745925518"/>
          <c:w val="0.297099189020586"/>
          <c:h val="0.0499960633021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Purchase vs. Lease Percent:
October 2011</a:t>
            </a:r>
          </a:p>
        </c:rich>
      </c:tx>
      <c:layout>
        <c:manualLayout>
          <c:xMode val="edge"/>
          <c:yMode val="edge"/>
          <c:x val="0.199001871490954"/>
          <c:y val="0.025667270293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917654398"/>
          <c:y val="0.134477600188962"/>
          <c:w val="0.950015595757954"/>
          <c:h val="0.8453665065742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urchase"</c:f>
              <c:strCache>
                <c:ptCount val="1"/>
                <c:pt idx="0">
                  <c:v>Purchase</c:v>
                </c:pt>
              </c:strCache>
            </c:strRef>
          </c:tx>
          <c:spPr>
            <a:solidFill>
              <a:srgbClr val="90be3f"/>
            </a:solidFill>
            <a:ln w="0">
              <a:noFill/>
            </a:ln>
          </c:spPr>
          <c:invertIfNegative val="0"/>
          <c:cat>
            <c:strRef>
              <c:f>[0]!Make_Sal_PchLs_a</c:f>
              <c:strCache>
                <c:ptCount val="0"/>
              </c:strCache>
            </c:strRef>
          </c:cat>
          <c:val>
            <c:numRef>
              <c:f>[0]!Make_Sal_PchLs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Lease"</c:f>
              <c:strCache>
                <c:ptCount val="1"/>
                <c:pt idx="0">
                  <c:v>Leas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Make_Sal_PchLs_a</c:f>
              <c:strCache>
                <c:ptCount val="0"/>
              </c:strCache>
            </c:strRef>
          </c:cat>
          <c:val>
            <c:numRef>
              <c:f>[0]!Make_Sal_PchLs_c</c:f>
              <c:numCache>
                <c:formatCode>General</c:formatCode>
                <c:ptCount val="0"/>
              </c:numCache>
            </c:numRef>
          </c:val>
        </c:ser>
        <c:gapWidth val="40"/>
        <c:overlap val="100"/>
        <c:axId val="27416546"/>
        <c:axId val="40727877"/>
      </c:barChart>
      <c:barChart>
        <c:barDir val="bar"/>
        <c:grouping val="stacked"/>
        <c:varyColors val="0"/>
        <c:ser>
          <c:idx val="2"/>
          <c:order val="2"/>
          <c:tx>
            <c:strRef>
              <c:f>"Purchase_i"</c:f>
              <c:strCache>
                <c:ptCount val="1"/>
                <c:pt idx="0">
                  <c:v>Purchase_i</c:v>
                </c:pt>
              </c:strCache>
            </c:strRef>
          </c:tx>
          <c:spPr>
            <a:solidFill>
              <a:srgbClr val="339900"/>
            </a:solidFill>
            <a:ln w="0">
              <a:noFill/>
            </a:ln>
          </c:spPr>
          <c:invertIfNegative val="0"/>
          <c:cat>
            <c:strRef>
              <c:f>[0]!Make_Sal_PchLs_a</c:f>
              <c:strCache>
                <c:ptCount val="0"/>
              </c:strCache>
            </c:strRef>
          </c:cat>
          <c:val>
            <c:numRef>
              <c:f>[0]!Make_Sal_PchLs_d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Lease_i"</c:f>
              <c:strCache>
                <c:ptCount val="1"/>
                <c:pt idx="0">
                  <c:v>Lease_i</c:v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ke_Sal_PchLs_a</c:f>
              <c:strCache>
                <c:ptCount val="0"/>
              </c:strCache>
            </c:strRef>
          </c:cat>
          <c:val>
            <c:numRef>
              <c:f>[0]!Make_Sal_PchLs_e</c:f>
              <c:numCache>
                <c:formatCode>General</c:formatCode>
                <c:ptCount val="0"/>
              </c:numCache>
            </c:numRef>
          </c:val>
        </c:ser>
        <c:gapWidth val="40"/>
        <c:overlap val="100"/>
        <c:axId val="8789379"/>
        <c:axId val="72976736"/>
      </c:barChart>
      <c:catAx>
        <c:axId val="274165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7877"/>
        <c:crossesAt val="0"/>
        <c:auto val="1"/>
        <c:lblAlgn val="ctr"/>
        <c:lblOffset val="100"/>
        <c:noMultiLvlLbl val="0"/>
      </c:catAx>
      <c:valAx>
        <c:axId val="40727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6546"/>
        <c:crossesAt val="1"/>
        <c:crossBetween val="midCat"/>
      </c:valAx>
      <c:catAx>
        <c:axId val="878937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76736"/>
        <c:auto val="1"/>
        <c:lblAlgn val="ctr"/>
        <c:lblOffset val="100"/>
        <c:noMultiLvlLbl val="0"/>
      </c:catAx>
      <c:valAx>
        <c:axId val="72976736"/>
        <c:scaling>
          <c:orientation val="minMax"/>
          <c:max val="1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9379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41531503431067"/>
          <c:y val="0.0850326745925518"/>
          <c:w val="0.299828446662508"/>
          <c:h val="0.0499960633021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Segment Purchase vs. Lease Percent:
October 2011</a:t>
            </a:r>
          </a:p>
        </c:rich>
      </c:tx>
      <c:layout>
        <c:manualLayout>
          <c:xMode val="edge"/>
          <c:yMode val="edge"/>
          <c:x val="0.170383655645664"/>
          <c:y val="0.025667270293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477600188962"/>
          <c:w val="1"/>
          <c:h val="0.8453665065742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urchase"</c:f>
              <c:strCache>
                <c:ptCount val="1"/>
                <c:pt idx="0">
                  <c:v>Purchase</c:v>
                </c:pt>
              </c:strCache>
            </c:strRef>
          </c:tx>
          <c:spPr>
            <a:solidFill>
              <a:srgbClr val="90be3f"/>
            </a:solidFill>
            <a:ln w="0">
              <a:noFill/>
            </a:ln>
          </c:spPr>
          <c:invertIfNegative val="0"/>
          <c:cat>
            <c:strRef>
              <c:f>[0]!Sgmt_Sal_PchLs_a</c:f>
              <c:strCache>
                <c:ptCount val="0"/>
              </c:strCache>
            </c:strRef>
          </c:cat>
          <c:val>
            <c:numRef>
              <c:f>[0]!Sgmt_Sal_PchLs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Lease"</c:f>
              <c:strCache>
                <c:ptCount val="1"/>
                <c:pt idx="0">
                  <c:v>Leas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Sgmt_Sal_PchLs_a</c:f>
              <c:strCache>
                <c:ptCount val="0"/>
              </c:strCache>
            </c:strRef>
          </c:cat>
          <c:val>
            <c:numRef>
              <c:f>[0]!Sgmt_Sal_PchLs_c</c:f>
              <c:numCache>
                <c:formatCode>General</c:formatCode>
                <c:ptCount val="0"/>
              </c:numCache>
            </c:numRef>
          </c:val>
        </c:ser>
        <c:gapWidth val="40"/>
        <c:overlap val="100"/>
        <c:axId val="40130395"/>
        <c:axId val="9144375"/>
      </c:barChart>
      <c:barChart>
        <c:barDir val="bar"/>
        <c:grouping val="stacked"/>
        <c:varyColors val="0"/>
        <c:ser>
          <c:idx val="2"/>
          <c:order val="2"/>
          <c:tx>
            <c:strRef>
              <c:f>"Purchase_i"</c:f>
              <c:strCache>
                <c:ptCount val="1"/>
                <c:pt idx="0">
                  <c:v>Purchase_i</c:v>
                </c:pt>
              </c:strCache>
            </c:strRef>
          </c:tx>
          <c:spPr>
            <a:solidFill>
              <a:srgbClr val="339900"/>
            </a:solidFill>
            <a:ln w="0">
              <a:noFill/>
            </a:ln>
          </c:spPr>
          <c:invertIfNegative val="0"/>
          <c:cat>
            <c:strRef>
              <c:f>[0]!Sgmt_Sal_PchLs_a</c:f>
              <c:strCache>
                <c:ptCount val="0"/>
              </c:strCache>
            </c:strRef>
          </c:cat>
          <c:val>
            <c:numRef>
              <c:f>[0]!Sgmt_Sal_PchLs_d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Lease_i"</c:f>
              <c:strCache>
                <c:ptCount val="1"/>
                <c:pt idx="0">
                  <c:v>Lease_i</c:v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Sgmt_Sal_PchLs_a</c:f>
              <c:strCache>
                <c:ptCount val="0"/>
              </c:strCache>
            </c:strRef>
          </c:cat>
          <c:val>
            <c:numRef>
              <c:f>[0]!Sgmt_Sal_PchLs_e</c:f>
              <c:numCache>
                <c:formatCode>General</c:formatCode>
                <c:ptCount val="0"/>
              </c:numCache>
            </c:numRef>
          </c:val>
        </c:ser>
        <c:gapWidth val="40"/>
        <c:overlap val="100"/>
        <c:axId val="23188808"/>
        <c:axId val="60377873"/>
      </c:barChart>
      <c:catAx>
        <c:axId val="401303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375"/>
        <c:crossesAt val="0"/>
        <c:auto val="1"/>
        <c:lblAlgn val="ctr"/>
        <c:lblOffset val="100"/>
        <c:noMultiLvlLbl val="0"/>
      </c:catAx>
      <c:valAx>
        <c:axId val="91443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0395"/>
        <c:crossesAt val="1"/>
        <c:crossBetween val="midCat"/>
      </c:valAx>
      <c:catAx>
        <c:axId val="2318880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77873"/>
        <c:auto val="1"/>
        <c:lblAlgn val="ctr"/>
        <c:lblOffset val="100"/>
        <c:noMultiLvlLbl val="0"/>
      </c:catAx>
      <c:valAx>
        <c:axId val="60377873"/>
        <c:scaling>
          <c:orientation val="minMax"/>
          <c:max val="1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88808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41765439800374"/>
          <c:y val="0.0850326745925518"/>
          <c:w val="0.299828446662508"/>
          <c:h val="0.0499960633021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utoobserv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dmunds.com/about/visitor-agreement.html" TargetMode="External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chart" Target="../charts/chart10.xml"/><Relationship Id="rId14" Type="http://schemas.openxmlformats.org/officeDocument/2006/relationships/chart" Target="../charts/chart11.xml"/><Relationship Id="rId1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9400</xdr:colOff>
      <xdr:row>68</xdr:row>
      <xdr:rowOff>170640</xdr:rowOff>
    </xdr:from>
    <xdr:to>
      <xdr:col>53</xdr:col>
      <xdr:colOff>10080</xdr:colOff>
      <xdr:row>73</xdr:row>
      <xdr:rowOff>114480</xdr:rowOff>
    </xdr:to>
    <xdr:grpSp>
      <xdr:nvGrpSpPr>
        <xdr:cNvPr id="0" name="Group 104"/>
        <xdr:cNvGrpSpPr/>
      </xdr:nvGrpSpPr>
      <xdr:grpSpPr>
        <a:xfrm>
          <a:off x="23413320" y="12839040"/>
          <a:ext cx="8654760" cy="896040"/>
          <a:chOff x="23413320" y="12839040"/>
          <a:chExt cx="8654760" cy="896040"/>
        </a:xfrm>
      </xdr:grpSpPr>
      <xdr:sp>
        <xdr:nvSpPr>
          <xdr:cNvPr id="1" name="Straight Connector 105"/>
          <xdr:cNvSpPr/>
        </xdr:nvSpPr>
        <xdr:spPr>
          <a:xfrm flipV="1">
            <a:off x="23428800" y="12845520"/>
            <a:ext cx="0" cy="10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107"/>
          <xdr:cNvSpPr/>
        </xdr:nvSpPr>
        <xdr:spPr>
          <a:xfrm flipV="1">
            <a:off x="32058000" y="12839040"/>
            <a:ext cx="0" cy="89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08"/>
          <xdr:cNvSpPr/>
        </xdr:nvSpPr>
        <xdr:spPr>
          <a:xfrm>
            <a:off x="23413320" y="12852720"/>
            <a:ext cx="865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509400</xdr:colOff>
      <xdr:row>34</xdr:row>
      <xdr:rowOff>95400</xdr:rowOff>
    </xdr:from>
    <xdr:to>
      <xdr:col>53</xdr:col>
      <xdr:colOff>10080</xdr:colOff>
      <xdr:row>39</xdr:row>
      <xdr:rowOff>37800</xdr:rowOff>
    </xdr:to>
    <xdr:grpSp>
      <xdr:nvGrpSpPr>
        <xdr:cNvPr id="4" name="Group 99"/>
        <xdr:cNvGrpSpPr/>
      </xdr:nvGrpSpPr>
      <xdr:grpSpPr>
        <a:xfrm>
          <a:off x="23413320" y="6286680"/>
          <a:ext cx="8654760" cy="894960"/>
          <a:chOff x="23413320" y="6286680"/>
          <a:chExt cx="8654760" cy="894960"/>
        </a:xfrm>
      </xdr:grpSpPr>
      <xdr:sp>
        <xdr:nvSpPr>
          <xdr:cNvPr id="5" name="Straight Connector 101"/>
          <xdr:cNvSpPr/>
        </xdr:nvSpPr>
        <xdr:spPr>
          <a:xfrm flipV="1">
            <a:off x="23428800" y="6293160"/>
            <a:ext cx="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102"/>
          <xdr:cNvSpPr/>
        </xdr:nvSpPr>
        <xdr:spPr>
          <a:xfrm flipV="1">
            <a:off x="32058000" y="628668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103"/>
          <xdr:cNvSpPr/>
        </xdr:nvSpPr>
        <xdr:spPr>
          <a:xfrm>
            <a:off x="23413320" y="6300000"/>
            <a:ext cx="865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509400</xdr:colOff>
      <xdr:row>5</xdr:row>
      <xdr:rowOff>123840</xdr:rowOff>
    </xdr:from>
    <xdr:to>
      <xdr:col>53</xdr:col>
      <xdr:colOff>10080</xdr:colOff>
      <xdr:row>10</xdr:row>
      <xdr:rowOff>114120</xdr:rowOff>
    </xdr:to>
    <xdr:grpSp>
      <xdr:nvGrpSpPr>
        <xdr:cNvPr id="8" name="Group 106"/>
        <xdr:cNvGrpSpPr/>
      </xdr:nvGrpSpPr>
      <xdr:grpSpPr>
        <a:xfrm>
          <a:off x="23413320" y="838080"/>
          <a:ext cx="8654760" cy="895320"/>
          <a:chOff x="23413320" y="838080"/>
          <a:chExt cx="8654760" cy="895320"/>
        </a:xfrm>
      </xdr:grpSpPr>
      <xdr:sp>
        <xdr:nvSpPr>
          <xdr:cNvPr id="9" name="Straight Connector 100"/>
          <xdr:cNvSpPr/>
        </xdr:nvSpPr>
        <xdr:spPr>
          <a:xfrm flipV="1">
            <a:off x="23428800" y="844920"/>
            <a:ext cx="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96"/>
          <xdr:cNvSpPr/>
        </xdr:nvSpPr>
        <xdr:spPr>
          <a:xfrm flipV="1">
            <a:off x="32058000" y="838080"/>
            <a:ext cx="0" cy="89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97"/>
          <xdr:cNvSpPr/>
        </xdr:nvSpPr>
        <xdr:spPr>
          <a:xfrm>
            <a:off x="23413320" y="851760"/>
            <a:ext cx="865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6240</xdr:colOff>
      <xdr:row>1</xdr:row>
      <xdr:rowOff>0</xdr:rowOff>
    </xdr:from>
    <xdr:to>
      <xdr:col>2</xdr:col>
      <xdr:colOff>173880</xdr:colOff>
      <xdr:row>4</xdr:row>
      <xdr:rowOff>104760</xdr:rowOff>
    </xdr:to>
    <xdr:pic>
      <xdr:nvPicPr>
        <xdr:cNvPr id="12" name="Picture 3" descr="AO_logo.jpg">
          <a:hlinkClick r:id="rId1"/>
        </xdr:cNvPr>
        <xdr:cNvPicPr/>
      </xdr:nvPicPr>
      <xdr:blipFill>
        <a:blip r:embed="rId2"/>
        <a:stretch/>
      </xdr:blipFill>
      <xdr:spPr>
        <a:xfrm>
          <a:off x="336240" y="142920"/>
          <a:ext cx="1782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1800</xdr:colOff>
      <xdr:row>0</xdr:row>
      <xdr:rowOff>28440</xdr:rowOff>
    </xdr:from>
    <xdr:to>
      <xdr:col>9</xdr:col>
      <xdr:colOff>58680</xdr:colOff>
      <xdr:row>2</xdr:row>
      <xdr:rowOff>37800</xdr:rowOff>
    </xdr:to>
    <xdr:sp>
      <xdr:nvSpPr>
        <xdr:cNvPr id="13" name="TextBox 4">
          <a:hlinkClick r:id="rId3"/>
        </xdr:cNvPr>
        <xdr:cNvSpPr/>
      </xdr:nvSpPr>
      <xdr:spPr>
        <a:xfrm>
          <a:off x="2396160" y="28440"/>
          <a:ext cx="4118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00040</xdr:colOff>
      <xdr:row>9</xdr:row>
      <xdr:rowOff>133200</xdr:rowOff>
    </xdr:from>
    <xdr:to>
      <xdr:col>50</xdr:col>
      <xdr:colOff>308160</xdr:colOff>
      <xdr:row>30</xdr:row>
      <xdr:rowOff>66960</xdr:rowOff>
    </xdr:to>
    <xdr:graphicFrame>
      <xdr:nvGraphicFramePr>
        <xdr:cNvPr id="14" name="Chart 15"/>
        <xdr:cNvGraphicFramePr/>
      </xdr:nvGraphicFramePr>
      <xdr:xfrm>
        <a:off x="26096400" y="1562040"/>
        <a:ext cx="4654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500040</xdr:colOff>
      <xdr:row>38</xdr:row>
      <xdr:rowOff>66960</xdr:rowOff>
    </xdr:from>
    <xdr:to>
      <xdr:col>50</xdr:col>
      <xdr:colOff>269640</xdr:colOff>
      <xdr:row>58</xdr:row>
      <xdr:rowOff>190440</xdr:rowOff>
    </xdr:to>
    <xdr:graphicFrame>
      <xdr:nvGraphicFramePr>
        <xdr:cNvPr id="16" name="Chart 25"/>
        <xdr:cNvGraphicFramePr/>
      </xdr:nvGraphicFramePr>
      <xdr:xfrm>
        <a:off x="26096400" y="7020360"/>
        <a:ext cx="4615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1</xdr:col>
      <xdr:colOff>500040</xdr:colOff>
      <xdr:row>72</xdr:row>
      <xdr:rowOff>142920</xdr:rowOff>
    </xdr:from>
    <xdr:to>
      <xdr:col>50</xdr:col>
      <xdr:colOff>260280</xdr:colOff>
      <xdr:row>93</xdr:row>
      <xdr:rowOff>75960</xdr:rowOff>
    </xdr:to>
    <xdr:graphicFrame>
      <xdr:nvGraphicFramePr>
        <xdr:cNvPr id="18" name="Chart 26"/>
        <xdr:cNvGraphicFramePr/>
      </xdr:nvGraphicFramePr>
      <xdr:xfrm>
        <a:off x="26096400" y="13573080"/>
        <a:ext cx="46065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509400</xdr:colOff>
      <xdr:row>9</xdr:row>
      <xdr:rowOff>133200</xdr:rowOff>
    </xdr:from>
    <xdr:to>
      <xdr:col>41</xdr:col>
      <xdr:colOff>423720</xdr:colOff>
      <xdr:row>30</xdr:row>
      <xdr:rowOff>66960</xdr:rowOff>
    </xdr:to>
    <xdr:graphicFrame>
      <xdr:nvGraphicFramePr>
        <xdr:cNvPr id="20" name="Chart 37"/>
        <xdr:cNvGraphicFramePr/>
      </xdr:nvGraphicFramePr>
      <xdr:xfrm>
        <a:off x="22874760" y="1562040"/>
        <a:ext cx="31453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509400</xdr:colOff>
      <xdr:row>38</xdr:row>
      <xdr:rowOff>66960</xdr:rowOff>
    </xdr:from>
    <xdr:to>
      <xdr:col>41</xdr:col>
      <xdr:colOff>423720</xdr:colOff>
      <xdr:row>58</xdr:row>
      <xdr:rowOff>190440</xdr:rowOff>
    </xdr:to>
    <xdr:graphicFrame>
      <xdr:nvGraphicFramePr>
        <xdr:cNvPr id="26" name="Chart 38"/>
        <xdr:cNvGraphicFramePr/>
      </xdr:nvGraphicFramePr>
      <xdr:xfrm>
        <a:off x="22874760" y="7020360"/>
        <a:ext cx="31453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509400</xdr:colOff>
      <xdr:row>72</xdr:row>
      <xdr:rowOff>142920</xdr:rowOff>
    </xdr:from>
    <xdr:to>
      <xdr:col>41</xdr:col>
      <xdr:colOff>423720</xdr:colOff>
      <xdr:row>93</xdr:row>
      <xdr:rowOff>75960</xdr:rowOff>
    </xdr:to>
    <xdr:graphicFrame>
      <xdr:nvGraphicFramePr>
        <xdr:cNvPr id="31" name="Chart 39"/>
        <xdr:cNvGraphicFramePr/>
      </xdr:nvGraphicFramePr>
      <xdr:xfrm>
        <a:off x="22874760" y="13573080"/>
        <a:ext cx="31453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124920</xdr:colOff>
      <xdr:row>6</xdr:row>
      <xdr:rowOff>66960</xdr:rowOff>
    </xdr:from>
    <xdr:to>
      <xdr:col>35</xdr:col>
      <xdr:colOff>433440</xdr:colOff>
      <xdr:row>30</xdr:row>
      <xdr:rowOff>66960</xdr:rowOff>
    </xdr:to>
    <xdr:graphicFrame>
      <xdr:nvGraphicFramePr>
        <xdr:cNvPr id="37" name="Chart 41"/>
        <xdr:cNvGraphicFramePr/>
      </xdr:nvGraphicFramePr>
      <xdr:xfrm>
        <a:off x="18182520" y="924120"/>
        <a:ext cx="46162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124920</xdr:colOff>
      <xdr:row>35</xdr:row>
      <xdr:rowOff>0</xdr:rowOff>
    </xdr:from>
    <xdr:to>
      <xdr:col>35</xdr:col>
      <xdr:colOff>433440</xdr:colOff>
      <xdr:row>58</xdr:row>
      <xdr:rowOff>190440</xdr:rowOff>
    </xdr:to>
    <xdr:graphicFrame>
      <xdr:nvGraphicFramePr>
        <xdr:cNvPr id="39" name="Chart 42"/>
        <xdr:cNvGraphicFramePr/>
      </xdr:nvGraphicFramePr>
      <xdr:xfrm>
        <a:off x="18182520" y="6381720"/>
        <a:ext cx="46162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124920</xdr:colOff>
      <xdr:row>69</xdr:row>
      <xdr:rowOff>75960</xdr:rowOff>
    </xdr:from>
    <xdr:to>
      <xdr:col>35</xdr:col>
      <xdr:colOff>433440</xdr:colOff>
      <xdr:row>93</xdr:row>
      <xdr:rowOff>75960</xdr:rowOff>
    </xdr:to>
    <xdr:graphicFrame>
      <xdr:nvGraphicFramePr>
        <xdr:cNvPr id="41" name="Chart 43"/>
        <xdr:cNvGraphicFramePr/>
      </xdr:nvGraphicFramePr>
      <xdr:xfrm>
        <a:off x="18182520" y="12934800"/>
        <a:ext cx="46162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124920</xdr:colOff>
      <xdr:row>2</xdr:row>
      <xdr:rowOff>28440</xdr:rowOff>
    </xdr:from>
    <xdr:to>
      <xdr:col>47</xdr:col>
      <xdr:colOff>462240</xdr:colOff>
      <xdr:row>9</xdr:row>
      <xdr:rowOff>75960</xdr:rowOff>
    </xdr:to>
    <xdr:grpSp>
      <xdr:nvGrpSpPr>
        <xdr:cNvPr id="43" name="Group 61"/>
        <xdr:cNvGrpSpPr/>
      </xdr:nvGrpSpPr>
      <xdr:grpSpPr>
        <a:xfrm>
          <a:off x="18182520" y="314280"/>
          <a:ext cx="11106720" cy="1190520"/>
          <a:chOff x="18182520" y="314280"/>
          <a:chExt cx="11106720" cy="1190520"/>
        </a:xfrm>
      </xdr:grpSpPr>
      <xdr:sp>
        <xdr:nvSpPr>
          <xdr:cNvPr id="44" name="TextBox 54"/>
          <xdr:cNvSpPr/>
        </xdr:nvSpPr>
        <xdr:spPr>
          <a:xfrm>
            <a:off x="18182520" y="314280"/>
            <a:ext cx="4618080" cy="54648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onth: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Industry Avg in Ranking:</a:t>
            </a:r>
            <a:endParaRPr b="0" lang="en-US" sz="11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rder by: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Number of Top Manufacturers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5" name="Group 60"/>
          <xdr:cNvGrpSpPr/>
        </xdr:nvGrpSpPr>
        <xdr:grpSpPr>
          <a:xfrm>
            <a:off x="22871880" y="927000"/>
            <a:ext cx="6417360" cy="577800"/>
            <a:chOff x="22871880" y="927000"/>
            <a:chExt cx="6417360" cy="577800"/>
          </a:xfrm>
        </xdr:grpSpPr>
        <xdr:grpSp>
          <xdr:nvGrpSpPr>
            <xdr:cNvPr id="46" name="Group 6"/>
            <xdr:cNvGrpSpPr/>
          </xdr:nvGrpSpPr>
          <xdr:grpSpPr>
            <a:xfrm>
              <a:off x="22871880" y="927000"/>
              <a:ext cx="6417360" cy="577800"/>
              <a:chOff x="22871880" y="927000"/>
              <a:chExt cx="6417360" cy="577800"/>
            </a:xfrm>
          </xdr:grpSpPr>
          <xdr:sp>
            <xdr:nvSpPr>
              <xdr:cNvPr id="47" name="TextBox 7"/>
              <xdr:cNvSpPr/>
            </xdr:nvSpPr>
            <xdr:spPr>
              <a:xfrm>
                <a:off x="22871880" y="927000"/>
                <a:ext cx="6417360" cy="57780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100000">
                    <a:srgbClr val="cccccc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Select manufacturers to compare: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grpSp>
            <xdr:nvGrpSpPr>
              <xdr:cNvPr id="48" name="Group 31"/>
              <xdr:cNvGrpSpPr/>
            </xdr:nvGrpSpPr>
            <xdr:grpSpPr>
              <a:xfrm>
                <a:off x="22925160" y="1425600"/>
                <a:ext cx="6306840" cy="0"/>
                <a:chOff x="22925160" y="1425600"/>
                <a:chExt cx="6306840" cy="0"/>
              </a:xfrm>
            </xdr:grpSpPr>
            <xdr:sp>
              <xdr:nvSpPr>
                <xdr:cNvPr id="49" name="Straight Connector 9"/>
                <xdr:cNvSpPr/>
              </xdr:nvSpPr>
              <xdr:spPr>
                <a:xfrm>
                  <a:off x="22925160" y="14256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3366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Straight Connector 10"/>
                <xdr:cNvSpPr/>
              </xdr:nvSpPr>
              <xdr:spPr>
                <a:xfrm>
                  <a:off x="26096400" y="14256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3399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Straight Connector 11"/>
                <xdr:cNvSpPr/>
              </xdr:nvSpPr>
              <xdr:spPr>
                <a:xfrm>
                  <a:off x="28216440" y="14256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99cc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Straight Connector 12"/>
                <xdr:cNvSpPr/>
              </xdr:nvSpPr>
              <xdr:spPr>
                <a:xfrm>
                  <a:off x="27160560" y="14256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ffcc33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Straight Connector 13"/>
                <xdr:cNvSpPr/>
              </xdr:nvSpPr>
              <xdr:spPr>
                <a:xfrm>
                  <a:off x="25036200" y="14256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555555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Straight Connector 14"/>
                <xdr:cNvSpPr/>
              </xdr:nvSpPr>
              <xdr:spPr>
                <a:xfrm>
                  <a:off x="23976360" y="14256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bf2f3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5" name="Group 59"/>
            <xdr:cNvGrpSpPr/>
          </xdr:nvGrpSpPr>
          <xdr:grpSpPr>
            <a:xfrm>
              <a:off x="25452000" y="927000"/>
              <a:ext cx="3837240" cy="242640"/>
              <a:chOff x="25452000" y="927000"/>
              <a:chExt cx="3837240" cy="242640"/>
            </a:xfrm>
          </xdr:grpSpPr>
          <xdr:sp>
            <xdr:nvSpPr>
              <xdr:cNvPr id="56" name="TextBox 53"/>
              <xdr:cNvSpPr/>
            </xdr:nvSpPr>
            <xdr:spPr>
              <a:xfrm>
                <a:off x="25452000" y="927000"/>
                <a:ext cx="3837240" cy="24264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100000">
                    <a:srgbClr val="cccccc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Compare by: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	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     Lease %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	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  Purchase %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7" name="Straight Connector 58"/>
              <xdr:cNvSpPr/>
            </xdr:nvSpPr>
            <xdr:spPr>
              <a:xfrm flipH="1" flipV="1">
                <a:off x="25453800" y="927000"/>
                <a:ext cx="1440" cy="236160"/>
              </a:xfrm>
              <a:prstGeom prst="line">
                <a:avLst/>
              </a:prstGeom>
              <a:ln w="9360">
                <a:solidFill>
                  <a:srgbClr val="cccc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7</xdr:col>
      <xdr:colOff>124920</xdr:colOff>
      <xdr:row>31</xdr:row>
      <xdr:rowOff>142920</xdr:rowOff>
    </xdr:from>
    <xdr:to>
      <xdr:col>47</xdr:col>
      <xdr:colOff>462240</xdr:colOff>
      <xdr:row>38</xdr:row>
      <xdr:rowOff>9360</xdr:rowOff>
    </xdr:to>
    <xdr:grpSp>
      <xdr:nvGrpSpPr>
        <xdr:cNvPr id="58" name="Group 62"/>
        <xdr:cNvGrpSpPr/>
      </xdr:nvGrpSpPr>
      <xdr:grpSpPr>
        <a:xfrm>
          <a:off x="18182520" y="5762520"/>
          <a:ext cx="11106720" cy="1200240"/>
          <a:chOff x="18182520" y="5762520"/>
          <a:chExt cx="11106720" cy="1200240"/>
        </a:xfrm>
      </xdr:grpSpPr>
      <xdr:sp>
        <xdr:nvSpPr>
          <xdr:cNvPr id="59" name="TextBox 63"/>
          <xdr:cNvSpPr/>
        </xdr:nvSpPr>
        <xdr:spPr>
          <a:xfrm>
            <a:off x="18182520" y="5762520"/>
            <a:ext cx="4618080" cy="55080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onth: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Industry Avg in Ranking:</a:t>
            </a:r>
            <a:endParaRPr b="0" lang="en-US" sz="11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rder by: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Number of Top Makes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0" name="Group 60"/>
          <xdr:cNvGrpSpPr/>
        </xdr:nvGrpSpPr>
        <xdr:grpSpPr>
          <a:xfrm>
            <a:off x="22871880" y="6380280"/>
            <a:ext cx="6417360" cy="582480"/>
            <a:chOff x="22871880" y="6380280"/>
            <a:chExt cx="6417360" cy="582480"/>
          </a:xfrm>
        </xdr:grpSpPr>
        <xdr:grpSp>
          <xdr:nvGrpSpPr>
            <xdr:cNvPr id="61" name="Group 6"/>
            <xdr:cNvGrpSpPr/>
          </xdr:nvGrpSpPr>
          <xdr:grpSpPr>
            <a:xfrm>
              <a:off x="22871880" y="6380280"/>
              <a:ext cx="6417360" cy="582480"/>
              <a:chOff x="22871880" y="6380280"/>
              <a:chExt cx="6417360" cy="582480"/>
            </a:xfrm>
          </xdr:grpSpPr>
          <xdr:sp>
            <xdr:nvSpPr>
              <xdr:cNvPr id="62" name="TextBox 69"/>
              <xdr:cNvSpPr/>
            </xdr:nvSpPr>
            <xdr:spPr>
              <a:xfrm>
                <a:off x="22871880" y="6380280"/>
                <a:ext cx="6417360" cy="58248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100000">
                    <a:srgbClr val="cccccc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Select makes to compare: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grpSp>
            <xdr:nvGrpSpPr>
              <xdr:cNvPr id="63" name="Group 31"/>
              <xdr:cNvGrpSpPr/>
            </xdr:nvGrpSpPr>
            <xdr:grpSpPr>
              <a:xfrm>
                <a:off x="22925160" y="6882840"/>
                <a:ext cx="6306840" cy="0"/>
                <a:chOff x="22925160" y="6882840"/>
                <a:chExt cx="6306840" cy="0"/>
              </a:xfrm>
            </xdr:grpSpPr>
            <xdr:sp>
              <xdr:nvSpPr>
                <xdr:cNvPr id="64" name="Straight Connector 9"/>
                <xdr:cNvSpPr/>
              </xdr:nvSpPr>
              <xdr:spPr>
                <a:xfrm>
                  <a:off x="22925160" y="6882840"/>
                  <a:ext cx="1015560" cy="0"/>
                </a:xfrm>
                <a:prstGeom prst="line">
                  <a:avLst/>
                </a:prstGeom>
                <a:ln w="38160">
                  <a:solidFill>
                    <a:srgbClr val="3366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Straight Connector 72"/>
                <xdr:cNvSpPr/>
              </xdr:nvSpPr>
              <xdr:spPr>
                <a:xfrm>
                  <a:off x="26096400" y="6882840"/>
                  <a:ext cx="1015560" cy="0"/>
                </a:xfrm>
                <a:prstGeom prst="line">
                  <a:avLst/>
                </a:prstGeom>
                <a:ln w="38160">
                  <a:solidFill>
                    <a:srgbClr val="3399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Straight Connector 73"/>
                <xdr:cNvSpPr/>
              </xdr:nvSpPr>
              <xdr:spPr>
                <a:xfrm>
                  <a:off x="28216440" y="6882840"/>
                  <a:ext cx="1015560" cy="0"/>
                </a:xfrm>
                <a:prstGeom prst="line">
                  <a:avLst/>
                </a:prstGeom>
                <a:ln w="38160">
                  <a:solidFill>
                    <a:srgbClr val="99cc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Straight Connector 74"/>
                <xdr:cNvSpPr/>
              </xdr:nvSpPr>
              <xdr:spPr>
                <a:xfrm>
                  <a:off x="27160560" y="6882840"/>
                  <a:ext cx="1015560" cy="0"/>
                </a:xfrm>
                <a:prstGeom prst="line">
                  <a:avLst/>
                </a:prstGeom>
                <a:ln w="38160">
                  <a:solidFill>
                    <a:srgbClr val="ffcc33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Straight Connector 75"/>
                <xdr:cNvSpPr/>
              </xdr:nvSpPr>
              <xdr:spPr>
                <a:xfrm>
                  <a:off x="25036200" y="6882840"/>
                  <a:ext cx="1015560" cy="0"/>
                </a:xfrm>
                <a:prstGeom prst="line">
                  <a:avLst/>
                </a:prstGeom>
                <a:ln w="38160">
                  <a:solidFill>
                    <a:srgbClr val="555555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Straight Connector 76"/>
                <xdr:cNvSpPr/>
              </xdr:nvSpPr>
              <xdr:spPr>
                <a:xfrm>
                  <a:off x="23976360" y="6882840"/>
                  <a:ext cx="1015560" cy="0"/>
                </a:xfrm>
                <a:prstGeom prst="line">
                  <a:avLst/>
                </a:prstGeom>
                <a:ln w="38160">
                  <a:solidFill>
                    <a:srgbClr val="bf2f3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0" name="Group 59"/>
            <xdr:cNvGrpSpPr/>
          </xdr:nvGrpSpPr>
          <xdr:grpSpPr>
            <a:xfrm>
              <a:off x="25452000" y="6380280"/>
              <a:ext cx="3837240" cy="244800"/>
              <a:chOff x="25452000" y="6380280"/>
              <a:chExt cx="3837240" cy="244800"/>
            </a:xfrm>
          </xdr:grpSpPr>
          <xdr:sp>
            <xdr:nvSpPr>
              <xdr:cNvPr id="71" name="TextBox 67"/>
              <xdr:cNvSpPr/>
            </xdr:nvSpPr>
            <xdr:spPr>
              <a:xfrm>
                <a:off x="25452000" y="6380280"/>
                <a:ext cx="3837240" cy="24480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100000">
                    <a:srgbClr val="cccccc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Compare by: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	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     Lease %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	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  Purchase %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2" name="Straight Connector 68"/>
              <xdr:cNvSpPr/>
            </xdr:nvSpPr>
            <xdr:spPr>
              <a:xfrm flipH="1" flipV="1">
                <a:off x="25453800" y="6380280"/>
                <a:ext cx="1440" cy="238320"/>
              </a:xfrm>
              <a:prstGeom prst="line">
                <a:avLst/>
              </a:prstGeom>
              <a:ln w="9360">
                <a:solidFill>
                  <a:srgbClr val="cccc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7</xdr:col>
      <xdr:colOff>124920</xdr:colOff>
      <xdr:row>66</xdr:row>
      <xdr:rowOff>19440</xdr:rowOff>
    </xdr:from>
    <xdr:to>
      <xdr:col>47</xdr:col>
      <xdr:colOff>462240</xdr:colOff>
      <xdr:row>72</xdr:row>
      <xdr:rowOff>75960</xdr:rowOff>
    </xdr:to>
    <xdr:grpSp>
      <xdr:nvGrpSpPr>
        <xdr:cNvPr id="73" name="Group 77"/>
        <xdr:cNvGrpSpPr/>
      </xdr:nvGrpSpPr>
      <xdr:grpSpPr>
        <a:xfrm>
          <a:off x="18182520" y="12306600"/>
          <a:ext cx="11106720" cy="1199520"/>
          <a:chOff x="18182520" y="12306600"/>
          <a:chExt cx="11106720" cy="1199520"/>
        </a:xfrm>
      </xdr:grpSpPr>
      <xdr:sp>
        <xdr:nvSpPr>
          <xdr:cNvPr id="74" name="TextBox 78"/>
          <xdr:cNvSpPr/>
        </xdr:nvSpPr>
        <xdr:spPr>
          <a:xfrm>
            <a:off x="18182520" y="12306600"/>
            <a:ext cx="4618080" cy="55044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onth: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Industry Avg in Ranking:</a:t>
            </a:r>
            <a:endParaRPr b="0" lang="en-US" sz="11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rder by: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Number of Top Segments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5" name="Group 60"/>
          <xdr:cNvGrpSpPr/>
        </xdr:nvGrpSpPr>
        <xdr:grpSpPr>
          <a:xfrm>
            <a:off x="22871880" y="12924000"/>
            <a:ext cx="6417360" cy="582120"/>
            <a:chOff x="22871880" y="12924000"/>
            <a:chExt cx="6417360" cy="582120"/>
          </a:xfrm>
        </xdr:grpSpPr>
        <xdr:grpSp>
          <xdr:nvGrpSpPr>
            <xdr:cNvPr id="76" name="Group 6"/>
            <xdr:cNvGrpSpPr/>
          </xdr:nvGrpSpPr>
          <xdr:grpSpPr>
            <a:xfrm>
              <a:off x="22871880" y="12924000"/>
              <a:ext cx="6417360" cy="582120"/>
              <a:chOff x="22871880" y="12924000"/>
              <a:chExt cx="6417360" cy="582120"/>
            </a:xfrm>
          </xdr:grpSpPr>
          <xdr:sp>
            <xdr:nvSpPr>
              <xdr:cNvPr id="77" name="TextBox 84"/>
              <xdr:cNvSpPr/>
            </xdr:nvSpPr>
            <xdr:spPr>
              <a:xfrm>
                <a:off x="22871880" y="12924000"/>
                <a:ext cx="6417360" cy="58212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100000">
                    <a:srgbClr val="cccccc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Select segments to compare: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grpSp>
            <xdr:nvGrpSpPr>
              <xdr:cNvPr id="78" name="Group 31"/>
              <xdr:cNvGrpSpPr/>
            </xdr:nvGrpSpPr>
            <xdr:grpSpPr>
              <a:xfrm>
                <a:off x="22925160" y="13426200"/>
                <a:ext cx="6306840" cy="0"/>
                <a:chOff x="22925160" y="13426200"/>
                <a:chExt cx="6306840" cy="0"/>
              </a:xfrm>
            </xdr:grpSpPr>
            <xdr:sp>
              <xdr:nvSpPr>
                <xdr:cNvPr id="79" name="Straight Connector 9"/>
                <xdr:cNvSpPr/>
              </xdr:nvSpPr>
              <xdr:spPr>
                <a:xfrm>
                  <a:off x="22925160" y="134262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3366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Straight Connector 87"/>
                <xdr:cNvSpPr/>
              </xdr:nvSpPr>
              <xdr:spPr>
                <a:xfrm>
                  <a:off x="26096400" y="134262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3399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Straight Connector 88"/>
                <xdr:cNvSpPr/>
              </xdr:nvSpPr>
              <xdr:spPr>
                <a:xfrm>
                  <a:off x="28216440" y="134262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99cc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Straight Connector 89"/>
                <xdr:cNvSpPr/>
              </xdr:nvSpPr>
              <xdr:spPr>
                <a:xfrm>
                  <a:off x="27160560" y="134262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ffcc33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Straight Connector 90"/>
                <xdr:cNvSpPr/>
              </xdr:nvSpPr>
              <xdr:spPr>
                <a:xfrm>
                  <a:off x="25036200" y="134262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555555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Straight Connector 91"/>
                <xdr:cNvSpPr/>
              </xdr:nvSpPr>
              <xdr:spPr>
                <a:xfrm>
                  <a:off x="23976360" y="13426200"/>
                  <a:ext cx="1015560" cy="0"/>
                </a:xfrm>
                <a:prstGeom prst="line">
                  <a:avLst/>
                </a:prstGeom>
                <a:ln w="38160">
                  <a:solidFill>
                    <a:srgbClr val="bf2f3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5" name="Group 59"/>
            <xdr:cNvGrpSpPr/>
          </xdr:nvGrpSpPr>
          <xdr:grpSpPr>
            <a:xfrm>
              <a:off x="25452000" y="12924000"/>
              <a:ext cx="3837240" cy="244800"/>
              <a:chOff x="25452000" y="12924000"/>
              <a:chExt cx="3837240" cy="244800"/>
            </a:xfrm>
          </xdr:grpSpPr>
          <xdr:sp>
            <xdr:nvSpPr>
              <xdr:cNvPr id="86" name="TextBox 82"/>
              <xdr:cNvSpPr/>
            </xdr:nvSpPr>
            <xdr:spPr>
              <a:xfrm>
                <a:off x="25452000" y="12924000"/>
                <a:ext cx="3837240" cy="24480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100000">
                    <a:srgbClr val="cccccc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Compare by: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	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     Lease %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	</a:t>
                </a: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       Purchase %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7" name="Straight Connector 83"/>
              <xdr:cNvSpPr/>
            </xdr:nvSpPr>
            <xdr:spPr>
              <a:xfrm flipH="1" flipV="1">
                <a:off x="25453800" y="12924000"/>
                <a:ext cx="1440" cy="238320"/>
              </a:xfrm>
              <a:prstGeom prst="line">
                <a:avLst/>
              </a:prstGeom>
              <a:ln w="9360">
                <a:solidFill>
                  <a:srgbClr val="cccc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0</xdr:col>
      <xdr:colOff>384120</xdr:colOff>
      <xdr:row>9</xdr:row>
      <xdr:rowOff>133200</xdr:rowOff>
    </xdr:from>
    <xdr:to>
      <xdr:col>59</xdr:col>
      <xdr:colOff>182880</xdr:colOff>
      <xdr:row>30</xdr:row>
      <xdr:rowOff>66960</xdr:rowOff>
    </xdr:to>
    <xdr:graphicFrame>
      <xdr:nvGraphicFramePr>
        <xdr:cNvPr id="88" name="Chart 93"/>
        <xdr:cNvGraphicFramePr/>
      </xdr:nvGraphicFramePr>
      <xdr:xfrm>
        <a:off x="30826800" y="1562040"/>
        <a:ext cx="46450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0</xdr:col>
      <xdr:colOff>356040</xdr:colOff>
      <xdr:row>38</xdr:row>
      <xdr:rowOff>66960</xdr:rowOff>
    </xdr:from>
    <xdr:to>
      <xdr:col>59</xdr:col>
      <xdr:colOff>154440</xdr:colOff>
      <xdr:row>58</xdr:row>
      <xdr:rowOff>190440</xdr:rowOff>
    </xdr:to>
    <xdr:graphicFrame>
      <xdr:nvGraphicFramePr>
        <xdr:cNvPr id="90" name="Chart 94"/>
        <xdr:cNvGraphicFramePr/>
      </xdr:nvGraphicFramePr>
      <xdr:xfrm>
        <a:off x="30798720" y="7020360"/>
        <a:ext cx="46447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0</xdr:col>
      <xdr:colOff>356040</xdr:colOff>
      <xdr:row>72</xdr:row>
      <xdr:rowOff>142920</xdr:rowOff>
    </xdr:from>
    <xdr:to>
      <xdr:col>59</xdr:col>
      <xdr:colOff>154440</xdr:colOff>
      <xdr:row>93</xdr:row>
      <xdr:rowOff>75960</xdr:rowOff>
    </xdr:to>
    <xdr:graphicFrame>
      <xdr:nvGraphicFramePr>
        <xdr:cNvPr id="92" name="Chart 98"/>
        <xdr:cNvGraphicFramePr/>
      </xdr:nvGraphicFramePr>
      <xdr:xfrm>
        <a:off x="30798720" y="13573080"/>
        <a:ext cx="4644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8800</xdr:colOff>
      <xdr:row>1</xdr:row>
      <xdr:rowOff>37800</xdr:rowOff>
    </xdr:from>
    <xdr:to>
      <xdr:col>10</xdr:col>
      <xdr:colOff>29520</xdr:colOff>
      <xdr:row>5</xdr:row>
      <xdr:rowOff>124200</xdr:rowOff>
    </xdr:to>
    <xdr:sp>
      <xdr:nvSpPr>
        <xdr:cNvPr id="94" name="Right Arrow 109"/>
        <xdr:cNvSpPr/>
      </xdr:nvSpPr>
      <xdr:spPr>
        <a:xfrm>
          <a:off x="5195880" y="180720"/>
          <a:ext cx="1934280" cy="657720"/>
        </a:xfrm>
        <a:prstGeom prst="rightArrow">
          <a:avLst>
            <a:gd name="adj1" fmla="val 50000"/>
            <a:gd name="adj2" fmla="val 50471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4560</xdr:colOff>
      <xdr:row>1</xdr:row>
      <xdr:rowOff>37800</xdr:rowOff>
    </xdr:from>
    <xdr:to>
      <xdr:col>14</xdr:col>
      <xdr:colOff>510480</xdr:colOff>
      <xdr:row>5</xdr:row>
      <xdr:rowOff>76680</xdr:rowOff>
    </xdr:to>
    <xdr:sp>
      <xdr:nvSpPr>
        <xdr:cNvPr id="95" name="Rounded Rectangular Callout 95"/>
        <xdr:cNvSpPr/>
      </xdr:nvSpPr>
      <xdr:spPr>
        <a:xfrm>
          <a:off x="7495200" y="180720"/>
          <a:ext cx="2693880" cy="610200"/>
        </a:xfrm>
        <a:prstGeom prst="wedgeRoundRectCallout">
          <a:avLst>
            <a:gd name="adj1" fmla="val -22203"/>
            <a:gd name="adj2" fmla="val -79009"/>
            <a:gd name="adj3" fmla="val 16667"/>
          </a:avLst>
        </a:prstGeom>
        <a:gradFill rotWithShape="0">
          <a:gsLst>
            <a:gs pos="0">
              <a:srgbClr val="999999"/>
            </a:gs>
            <a:gs pos="100000">
              <a:srgbClr val="333333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anywhere on the black line above to hide columns D - Y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(click + sign that appears to unhide column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440</xdr:colOff>
      <xdr:row>2</xdr:row>
      <xdr:rowOff>85680</xdr:rowOff>
    </xdr:from>
    <xdr:to>
      <xdr:col>35</xdr:col>
      <xdr:colOff>196920</xdr:colOff>
      <xdr:row>5</xdr:row>
      <xdr:rowOff>75600</xdr:rowOff>
    </xdr:to>
    <xdr:grpSp>
      <xdr:nvGrpSpPr>
        <xdr:cNvPr id="96" name="Group 78"/>
        <xdr:cNvGrpSpPr/>
      </xdr:nvGrpSpPr>
      <xdr:grpSpPr>
        <a:xfrm>
          <a:off x="18894240" y="371520"/>
          <a:ext cx="3668040" cy="418320"/>
          <a:chOff x="18894240" y="371520"/>
          <a:chExt cx="3668040" cy="418320"/>
        </a:xfrm>
      </xdr:grpSpPr>
      <xdr:grpSp>
        <xdr:nvGrpSpPr>
          <xdr:cNvPr id="97" name="Group 64"/>
          <xdr:cNvGrpSpPr/>
        </xdr:nvGrpSpPr>
        <xdr:grpSpPr>
          <a:xfrm>
            <a:off x="18894240" y="371520"/>
            <a:ext cx="1192320" cy="418320"/>
            <a:chOff x="18894240" y="371520"/>
            <a:chExt cx="1192320" cy="418320"/>
          </a:xfrm>
        </xdr:grpSpPr>
      </xdr:grpSp>
    </xdr:grpSp>
    <xdr:clientData/>
  </xdr:twoCellAnchor>
  <xdr:twoCellAnchor editAs="oneCell">
    <xdr:from>
      <xdr:col>36</xdr:col>
      <xdr:colOff>19440</xdr:colOff>
      <xdr:row>6</xdr:row>
      <xdr:rowOff>9720</xdr:rowOff>
    </xdr:from>
    <xdr:to>
      <xdr:col>47</xdr:col>
      <xdr:colOff>393840</xdr:colOff>
      <xdr:row>8</xdr:row>
      <xdr:rowOff>151920</xdr:rowOff>
    </xdr:to>
    <xdr:grpSp>
      <xdr:nvGrpSpPr>
        <xdr:cNvPr id="98" name="Group 75"/>
        <xdr:cNvGrpSpPr/>
      </xdr:nvGrpSpPr>
      <xdr:grpSpPr>
        <a:xfrm>
          <a:off x="22923360" y="866880"/>
          <a:ext cx="6297480" cy="523440"/>
          <a:chOff x="22923360" y="866880"/>
          <a:chExt cx="6297480" cy="523440"/>
        </a:xfrm>
      </xdr:grpSpPr>
      <xdr:grpSp>
        <xdr:nvGrpSpPr>
          <xdr:cNvPr id="99" name="Group 3"/>
          <xdr:cNvGrpSpPr/>
        </xdr:nvGrpSpPr>
        <xdr:grpSpPr>
          <a:xfrm>
            <a:off x="22923360" y="1206360"/>
            <a:ext cx="6297480" cy="183960"/>
            <a:chOff x="22923360" y="1206360"/>
            <a:chExt cx="6297480" cy="183960"/>
          </a:xfrm>
        </xdr:grpSpPr>
      </xdr:grpSp>
      <xdr:grpSp>
        <xdr:nvGrpSpPr>
          <xdr:cNvPr id="100" name="Group 63"/>
          <xdr:cNvGrpSpPr/>
        </xdr:nvGrpSpPr>
        <xdr:grpSpPr>
          <a:xfrm>
            <a:off x="26497080" y="866880"/>
            <a:ext cx="1972080" cy="307440"/>
            <a:chOff x="26497080" y="866880"/>
            <a:chExt cx="1972080" cy="307440"/>
          </a:xfrm>
        </xdr:grpSpPr>
        <xdr:grpSp>
          <xdr:nvGrpSpPr>
            <xdr:cNvPr id="101" name="Group 62"/>
            <xdr:cNvGrpSpPr/>
          </xdr:nvGrpSpPr>
          <xdr:grpSpPr>
            <a:xfrm>
              <a:off x="26583480" y="930240"/>
              <a:ext cx="1641600" cy="212040"/>
              <a:chOff x="26583480" y="930240"/>
              <a:chExt cx="1641600" cy="212040"/>
            </a:xfrm>
          </xdr:grpSpPr>
        </xdr:grpSp>
      </xdr:grpSp>
    </xdr:grpSp>
    <xdr:clientData/>
  </xdr:twoCellAnchor>
  <xdr:twoCellAnchor editAs="oneCell">
    <xdr:from>
      <xdr:col>36</xdr:col>
      <xdr:colOff>28800</xdr:colOff>
      <xdr:row>34</xdr:row>
      <xdr:rowOff>133200</xdr:rowOff>
    </xdr:from>
    <xdr:to>
      <xdr:col>47</xdr:col>
      <xdr:colOff>403200</xdr:colOff>
      <xdr:row>37</xdr:row>
      <xdr:rowOff>75240</xdr:rowOff>
    </xdr:to>
    <xdr:grpSp>
      <xdr:nvGrpSpPr>
        <xdr:cNvPr id="102" name="Group 76"/>
        <xdr:cNvGrpSpPr/>
      </xdr:nvGrpSpPr>
      <xdr:grpSpPr>
        <a:xfrm>
          <a:off x="22932720" y="6324480"/>
          <a:ext cx="6297480" cy="513360"/>
          <a:chOff x="22932720" y="6324480"/>
          <a:chExt cx="6297480" cy="513360"/>
        </a:xfrm>
      </xdr:grpSpPr>
      <xdr:grpSp>
        <xdr:nvGrpSpPr>
          <xdr:cNvPr id="103" name="Group 18"/>
          <xdr:cNvGrpSpPr/>
        </xdr:nvGrpSpPr>
        <xdr:grpSpPr>
          <a:xfrm>
            <a:off x="22932720" y="6645240"/>
            <a:ext cx="6297480" cy="192600"/>
            <a:chOff x="22932720" y="6645240"/>
            <a:chExt cx="6297480" cy="192600"/>
          </a:xfrm>
        </xdr:grpSpPr>
      </xdr:grpSp>
      <xdr:grpSp>
        <xdr:nvGrpSpPr>
          <xdr:cNvPr id="104" name="Group 54"/>
          <xdr:cNvGrpSpPr/>
        </xdr:nvGrpSpPr>
        <xdr:grpSpPr>
          <a:xfrm>
            <a:off x="26495280" y="6324480"/>
            <a:ext cx="1972080" cy="304920"/>
            <a:chOff x="26495280" y="6324480"/>
            <a:chExt cx="1972080" cy="304920"/>
          </a:xfrm>
        </xdr:grpSpPr>
      </xdr:grpSp>
    </xdr:grpSp>
    <xdr:clientData/>
  </xdr:twoCellAnchor>
  <xdr:twoCellAnchor editAs="oneCell">
    <xdr:from>
      <xdr:col>36</xdr:col>
      <xdr:colOff>28800</xdr:colOff>
      <xdr:row>69</xdr:row>
      <xdr:rowOff>9720</xdr:rowOff>
    </xdr:from>
    <xdr:to>
      <xdr:col>47</xdr:col>
      <xdr:colOff>403200</xdr:colOff>
      <xdr:row>71</xdr:row>
      <xdr:rowOff>151920</xdr:rowOff>
    </xdr:to>
    <xdr:grpSp>
      <xdr:nvGrpSpPr>
        <xdr:cNvPr id="105" name="Group 77"/>
        <xdr:cNvGrpSpPr/>
      </xdr:nvGrpSpPr>
      <xdr:grpSpPr>
        <a:xfrm>
          <a:off x="22932720" y="12868560"/>
          <a:ext cx="6297480" cy="523080"/>
          <a:chOff x="22932720" y="12868560"/>
          <a:chExt cx="6297480" cy="523080"/>
        </a:xfrm>
      </xdr:grpSpPr>
      <xdr:grpSp>
        <xdr:nvGrpSpPr>
          <xdr:cNvPr id="106" name="Group 25"/>
          <xdr:cNvGrpSpPr/>
        </xdr:nvGrpSpPr>
        <xdr:grpSpPr>
          <a:xfrm>
            <a:off x="22932720" y="13199400"/>
            <a:ext cx="6297480" cy="192240"/>
            <a:chOff x="22932720" y="13199400"/>
            <a:chExt cx="6297480" cy="192240"/>
          </a:xfrm>
        </xdr:grpSpPr>
      </xdr:grpSp>
      <xdr:grpSp>
        <xdr:nvGrpSpPr>
          <xdr:cNvPr id="107" name="Group 58"/>
          <xdr:cNvGrpSpPr/>
        </xdr:nvGrpSpPr>
        <xdr:grpSpPr>
          <a:xfrm>
            <a:off x="26522640" y="12868560"/>
            <a:ext cx="1977480" cy="304560"/>
            <a:chOff x="26522640" y="12868560"/>
            <a:chExt cx="1977480" cy="304560"/>
          </a:xfrm>
        </xdr:grpSpPr>
      </xdr:grpSp>
    </xdr:grpSp>
    <xdr:clientData/>
  </xdr:twoCellAnchor>
  <xdr:twoCellAnchor editAs="oneCell">
    <xdr:from>
      <xdr:col>28</xdr:col>
      <xdr:colOff>298440</xdr:colOff>
      <xdr:row>32</xdr:row>
      <xdr:rowOff>9360</xdr:rowOff>
    </xdr:from>
    <xdr:to>
      <xdr:col>35</xdr:col>
      <xdr:colOff>196560</xdr:colOff>
      <xdr:row>34</xdr:row>
      <xdr:rowOff>51840</xdr:rowOff>
    </xdr:to>
    <xdr:grpSp>
      <xdr:nvGrpSpPr>
        <xdr:cNvPr id="108" name="Group 72"/>
        <xdr:cNvGrpSpPr/>
      </xdr:nvGrpSpPr>
      <xdr:grpSpPr>
        <a:xfrm>
          <a:off x="18894240" y="5819760"/>
          <a:ext cx="3667680" cy="423360"/>
          <a:chOff x="18894240" y="5819760"/>
          <a:chExt cx="3667680" cy="423360"/>
        </a:xfrm>
      </xdr:grpSpPr>
      <xdr:grpSp>
        <xdr:nvGrpSpPr>
          <xdr:cNvPr id="109" name="Group 65"/>
          <xdr:cNvGrpSpPr/>
        </xdr:nvGrpSpPr>
        <xdr:grpSpPr>
          <a:xfrm>
            <a:off x="18894240" y="5819760"/>
            <a:ext cx="1197360" cy="418320"/>
            <a:chOff x="18894240" y="5819760"/>
            <a:chExt cx="1197360" cy="41832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09320</xdr:colOff>
          <xdr:row>82</xdr:row>
          <xdr:rowOff>66600</xdr:rowOff>
        </xdr:from>
        <xdr:to>
          <xdr:col>42</xdr:col>
          <xdr:colOff>246240</xdr:colOff>
          <xdr:row>83</xdr:row>
          <xdr:rowOff>1141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298440</xdr:colOff>
      <xdr:row>66</xdr:row>
      <xdr:rowOff>85680</xdr:rowOff>
    </xdr:from>
    <xdr:to>
      <xdr:col>30</xdr:col>
      <xdr:colOff>418320</xdr:colOff>
      <xdr:row>68</xdr:row>
      <xdr:rowOff>127800</xdr:rowOff>
    </xdr:to>
    <xdr:grpSp>
      <xdr:nvGrpSpPr>
        <xdr:cNvPr id="110" name="Group 68"/>
        <xdr:cNvGrpSpPr/>
      </xdr:nvGrpSpPr>
      <xdr:grpSpPr>
        <a:xfrm>
          <a:off x="18894240" y="12372840"/>
          <a:ext cx="1197000" cy="423360"/>
          <a:chOff x="18894240" y="12372840"/>
          <a:chExt cx="1197000" cy="423360"/>
        </a:xfrm>
      </xdr:grpSpPr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260761072988</cdr:x>
      <cdr:y>1.01377844264231</cdr:y>
    </cdr:from>
    <cdr:to>
      <cdr:x>1.27799438552714</cdr:x>
      <cdr:y>1.05653098181246</cdr:y>
    </cdr:to>
    <cdr:sp>
      <cdr:nvSpPr>
        <cdr:cNvPr id="42" name="TextBox 1"/>
        <cdr:cNvSpPr/>
      </cdr:nvSpPr>
      <cdr:spPr>
        <a:xfrm>
          <a:off x="1243080" y="4635360"/>
          <a:ext cx="46569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531308121513</cdr:x>
      <cdr:y>0.994510019214933</cdr:y>
    </cdr:from>
    <cdr:to>
      <cdr:x>1.18699628022319</cdr:x>
      <cdr:y>1.04428584499954</cdr:y>
    </cdr:to>
    <cdr:sp>
      <cdr:nvSpPr>
        <cdr:cNvPr id="89" name="TextBox 1"/>
        <cdr:cNvSpPr/>
      </cdr:nvSpPr>
      <cdr:spPr>
        <a:xfrm>
          <a:off x="866520" y="3912840"/>
          <a:ext cx="46476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68263194606</cdr:x>
      <cdr:y>0.994509014368079</cdr:y>
    </cdr:from>
    <cdr:to>
      <cdr:x>1.18701077268852</cdr:x>
      <cdr:y>1.04429395076416</cdr:y>
    </cdr:to>
    <cdr:sp>
      <cdr:nvSpPr>
        <cdr:cNvPr id="91" name="TextBox 1"/>
        <cdr:cNvSpPr/>
      </cdr:nvSpPr>
      <cdr:spPr>
        <a:xfrm>
          <a:off x="866160" y="3912120"/>
          <a:ext cx="46476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68263194606</cdr:x>
      <cdr:y>0.992038799414349</cdr:y>
    </cdr:from>
    <cdr:to>
      <cdr:x>1.18701077268852</cdr:x>
      <cdr:y>1.04172767203514</cdr:y>
    </cdr:to>
    <cdr:sp>
      <cdr:nvSpPr>
        <cdr:cNvPr id="93" name="TextBox 1"/>
        <cdr:cNvSpPr/>
      </cdr:nvSpPr>
      <cdr:spPr>
        <a:xfrm>
          <a:off x="866160" y="3902760"/>
          <a:ext cx="4647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Show Industry in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dustry in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880</xdr:colOff>
          <xdr:row>2</xdr:row>
          <xdr:rowOff>95040</xdr:rowOff>
        </xdr:from>
        <xdr:to>
          <xdr:col>10</xdr:col>
          <xdr:colOff>170640</xdr:colOff>
          <xdr:row>4</xdr:row>
          <xdr:rowOff>57240</xdr:rowOff>
        </xdr:to>
        <xdr:sp>
          <xdr:nvSpPr>
            <xdr:cNvPr id="0" name="Option Button 41" descr="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Le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Show Industry in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dustry in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" descr="Show Industry in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dustry in Rank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4284609435422</cdr:x>
      <cdr:y>0.96001463994876</cdr:y>
    </cdr:from>
    <cdr:to>
      <cdr:x>1.00324825986079</cdr:x>
      <cdr:y>1.00997346509287</cdr:y>
    </cdr:to>
    <cdr:sp>
      <cdr:nvSpPr>
        <cdr:cNvPr id="15" name="TextBox 1"/>
        <cdr:cNvSpPr/>
      </cdr:nvSpPr>
      <cdr:spPr>
        <a:xfrm>
          <a:off x="10440" y="3777120"/>
          <a:ext cx="4659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995242922873</cdr:x>
      <cdr:y>0.973460236112382</cdr:y>
    </cdr:from>
    <cdr:to>
      <cdr:x>1.11674335178975</cdr:x>
      <cdr:y>1.02297062322687</cdr:y>
    </cdr:to>
    <cdr:sp>
      <cdr:nvSpPr>
        <cdr:cNvPr id="17" name="TextBox 1"/>
        <cdr:cNvSpPr/>
      </cdr:nvSpPr>
      <cdr:spPr>
        <a:xfrm>
          <a:off x="493920" y="3829320"/>
          <a:ext cx="46612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212627959678</cdr:x>
      <cdr:y>1.01052342606149</cdr:y>
    </cdr:from>
    <cdr:to>
      <cdr:x>1.11901226850043</cdr:x>
      <cdr:y>1.06021229868228</cdr:y>
    </cdr:to>
    <cdr:sp>
      <cdr:nvSpPr>
        <cdr:cNvPr id="19" name="TextBox 1"/>
        <cdr:cNvSpPr/>
      </cdr:nvSpPr>
      <cdr:spPr>
        <a:xfrm>
          <a:off x="493920" y="3975480"/>
          <a:ext cx="46612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444037537194</cdr:x>
      <cdr:y>0.841705554030561</cdr:y>
    </cdr:from>
    <cdr:to>
      <cdr:x>0.481231403067063</cdr:x>
      <cdr:y>0.944734193430323</cdr:y>
    </cdr:to>
    <cdr:sp>
      <cdr:nvSpPr>
        <cdr:cNvPr id="21" name="TextBox 1"/>
        <cdr:cNvSpPr/>
      </cdr:nvSpPr>
      <cdr:spPr>
        <a:xfrm>
          <a:off x="756360" y="3311640"/>
          <a:ext cx="75744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5008010986496</cdr:x>
      <cdr:y>0.841705554030561</cdr:y>
    </cdr:from>
    <cdr:to>
      <cdr:x>0.725795376516365</cdr:x>
      <cdr:y>0.944734193430323</cdr:y>
    </cdr:to>
    <cdr:sp>
      <cdr:nvSpPr>
        <cdr:cNvPr id="22" name="TextBox 1"/>
        <cdr:cNvSpPr/>
      </cdr:nvSpPr>
      <cdr:spPr>
        <a:xfrm>
          <a:off x="1525680" y="3311640"/>
          <a:ext cx="75744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9228656443122</cdr:x>
      <cdr:y>0.841705554030561</cdr:y>
    </cdr:from>
    <cdr:to>
      <cdr:x>0.970016021972992</cdr:x>
      <cdr:y>0.944734193430323</cdr:y>
    </cdr:to>
    <cdr:sp>
      <cdr:nvSpPr>
        <cdr:cNvPr id="23" name="TextBox 1"/>
        <cdr:cNvSpPr/>
      </cdr:nvSpPr>
      <cdr:spPr>
        <a:xfrm>
          <a:off x="2293920" y="3311640"/>
          <a:ext cx="75744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2790112153811</cdr:x>
      <cdr:y>0.132766035318876</cdr:y>
    </cdr:from>
    <cdr:to>
      <cdr:x>16.3672465094987</cdr:x>
      <cdr:y>16.3707567023515</cdr:y>
    </cdr:to>
    <cdr:sp>
      <cdr:nvSpPr>
        <cdr:cNvPr id="24" name="TextBox 5"/>
        <cdr:cNvSpPr/>
      </cdr:nvSpPr>
      <cdr:spPr>
        <a:xfrm>
          <a:off x="3123000" y="522360"/>
          <a:ext cx="48363120" cy="6388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1.00503547722591</cdr:x>
      <cdr:y>0.959008143471498</cdr:y>
    </cdr:from>
    <cdr:to>
      <cdr:x>16.3790341039139</cdr:x>
      <cdr:y>1.00878396925611</cdr:y>
    </cdr:to>
    <cdr:sp>
      <cdr:nvSpPr>
        <cdr:cNvPr id="25" name="TextBox 1"/>
        <cdr:cNvSpPr/>
      </cdr:nvSpPr>
      <cdr:spPr>
        <a:xfrm>
          <a:off x="3161520" y="3773160"/>
          <a:ext cx="483616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444037537194</cdr:x>
      <cdr:y>0.841768097373479</cdr:y>
    </cdr:from>
    <cdr:to>
      <cdr:x>0.481231403067063</cdr:x>
      <cdr:y>0.944724077971996</cdr:y>
    </cdr:to>
    <cdr:sp>
      <cdr:nvSpPr>
        <cdr:cNvPr id="27" name="TextBox 1"/>
        <cdr:cNvSpPr/>
      </cdr:nvSpPr>
      <cdr:spPr>
        <a:xfrm>
          <a:off x="756360" y="3311280"/>
          <a:ext cx="75744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5008010986496</cdr:x>
      <cdr:y>0.841768097373479</cdr:y>
    </cdr:from>
    <cdr:to>
      <cdr:x>0.725795376516365</cdr:x>
      <cdr:y>0.944724077971996</cdr:y>
    </cdr:to>
    <cdr:sp>
      <cdr:nvSpPr>
        <cdr:cNvPr id="28" name="TextBox 1"/>
        <cdr:cNvSpPr/>
      </cdr:nvSpPr>
      <cdr:spPr>
        <a:xfrm>
          <a:off x="1525680" y="3311280"/>
          <a:ext cx="75744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9228656443122</cdr:x>
      <cdr:y>0.841768097373479</cdr:y>
    </cdr:from>
    <cdr:to>
      <cdr:x>0.970016021972992</cdr:x>
      <cdr:y>0.944724077971996</cdr:y>
    </cdr:to>
    <cdr:sp>
      <cdr:nvSpPr>
        <cdr:cNvPr id="29" name="TextBox 1"/>
        <cdr:cNvSpPr/>
      </cdr:nvSpPr>
      <cdr:spPr>
        <a:xfrm>
          <a:off x="2293920" y="3311280"/>
          <a:ext cx="75744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824673838407</cdr:x>
      <cdr:y>0.989292578017754</cdr:y>
    </cdr:from>
    <cdr:to>
      <cdr:x>1.14797436484321</cdr:x>
      <cdr:y>1.03898599798664</cdr:y>
    </cdr:to>
    <cdr:sp>
      <cdr:nvSpPr>
        <cdr:cNvPr id="30" name="TextBox 1"/>
        <cdr:cNvSpPr/>
      </cdr:nvSpPr>
      <cdr:spPr>
        <a:xfrm>
          <a:off x="434880" y="3891600"/>
          <a:ext cx="31762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046234836347</cdr:x>
      <cdr:y>0.822016837481698</cdr:y>
    </cdr:from>
    <cdr:to>
      <cdr:x>0.485008010986496</cdr:x>
      <cdr:y>0.928257686676428</cdr:y>
    </cdr:to>
    <cdr:sp>
      <cdr:nvSpPr>
        <cdr:cNvPr id="32" name="TextBox 1"/>
        <cdr:cNvSpPr/>
      </cdr:nvSpPr>
      <cdr:spPr>
        <a:xfrm>
          <a:off x="761400" y="3233880"/>
          <a:ext cx="76428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784618905928</cdr:x>
      <cdr:y>0.822016837481698</cdr:y>
    </cdr:from>
    <cdr:to>
      <cdr:x>0.731517509727626</cdr:x>
      <cdr:y>0.928257686676428</cdr:y>
    </cdr:to>
    <cdr:sp>
      <cdr:nvSpPr>
        <cdr:cNvPr id="33" name="TextBox 1"/>
        <cdr:cNvSpPr/>
      </cdr:nvSpPr>
      <cdr:spPr>
        <a:xfrm>
          <a:off x="1537560" y="3233880"/>
          <a:ext cx="7635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294117647059</cdr:x>
      <cdr:y>0.822016837481698</cdr:y>
    </cdr:from>
    <cdr:to>
      <cdr:x>0.978255893797208</cdr:x>
      <cdr:y>0.928257686676428</cdr:y>
    </cdr:to>
    <cdr:sp>
      <cdr:nvSpPr>
        <cdr:cNvPr id="34" name="TextBox 1"/>
        <cdr:cNvSpPr/>
      </cdr:nvSpPr>
      <cdr:spPr>
        <a:xfrm>
          <a:off x="2313000" y="3233880"/>
          <a:ext cx="76428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5765621423667</cdr:x>
      <cdr:y>0.130215959004392</cdr:y>
    </cdr:from>
    <cdr:to>
      <cdr:x>16.3830395971618</cdr:x>
      <cdr:y>16.3782942898975</cdr:y>
    </cdr:to>
    <cdr:sp>
      <cdr:nvSpPr>
        <cdr:cNvPr id="35" name="TextBox 5"/>
        <cdr:cNvSpPr/>
      </cdr:nvSpPr>
      <cdr:spPr>
        <a:xfrm>
          <a:off x="3132360" y="512280"/>
          <a:ext cx="48403440" cy="639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2027924010071</cdr:x>
      <cdr:y>0.99798682284041</cdr:y>
    </cdr:from>
    <cdr:to>
      <cdr:x>1.07175555046922</cdr:x>
      <cdr:y>1.04776720351391</cdr:y>
    </cdr:to>
    <cdr:sp>
      <cdr:nvSpPr>
        <cdr:cNvPr id="36" name="TextBox 1"/>
        <cdr:cNvSpPr/>
      </cdr:nvSpPr>
      <cdr:spPr>
        <a:xfrm>
          <a:off x="195120" y="3926160"/>
          <a:ext cx="31762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170929507174</cdr:x>
      <cdr:y>1.08676482166759</cdr:y>
    </cdr:from>
    <cdr:to>
      <cdr:x>1.09326263256394</cdr:x>
      <cdr:y>1.12928115896386</cdr:y>
    </cdr:to>
    <cdr:sp>
      <cdr:nvSpPr>
        <cdr:cNvPr id="38" name="TextBox 1"/>
        <cdr:cNvSpPr/>
      </cdr:nvSpPr>
      <cdr:spPr>
        <a:xfrm>
          <a:off x="388800" y="4969080"/>
          <a:ext cx="46584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28009981285</cdr:x>
      <cdr:y>1.06251476261712</cdr:y>
    </cdr:from>
    <cdr:to>
      <cdr:x>1.17046163443543</cdr:x>
      <cdr:y>1.10503109991339</cdr:y>
    </cdr:to>
    <cdr:sp>
      <cdr:nvSpPr>
        <cdr:cNvPr id="40" name="TextBox 1"/>
        <cdr:cNvSpPr/>
      </cdr:nvSpPr>
      <cdr:spPr>
        <a:xfrm>
          <a:off x="746640" y="4858200"/>
          <a:ext cx="4656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9.3203125" defaultRowHeight="15" zeroHeight="false" outlineLevelRow="0" outlineLevelCol="1"/>
  <cols>
    <col collapsed="false" customWidth="true" hidden="false" outlineLevel="0" max="1" min="1" style="1" width="22.5"/>
    <col collapsed="false" customWidth="true" hidden="false" outlineLevel="0" max="3" min="2" style="1" width="11.15"/>
    <col collapsed="false" customWidth="true" hidden="false" outlineLevel="1" max="25" min="4" style="1" width="11.15"/>
    <col collapsed="false" customWidth="true" hidden="false" outlineLevel="0" max="27" min="26" style="1" width="11.15"/>
    <col collapsed="false" customWidth="false" hidden="false" outlineLevel="0" max="257" min="28" style="1" width="9.32"/>
  </cols>
  <sheetData>
    <row r="1" s="2" customFormat="tru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</row>
    <row r="3" s="2" customFormat="tru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3"/>
      <c r="M3" s="3"/>
      <c r="N3" s="3"/>
    </row>
    <row r="4" s="2" customFormat="true" ht="11.25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2" customFormat="true" ht="11.2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2" customFormat="true" ht="11.25" hidden="false" customHeight="true" outlineLevel="0" collapsed="false">
      <c r="B6" s="3"/>
      <c r="C6" s="8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A8" s="10"/>
      <c r="B8" s="11" t="n">
        <v>40452</v>
      </c>
      <c r="C8" s="11"/>
      <c r="D8" s="11" t="n">
        <v>40483</v>
      </c>
      <c r="E8" s="11"/>
      <c r="F8" s="11" t="n">
        <v>40513</v>
      </c>
      <c r="G8" s="11"/>
      <c r="H8" s="11" t="n">
        <v>40544</v>
      </c>
      <c r="I8" s="11"/>
      <c r="J8" s="11" t="n">
        <v>40575</v>
      </c>
      <c r="K8" s="11"/>
      <c r="L8" s="11" t="n">
        <v>40603</v>
      </c>
      <c r="M8" s="11"/>
      <c r="N8" s="11" t="n">
        <v>40634</v>
      </c>
      <c r="O8" s="11"/>
      <c r="P8" s="11" t="n">
        <v>40664</v>
      </c>
      <c r="Q8" s="11"/>
      <c r="R8" s="11" t="n">
        <v>40695</v>
      </c>
      <c r="S8" s="11"/>
      <c r="T8" s="11" t="n">
        <v>40725</v>
      </c>
      <c r="U8" s="11"/>
      <c r="V8" s="11" t="n">
        <v>40756</v>
      </c>
      <c r="W8" s="11"/>
      <c r="X8" s="11" t="n">
        <v>40787</v>
      </c>
      <c r="Y8" s="11"/>
      <c r="Z8" s="11" t="n">
        <v>40817</v>
      </c>
      <c r="AA8" s="11"/>
    </row>
    <row r="9" s="15" customFormat="true" ht="15" hidden="false" customHeight="false" outlineLevel="0" collapsed="false">
      <c r="A9" s="12"/>
      <c r="B9" s="13" t="s">
        <v>3</v>
      </c>
      <c r="C9" s="14" t="s">
        <v>4</v>
      </c>
      <c r="D9" s="13" t="s">
        <v>3</v>
      </c>
      <c r="E9" s="14" t="s">
        <v>4</v>
      </c>
      <c r="F9" s="13" t="s">
        <v>3</v>
      </c>
      <c r="G9" s="14" t="s">
        <v>4</v>
      </c>
      <c r="H9" s="13" t="s">
        <v>3</v>
      </c>
      <c r="I9" s="14" t="s">
        <v>4</v>
      </c>
      <c r="J9" s="13" t="s">
        <v>3</v>
      </c>
      <c r="K9" s="14" t="s">
        <v>4</v>
      </c>
      <c r="L9" s="13" t="s">
        <v>3</v>
      </c>
      <c r="M9" s="14" t="s">
        <v>4</v>
      </c>
      <c r="N9" s="13" t="s">
        <v>3</v>
      </c>
      <c r="O9" s="14" t="s">
        <v>4</v>
      </c>
      <c r="P9" s="13" t="s">
        <v>3</v>
      </c>
      <c r="Q9" s="14" t="s">
        <v>4</v>
      </c>
      <c r="R9" s="13" t="s">
        <v>3</v>
      </c>
      <c r="S9" s="14" t="s">
        <v>4</v>
      </c>
      <c r="T9" s="13" t="s">
        <v>3</v>
      </c>
      <c r="U9" s="14" t="s">
        <v>4</v>
      </c>
      <c r="V9" s="13" t="s">
        <v>3</v>
      </c>
      <c r="W9" s="14" t="s">
        <v>4</v>
      </c>
      <c r="X9" s="13" t="s">
        <v>3</v>
      </c>
      <c r="Y9" s="14" t="s">
        <v>4</v>
      </c>
      <c r="Z9" s="13" t="s">
        <v>3</v>
      </c>
      <c r="AA9" s="14" t="s">
        <v>4</v>
      </c>
    </row>
    <row r="10" customFormat="false" ht="15" hidden="false" customHeight="false" outlineLevel="0" collapsed="false">
      <c r="A10" s="16" t="s">
        <v>5</v>
      </c>
      <c r="B10" s="17" t="n">
        <v>0.6624</v>
      </c>
      <c r="C10" s="18" t="n">
        <v>0.3376</v>
      </c>
      <c r="D10" s="17" t="n">
        <v>0.6338</v>
      </c>
      <c r="E10" s="18" t="n">
        <v>0.3663</v>
      </c>
      <c r="F10" s="17" t="n">
        <v>0.6243</v>
      </c>
      <c r="G10" s="18" t="n">
        <v>0.3757</v>
      </c>
      <c r="H10" s="17" t="n">
        <v>0.6296</v>
      </c>
      <c r="I10" s="18" t="n">
        <v>0.3704</v>
      </c>
      <c r="J10" s="17" t="n">
        <v>0.6313</v>
      </c>
      <c r="K10" s="18" t="n">
        <v>0.3687</v>
      </c>
      <c r="L10" s="17" t="n">
        <v>0.6367</v>
      </c>
      <c r="M10" s="18" t="n">
        <v>0.3633</v>
      </c>
      <c r="N10" s="17" t="n">
        <v>0.6861</v>
      </c>
      <c r="O10" s="18" t="n">
        <v>0.3139</v>
      </c>
      <c r="P10" s="17" t="n">
        <v>0.6933</v>
      </c>
      <c r="Q10" s="18" t="n">
        <v>0.3068</v>
      </c>
      <c r="R10" s="17" t="n">
        <v>0.675</v>
      </c>
      <c r="S10" s="18" t="n">
        <v>0.325</v>
      </c>
      <c r="T10" s="17" t="n">
        <v>0.6732</v>
      </c>
      <c r="U10" s="18" t="n">
        <v>0.3268</v>
      </c>
      <c r="V10" s="17" t="n">
        <v>0.6546</v>
      </c>
      <c r="W10" s="18" t="n">
        <v>0.3454</v>
      </c>
      <c r="X10" s="17" t="n">
        <v>0.6737</v>
      </c>
      <c r="Y10" s="18" t="n">
        <v>0.3263</v>
      </c>
      <c r="Z10" s="17" t="n">
        <v>0.7024</v>
      </c>
      <c r="AA10" s="18" t="n">
        <v>0.2976</v>
      </c>
    </row>
    <row r="11" customFormat="false" ht="15" hidden="false" customHeight="false" outlineLevel="0" collapsed="false">
      <c r="A11" s="16" t="s">
        <v>6</v>
      </c>
      <c r="B11" s="17" t="n">
        <v>0.596</v>
      </c>
      <c r="C11" s="18" t="n">
        <v>0.404</v>
      </c>
      <c r="D11" s="17" t="n">
        <v>0.5809</v>
      </c>
      <c r="E11" s="18" t="n">
        <v>0.4191</v>
      </c>
      <c r="F11" s="17" t="n">
        <v>0.5864</v>
      </c>
      <c r="G11" s="18" t="n">
        <v>0.4136</v>
      </c>
      <c r="H11" s="17" t="n">
        <v>0.6161</v>
      </c>
      <c r="I11" s="18" t="n">
        <v>0.3839</v>
      </c>
      <c r="J11" s="17" t="n">
        <v>0.602</v>
      </c>
      <c r="K11" s="18" t="n">
        <v>0.398</v>
      </c>
      <c r="L11" s="17" t="n">
        <v>0.6027</v>
      </c>
      <c r="M11" s="18" t="n">
        <v>0.3974</v>
      </c>
      <c r="N11" s="17" t="n">
        <v>0.6279</v>
      </c>
      <c r="O11" s="18" t="n">
        <v>0.3721</v>
      </c>
      <c r="P11" s="17" t="n">
        <v>0.5977</v>
      </c>
      <c r="Q11" s="18" t="n">
        <v>0.4023</v>
      </c>
      <c r="R11" s="17" t="n">
        <v>0.5712</v>
      </c>
      <c r="S11" s="18" t="n">
        <v>0.4288</v>
      </c>
      <c r="T11" s="17" t="n">
        <v>0.5803</v>
      </c>
      <c r="U11" s="18" t="n">
        <v>0.4197</v>
      </c>
      <c r="V11" s="17" t="n">
        <v>0.5352</v>
      </c>
      <c r="W11" s="18" t="n">
        <v>0.4648</v>
      </c>
      <c r="X11" s="17" t="n">
        <v>0.5668</v>
      </c>
      <c r="Y11" s="18" t="n">
        <v>0.4332</v>
      </c>
      <c r="Z11" s="17" t="n">
        <v>0.5852</v>
      </c>
      <c r="AA11" s="18" t="n">
        <v>0.4148</v>
      </c>
    </row>
    <row r="12" customFormat="false" ht="15" hidden="false" customHeight="false" outlineLevel="0" collapsed="false">
      <c r="A12" s="16" t="s">
        <v>7</v>
      </c>
      <c r="B12" s="17" t="n">
        <v>0.8385</v>
      </c>
      <c r="C12" s="18" t="n">
        <v>0.1615</v>
      </c>
      <c r="D12" s="17" t="n">
        <v>0.8523</v>
      </c>
      <c r="E12" s="18" t="n">
        <v>0.1478</v>
      </c>
      <c r="F12" s="17" t="n">
        <v>0.8398</v>
      </c>
      <c r="G12" s="18" t="n">
        <v>0.1602</v>
      </c>
      <c r="H12" s="17" t="n">
        <v>0.8384</v>
      </c>
      <c r="I12" s="18" t="n">
        <v>0.1616</v>
      </c>
      <c r="J12" s="17" t="n">
        <v>0.847</v>
      </c>
      <c r="K12" s="18" t="n">
        <v>0.153</v>
      </c>
      <c r="L12" s="17" t="n">
        <v>0.8266</v>
      </c>
      <c r="M12" s="18" t="n">
        <v>0.1733</v>
      </c>
      <c r="N12" s="17" t="n">
        <v>0.8402</v>
      </c>
      <c r="O12" s="18" t="n">
        <v>0.1598</v>
      </c>
      <c r="P12" s="17" t="n">
        <v>0.8213</v>
      </c>
      <c r="Q12" s="18" t="n">
        <v>0.1788</v>
      </c>
      <c r="R12" s="17" t="n">
        <v>0.7892</v>
      </c>
      <c r="S12" s="18" t="n">
        <v>0.2108</v>
      </c>
      <c r="T12" s="17" t="n">
        <v>0.8406</v>
      </c>
      <c r="U12" s="18" t="n">
        <v>0.1594</v>
      </c>
      <c r="V12" s="17" t="n">
        <v>0.8375</v>
      </c>
      <c r="W12" s="18" t="n">
        <v>0.1625</v>
      </c>
      <c r="X12" s="17" t="n">
        <v>0.8737</v>
      </c>
      <c r="Y12" s="18" t="n">
        <v>0.1263</v>
      </c>
      <c r="Z12" s="17" t="n">
        <v>0.8597</v>
      </c>
      <c r="AA12" s="18" t="n">
        <v>0.1403</v>
      </c>
    </row>
    <row r="13" customFormat="false" ht="15" hidden="false" customHeight="false" outlineLevel="0" collapsed="false">
      <c r="A13" s="16" t="s">
        <v>8</v>
      </c>
      <c r="B13" s="17" t="n">
        <v>0.8627</v>
      </c>
      <c r="C13" s="18" t="n">
        <v>0.1373</v>
      </c>
      <c r="D13" s="17" t="n">
        <v>0.8521</v>
      </c>
      <c r="E13" s="18" t="n">
        <v>0.1478</v>
      </c>
      <c r="F13" s="17" t="n">
        <v>0.8532</v>
      </c>
      <c r="G13" s="18" t="n">
        <v>0.1468</v>
      </c>
      <c r="H13" s="17" t="n">
        <v>0.84</v>
      </c>
      <c r="I13" s="18" t="n">
        <v>0.16</v>
      </c>
      <c r="J13" s="17" t="n">
        <v>0.8385</v>
      </c>
      <c r="K13" s="18" t="n">
        <v>0.1615</v>
      </c>
      <c r="L13" s="17" t="n">
        <v>0.8268</v>
      </c>
      <c r="M13" s="18" t="n">
        <v>0.1732</v>
      </c>
      <c r="N13" s="17" t="n">
        <v>0.8523</v>
      </c>
      <c r="O13" s="18" t="n">
        <v>0.1477</v>
      </c>
      <c r="P13" s="17" t="n">
        <v>0.8526</v>
      </c>
      <c r="Q13" s="18" t="n">
        <v>0.1474</v>
      </c>
      <c r="R13" s="17" t="n">
        <v>0.8515</v>
      </c>
      <c r="S13" s="18" t="n">
        <v>0.1485</v>
      </c>
      <c r="T13" s="17" t="n">
        <v>0.8468</v>
      </c>
      <c r="U13" s="18" t="n">
        <v>0.1532</v>
      </c>
      <c r="V13" s="17" t="n">
        <v>0.8458</v>
      </c>
      <c r="W13" s="18" t="n">
        <v>0.1543</v>
      </c>
      <c r="X13" s="17" t="n">
        <v>0.8526</v>
      </c>
      <c r="Y13" s="18" t="n">
        <v>0.1474</v>
      </c>
      <c r="Z13" s="17" t="n">
        <v>0.8392</v>
      </c>
      <c r="AA13" s="18" t="n">
        <v>0.1607</v>
      </c>
    </row>
    <row r="14" customFormat="false" ht="15" hidden="false" customHeight="false" outlineLevel="0" collapsed="false">
      <c r="A14" s="16" t="s">
        <v>9</v>
      </c>
      <c r="B14" s="17" t="n">
        <v>0.925</v>
      </c>
      <c r="C14" s="18" t="n">
        <v>0.075</v>
      </c>
      <c r="D14" s="17" t="n">
        <v>0.9037</v>
      </c>
      <c r="E14" s="18" t="n">
        <v>0.0963</v>
      </c>
      <c r="F14" s="17" t="n">
        <v>0.8897</v>
      </c>
      <c r="G14" s="18" t="n">
        <v>0.1102</v>
      </c>
      <c r="H14" s="17" t="n">
        <v>0.7964</v>
      </c>
      <c r="I14" s="18" t="n">
        <v>0.2036</v>
      </c>
      <c r="J14" s="17" t="n">
        <v>0.7267</v>
      </c>
      <c r="K14" s="18" t="n">
        <v>0.2733</v>
      </c>
      <c r="L14" s="17" t="n">
        <v>0.7409</v>
      </c>
      <c r="M14" s="18" t="n">
        <v>0.259</v>
      </c>
      <c r="N14" s="17" t="n">
        <v>0.7406</v>
      </c>
      <c r="O14" s="18" t="n">
        <v>0.2594</v>
      </c>
      <c r="P14" s="17" t="n">
        <v>0.7496</v>
      </c>
      <c r="Q14" s="18" t="n">
        <v>0.2504</v>
      </c>
      <c r="R14" s="17" t="n">
        <v>0.7689</v>
      </c>
      <c r="S14" s="18" t="n">
        <v>0.2311</v>
      </c>
      <c r="T14" s="17" t="n">
        <v>0.7633</v>
      </c>
      <c r="U14" s="18" t="n">
        <v>0.2367</v>
      </c>
      <c r="V14" s="17" t="n">
        <v>0.766</v>
      </c>
      <c r="W14" s="18" t="n">
        <v>0.234</v>
      </c>
      <c r="X14" s="17" t="n">
        <v>0.7635</v>
      </c>
      <c r="Y14" s="18" t="n">
        <v>0.2366</v>
      </c>
      <c r="Z14" s="17" t="n">
        <v>0.7515</v>
      </c>
      <c r="AA14" s="18" t="n">
        <v>0.2485</v>
      </c>
    </row>
    <row r="15" customFormat="false" ht="15" hidden="false" customHeight="false" outlineLevel="0" collapsed="false">
      <c r="A15" s="16" t="s">
        <v>10</v>
      </c>
      <c r="B15" s="17" t="n">
        <v>0.8546</v>
      </c>
      <c r="C15" s="18" t="n">
        <v>0.1453</v>
      </c>
      <c r="D15" s="17" t="n">
        <v>0.8363</v>
      </c>
      <c r="E15" s="18" t="n">
        <v>0.1637</v>
      </c>
      <c r="F15" s="17" t="n">
        <v>0.8238</v>
      </c>
      <c r="G15" s="18" t="n">
        <v>0.1762</v>
      </c>
      <c r="H15" s="17" t="n">
        <v>0.8083</v>
      </c>
      <c r="I15" s="18" t="n">
        <v>0.1917</v>
      </c>
      <c r="J15" s="17" t="n">
        <v>0.716</v>
      </c>
      <c r="K15" s="18" t="n">
        <v>0.284</v>
      </c>
      <c r="L15" s="17" t="n">
        <v>0.8534</v>
      </c>
      <c r="M15" s="18" t="n">
        <v>0.1466</v>
      </c>
      <c r="N15" s="17" t="n">
        <v>0.8413</v>
      </c>
      <c r="O15" s="18" t="n">
        <v>0.1587</v>
      </c>
      <c r="P15" s="17" t="n">
        <v>0.8362</v>
      </c>
      <c r="Q15" s="18" t="n">
        <v>0.1639</v>
      </c>
      <c r="R15" s="17" t="n">
        <v>0.8416</v>
      </c>
      <c r="S15" s="18" t="n">
        <v>0.1584</v>
      </c>
      <c r="T15" s="17" t="n">
        <v>0.8508</v>
      </c>
      <c r="U15" s="18" t="n">
        <v>0.1492</v>
      </c>
      <c r="V15" s="17" t="n">
        <v>0.8398</v>
      </c>
      <c r="W15" s="18" t="n">
        <v>0.1602</v>
      </c>
      <c r="X15" s="17" t="n">
        <v>0.8616</v>
      </c>
      <c r="Y15" s="18" t="n">
        <v>0.1383</v>
      </c>
      <c r="Z15" s="17" t="n">
        <v>0.884</v>
      </c>
      <c r="AA15" s="18" t="n">
        <v>0.1161</v>
      </c>
    </row>
    <row r="16" customFormat="false" ht="15" hidden="false" customHeight="false" outlineLevel="0" collapsed="false">
      <c r="A16" s="16" t="s">
        <v>11</v>
      </c>
      <c r="B16" s="17" t="n">
        <v>0.7256</v>
      </c>
      <c r="C16" s="18" t="n">
        <v>0.2744</v>
      </c>
      <c r="D16" s="17" t="n">
        <v>0.6936</v>
      </c>
      <c r="E16" s="18" t="n">
        <v>0.3064</v>
      </c>
      <c r="F16" s="17" t="n">
        <v>0.6535</v>
      </c>
      <c r="G16" s="18" t="n">
        <v>0.3464</v>
      </c>
      <c r="H16" s="17" t="n">
        <v>0.6435</v>
      </c>
      <c r="I16" s="18" t="n">
        <v>0.3565</v>
      </c>
      <c r="J16" s="17" t="n">
        <v>0.6433</v>
      </c>
      <c r="K16" s="18" t="n">
        <v>0.3567</v>
      </c>
      <c r="L16" s="17" t="n">
        <v>0.6781</v>
      </c>
      <c r="M16" s="18" t="n">
        <v>0.3219</v>
      </c>
      <c r="N16" s="17" t="n">
        <v>0.6848</v>
      </c>
      <c r="O16" s="18" t="n">
        <v>0.3152</v>
      </c>
      <c r="P16" s="17" t="n">
        <v>0.7312</v>
      </c>
      <c r="Q16" s="18" t="n">
        <v>0.2688</v>
      </c>
      <c r="R16" s="17" t="n">
        <v>0.7275</v>
      </c>
      <c r="S16" s="18" t="n">
        <v>0.2725</v>
      </c>
      <c r="T16" s="17" t="n">
        <v>0.7348</v>
      </c>
      <c r="U16" s="18" t="n">
        <v>0.2652</v>
      </c>
      <c r="V16" s="17" t="n">
        <v>0.7123</v>
      </c>
      <c r="W16" s="18" t="n">
        <v>0.2877</v>
      </c>
      <c r="X16" s="17" t="n">
        <v>0.7325</v>
      </c>
      <c r="Y16" s="18" t="n">
        <v>0.2675</v>
      </c>
      <c r="Z16" s="17" t="n">
        <v>0.6841</v>
      </c>
      <c r="AA16" s="18" t="n">
        <v>0.3159</v>
      </c>
    </row>
    <row r="17" customFormat="false" ht="15" hidden="false" customHeight="false" outlineLevel="0" collapsed="false">
      <c r="A17" s="16" t="s">
        <v>12</v>
      </c>
      <c r="B17" s="17" t="n">
        <v>0.8223</v>
      </c>
      <c r="C17" s="18" t="n">
        <v>0.1777</v>
      </c>
      <c r="D17" s="17" t="n">
        <v>0.8261</v>
      </c>
      <c r="E17" s="18" t="n">
        <v>0.174</v>
      </c>
      <c r="F17" s="17" t="n">
        <v>0.831</v>
      </c>
      <c r="G17" s="18" t="n">
        <v>0.169</v>
      </c>
      <c r="H17" s="17" t="n">
        <v>0.8211</v>
      </c>
      <c r="I17" s="18" t="n">
        <v>0.1788</v>
      </c>
      <c r="J17" s="17" t="n">
        <v>0.8284</v>
      </c>
      <c r="K17" s="18" t="n">
        <v>0.1716</v>
      </c>
      <c r="L17" s="17" t="n">
        <v>0.8202</v>
      </c>
      <c r="M17" s="18" t="n">
        <v>0.1799</v>
      </c>
      <c r="N17" s="17" t="n">
        <v>0.8158</v>
      </c>
      <c r="O17" s="18" t="n">
        <v>0.1842</v>
      </c>
      <c r="P17" s="17" t="n">
        <v>0.7844</v>
      </c>
      <c r="Q17" s="18" t="n">
        <v>0.2156</v>
      </c>
      <c r="R17" s="17" t="n">
        <v>0.8125</v>
      </c>
      <c r="S17" s="18" t="n">
        <v>0.1875</v>
      </c>
      <c r="T17" s="17" t="n">
        <v>0.8097</v>
      </c>
      <c r="U17" s="18" t="n">
        <v>0.1903</v>
      </c>
      <c r="V17" s="17" t="n">
        <v>0.8123</v>
      </c>
      <c r="W17" s="18" t="n">
        <v>0.1877</v>
      </c>
      <c r="X17" s="17" t="n">
        <v>0.8066</v>
      </c>
      <c r="Y17" s="18" t="n">
        <v>0.1934</v>
      </c>
      <c r="Z17" s="17" t="n">
        <v>0.8096</v>
      </c>
      <c r="AA17" s="18" t="n">
        <v>0.1904</v>
      </c>
    </row>
    <row r="18" customFormat="false" ht="15" hidden="false" customHeight="false" outlineLevel="0" collapsed="false">
      <c r="A18" s="16" t="s">
        <v>13</v>
      </c>
      <c r="B18" s="17" t="n">
        <v>0.8896</v>
      </c>
      <c r="C18" s="18" t="n">
        <v>0.1105</v>
      </c>
      <c r="D18" s="17" t="n">
        <v>0.8687</v>
      </c>
      <c r="E18" s="18" t="n">
        <v>0.1313</v>
      </c>
      <c r="F18" s="17" t="n">
        <v>0.852</v>
      </c>
      <c r="G18" s="18" t="n">
        <v>0.148</v>
      </c>
      <c r="H18" s="17" t="n">
        <v>0.8763</v>
      </c>
      <c r="I18" s="18" t="n">
        <v>0.1237</v>
      </c>
      <c r="J18" s="17" t="n">
        <v>0.87</v>
      </c>
      <c r="K18" s="18" t="n">
        <v>0.13</v>
      </c>
      <c r="L18" s="17" t="n">
        <v>0.8688</v>
      </c>
      <c r="M18" s="18" t="n">
        <v>0.1312</v>
      </c>
      <c r="N18" s="17" t="n">
        <v>0.8481</v>
      </c>
      <c r="O18" s="18" t="n">
        <v>0.1519</v>
      </c>
      <c r="P18" s="17" t="n">
        <v>0.844</v>
      </c>
      <c r="Q18" s="18" t="n">
        <v>0.156</v>
      </c>
      <c r="R18" s="17" t="n">
        <v>0.8415</v>
      </c>
      <c r="S18" s="18" t="n">
        <v>0.1585</v>
      </c>
      <c r="T18" s="17" t="n">
        <v>0.848</v>
      </c>
      <c r="U18" s="18" t="n">
        <v>0.152</v>
      </c>
      <c r="V18" s="17" t="n">
        <v>0.8578</v>
      </c>
      <c r="W18" s="18" t="n">
        <v>0.1422</v>
      </c>
      <c r="X18" s="17" t="n">
        <v>0.8484</v>
      </c>
      <c r="Y18" s="18" t="n">
        <v>0.1516</v>
      </c>
      <c r="Z18" s="17" t="n">
        <v>0.8497</v>
      </c>
      <c r="AA18" s="18" t="n">
        <v>0.1503</v>
      </c>
    </row>
    <row r="19" customFormat="false" ht="15" hidden="false" customHeight="false" outlineLevel="0" collapsed="false">
      <c r="A19" s="16" t="s">
        <v>14</v>
      </c>
      <c r="B19" s="17" t="n">
        <v>0.829</v>
      </c>
      <c r="C19" s="18" t="n">
        <v>0.171</v>
      </c>
      <c r="D19" s="17" t="n">
        <v>0.8308</v>
      </c>
      <c r="E19" s="18" t="n">
        <v>0.1692</v>
      </c>
      <c r="F19" s="17" t="n">
        <v>0.8094</v>
      </c>
      <c r="G19" s="18" t="n">
        <v>0.1907</v>
      </c>
      <c r="H19" s="17" t="n">
        <v>0.798</v>
      </c>
      <c r="I19" s="18" t="n">
        <v>0.202</v>
      </c>
      <c r="J19" s="17" t="n">
        <v>0.7962</v>
      </c>
      <c r="K19" s="18" t="n">
        <v>0.2038</v>
      </c>
      <c r="L19" s="17" t="n">
        <v>0.8601</v>
      </c>
      <c r="M19" s="18" t="n">
        <v>0.1399</v>
      </c>
      <c r="N19" s="17" t="n">
        <v>0.8677</v>
      </c>
      <c r="O19" s="18" t="n">
        <v>0.1323</v>
      </c>
      <c r="P19" s="17" t="n">
        <v>0.8374</v>
      </c>
      <c r="Q19" s="18" t="n">
        <v>0.1627</v>
      </c>
      <c r="R19" s="17" t="n">
        <v>0.8463</v>
      </c>
      <c r="S19" s="18" t="n">
        <v>0.1537</v>
      </c>
      <c r="T19" s="17" t="n">
        <v>0.8476</v>
      </c>
      <c r="U19" s="18" t="n">
        <v>0.1524</v>
      </c>
      <c r="V19" s="17" t="n">
        <v>0.8462</v>
      </c>
      <c r="W19" s="18" t="n">
        <v>0.1538</v>
      </c>
      <c r="X19" s="17" t="n">
        <v>0.8573</v>
      </c>
      <c r="Y19" s="18" t="n">
        <v>0.1427</v>
      </c>
      <c r="Z19" s="17" t="n">
        <v>0.8759</v>
      </c>
      <c r="AA19" s="18" t="n">
        <v>0.1241</v>
      </c>
    </row>
    <row r="20" customFormat="false" ht="15" hidden="false" customHeight="false" outlineLevel="0" collapsed="false">
      <c r="A20" s="16" t="s">
        <v>15</v>
      </c>
      <c r="B20" s="17" t="n">
        <v>0.567</v>
      </c>
      <c r="C20" s="18" t="n">
        <v>0.433</v>
      </c>
      <c r="D20" s="17" t="n">
        <v>0.519</v>
      </c>
      <c r="E20" s="18" t="n">
        <v>0.481</v>
      </c>
      <c r="F20" s="17" t="n">
        <v>0.5109</v>
      </c>
      <c r="G20" s="18" t="n">
        <v>0.4891</v>
      </c>
      <c r="H20" s="17" t="n">
        <v>0.5121</v>
      </c>
      <c r="I20" s="18" t="n">
        <v>0.4878</v>
      </c>
      <c r="J20" s="17" t="n">
        <v>0.5794</v>
      </c>
      <c r="K20" s="18" t="n">
        <v>0.4206</v>
      </c>
      <c r="L20" s="17" t="n">
        <v>0.5073</v>
      </c>
      <c r="M20" s="18" t="n">
        <v>0.4927</v>
      </c>
      <c r="N20" s="17" t="n">
        <v>0.5247</v>
      </c>
      <c r="O20" s="18" t="n">
        <v>0.4753</v>
      </c>
      <c r="P20" s="17" t="n">
        <v>0.5235</v>
      </c>
      <c r="Q20" s="18" t="n">
        <v>0.4765</v>
      </c>
      <c r="R20" s="17" t="n">
        <v>0.4778</v>
      </c>
      <c r="S20" s="18" t="n">
        <v>0.5222</v>
      </c>
      <c r="T20" s="17" t="n">
        <v>0.4747</v>
      </c>
      <c r="U20" s="18" t="n">
        <v>0.5253</v>
      </c>
      <c r="V20" s="17" t="n">
        <v>0.4956</v>
      </c>
      <c r="W20" s="18" t="n">
        <v>0.5044</v>
      </c>
      <c r="X20" s="17" t="n">
        <v>0.5434</v>
      </c>
      <c r="Y20" s="18" t="n">
        <v>0.4565</v>
      </c>
      <c r="Z20" s="17" t="n">
        <v>0.5846</v>
      </c>
      <c r="AA20" s="18" t="n">
        <v>0.4154</v>
      </c>
    </row>
    <row r="21" customFormat="false" ht="15" hidden="false" customHeight="false" outlineLevel="0" collapsed="false">
      <c r="A21" s="16" t="s">
        <v>16</v>
      </c>
      <c r="B21" s="17" t="n">
        <v>0.8837</v>
      </c>
      <c r="C21" s="18" t="n">
        <v>0.1164</v>
      </c>
      <c r="D21" s="17" t="n">
        <v>0.8134</v>
      </c>
      <c r="E21" s="18" t="n">
        <v>0.1866</v>
      </c>
      <c r="F21" s="17" t="n">
        <v>0.8354</v>
      </c>
      <c r="G21" s="18" t="n">
        <v>0.1646</v>
      </c>
      <c r="H21" s="17" t="n">
        <v>0.8427</v>
      </c>
      <c r="I21" s="18" t="n">
        <v>0.1573</v>
      </c>
      <c r="J21" s="17" t="n">
        <v>0.8285</v>
      </c>
      <c r="K21" s="18" t="n">
        <v>0.1715</v>
      </c>
      <c r="L21" s="17" t="n">
        <v>0.8794</v>
      </c>
      <c r="M21" s="18" t="n">
        <v>0.1205</v>
      </c>
      <c r="N21" s="17" t="n">
        <v>0.9129</v>
      </c>
      <c r="O21" s="18" t="n">
        <v>0.0871</v>
      </c>
      <c r="P21" s="17" t="n">
        <v>0.9278</v>
      </c>
      <c r="Q21" s="18" t="n">
        <v>0.0722</v>
      </c>
      <c r="R21" s="17" t="n">
        <v>0.9274</v>
      </c>
      <c r="S21" s="18" t="n">
        <v>0.0726</v>
      </c>
      <c r="T21" s="17" t="n">
        <v>0.9325</v>
      </c>
      <c r="U21" s="18" t="n">
        <v>0.0675</v>
      </c>
      <c r="V21" s="17" t="n">
        <v>0.9245</v>
      </c>
      <c r="W21" s="18" t="n">
        <v>0.0754</v>
      </c>
      <c r="X21" s="17" t="n">
        <v>0.9393</v>
      </c>
      <c r="Y21" s="18" t="n">
        <v>0.0606</v>
      </c>
      <c r="Z21" s="17" t="n">
        <v>0.9207</v>
      </c>
      <c r="AA21" s="18" t="n">
        <v>0.0794</v>
      </c>
    </row>
    <row r="22" customFormat="false" ht="15" hidden="false" customHeight="false" outlineLevel="0" collapsed="false">
      <c r="A22" s="16" t="s">
        <v>17</v>
      </c>
      <c r="B22" s="17" t="n">
        <v>0.7249</v>
      </c>
      <c r="C22" s="18" t="n">
        <v>0.2751</v>
      </c>
      <c r="D22" s="17" t="n">
        <v>0.74</v>
      </c>
      <c r="E22" s="18" t="n">
        <v>0.26</v>
      </c>
      <c r="F22" s="17" t="n">
        <v>0.7218</v>
      </c>
      <c r="G22" s="18" t="n">
        <v>0.2782</v>
      </c>
      <c r="H22" s="17" t="n">
        <v>0.7203</v>
      </c>
      <c r="I22" s="18" t="n">
        <v>0.2797</v>
      </c>
      <c r="J22" s="17" t="n">
        <v>0.6271</v>
      </c>
      <c r="K22" s="18" t="n">
        <v>0.3729</v>
      </c>
      <c r="L22" s="17" t="n">
        <v>0.6905</v>
      </c>
      <c r="M22" s="18" t="n">
        <v>0.3095</v>
      </c>
      <c r="N22" s="17" t="n">
        <v>0.7654</v>
      </c>
      <c r="O22" s="18" t="n">
        <v>0.2346</v>
      </c>
      <c r="P22" s="17" t="n">
        <v>0.7383</v>
      </c>
      <c r="Q22" s="18" t="n">
        <v>0.2617</v>
      </c>
      <c r="R22" s="17" t="n">
        <v>0.7247</v>
      </c>
      <c r="S22" s="18" t="n">
        <v>0.2753</v>
      </c>
      <c r="T22" s="17" t="n">
        <v>0.7158</v>
      </c>
      <c r="U22" s="18" t="n">
        <v>0.2842</v>
      </c>
      <c r="V22" s="17" t="n">
        <v>0.6785</v>
      </c>
      <c r="W22" s="18" t="n">
        <v>0.3215</v>
      </c>
      <c r="X22" s="17" t="n">
        <v>0.7106</v>
      </c>
      <c r="Y22" s="18" t="n">
        <v>0.2895</v>
      </c>
      <c r="Z22" s="17" t="n">
        <v>0.7431</v>
      </c>
      <c r="AA22" s="18" t="n">
        <v>0.257</v>
      </c>
    </row>
    <row r="23" customFormat="false" ht="15" hidden="false" customHeight="false" outlineLevel="0" collapsed="false">
      <c r="A23" s="16" t="s">
        <v>18</v>
      </c>
      <c r="B23" s="17" t="n">
        <v>0.8721</v>
      </c>
      <c r="C23" s="18" t="n">
        <v>0.1279</v>
      </c>
      <c r="D23" s="17" t="n">
        <v>0.8701</v>
      </c>
      <c r="E23" s="18" t="n">
        <v>0.13</v>
      </c>
      <c r="F23" s="17" t="n">
        <v>0.8476</v>
      </c>
      <c r="G23" s="18" t="n">
        <v>0.1524</v>
      </c>
      <c r="H23" s="17" t="n">
        <v>0.8561</v>
      </c>
      <c r="I23" s="18" t="n">
        <v>0.144</v>
      </c>
      <c r="J23" s="17" t="n">
        <v>0.8448</v>
      </c>
      <c r="K23" s="18" t="n">
        <v>0.1552</v>
      </c>
      <c r="L23" s="17" t="n">
        <v>0.8532</v>
      </c>
      <c r="M23" s="18" t="n">
        <v>0.1468</v>
      </c>
      <c r="N23" s="17" t="n">
        <v>0.8629</v>
      </c>
      <c r="O23" s="18" t="n">
        <v>0.1371</v>
      </c>
      <c r="P23" s="17" t="n">
        <v>0.8571</v>
      </c>
      <c r="Q23" s="18" t="n">
        <v>0.1429</v>
      </c>
      <c r="R23" s="17" t="n">
        <v>0.8814</v>
      </c>
      <c r="S23" s="18" t="n">
        <v>0.1186</v>
      </c>
      <c r="T23" s="17" t="n">
        <v>0.8837</v>
      </c>
      <c r="U23" s="18" t="n">
        <v>0.1163</v>
      </c>
      <c r="V23" s="17" t="n">
        <v>0.8975</v>
      </c>
      <c r="W23" s="18" t="n">
        <v>0.1024</v>
      </c>
      <c r="X23" s="17" t="n">
        <v>0.8942</v>
      </c>
      <c r="Y23" s="18" t="n">
        <v>0.1058</v>
      </c>
      <c r="Z23" s="17" t="n">
        <v>0.9107</v>
      </c>
      <c r="AA23" s="18" t="n">
        <v>0.0893</v>
      </c>
    </row>
    <row r="24" customFormat="false" ht="15" hidden="false" customHeight="false" outlineLevel="0" collapsed="false">
      <c r="A24" s="16" t="s">
        <v>19</v>
      </c>
      <c r="B24" s="17" t="n">
        <v>0.9173</v>
      </c>
      <c r="C24" s="18" t="n">
        <v>0.0828</v>
      </c>
      <c r="D24" s="17" t="n">
        <v>1</v>
      </c>
      <c r="E24" s="18"/>
      <c r="F24" s="17" t="n">
        <v>0.9807</v>
      </c>
      <c r="G24" s="18" t="n">
        <v>0.0192</v>
      </c>
      <c r="H24" s="17" t="n">
        <v>0.9737</v>
      </c>
      <c r="I24" s="18" t="n">
        <v>0.0263</v>
      </c>
      <c r="J24" s="17" t="n">
        <v>0.9426</v>
      </c>
      <c r="K24" s="18" t="n">
        <v>0.0574</v>
      </c>
      <c r="L24" s="17" t="n">
        <v>0.9618</v>
      </c>
      <c r="M24" s="18" t="n">
        <v>0.0383</v>
      </c>
      <c r="N24" s="17" t="n">
        <v>0.9709</v>
      </c>
      <c r="O24" s="18" t="n">
        <v>0.0291</v>
      </c>
      <c r="P24" s="17" t="n">
        <v>0.9569</v>
      </c>
      <c r="Q24" s="18" t="n">
        <v>0.0431</v>
      </c>
      <c r="R24" s="17" t="n">
        <v>0.9694</v>
      </c>
      <c r="S24" s="18" t="n">
        <v>0.0306</v>
      </c>
      <c r="T24" s="17" t="n">
        <v>0.9924</v>
      </c>
      <c r="U24" s="18" t="n">
        <v>0.0076</v>
      </c>
      <c r="V24" s="17" t="n">
        <v>0.9772</v>
      </c>
      <c r="W24" s="18" t="n">
        <v>0.0228</v>
      </c>
      <c r="X24" s="17" t="n">
        <v>1</v>
      </c>
      <c r="Y24" s="18" t="n">
        <v>0</v>
      </c>
      <c r="Z24" s="17" t="n">
        <v>0.9931</v>
      </c>
      <c r="AA24" s="18" t="n">
        <v>0.0069</v>
      </c>
    </row>
    <row r="25" customFormat="false" ht="15" hidden="false" customHeight="false" outlineLevel="0" collapsed="false">
      <c r="A25" s="16" t="s">
        <v>20</v>
      </c>
      <c r="B25" s="17" t="n">
        <v>0.7854</v>
      </c>
      <c r="C25" s="18" t="n">
        <v>0.2147</v>
      </c>
      <c r="D25" s="17" t="n">
        <v>0.7821</v>
      </c>
      <c r="E25" s="18" t="n">
        <v>0.2179</v>
      </c>
      <c r="F25" s="17" t="n">
        <v>0.7745</v>
      </c>
      <c r="G25" s="18" t="n">
        <v>0.2255</v>
      </c>
      <c r="H25" s="17" t="n">
        <v>0.7733</v>
      </c>
      <c r="I25" s="18" t="n">
        <v>0.2267</v>
      </c>
      <c r="J25" s="17" t="n">
        <v>0.774</v>
      </c>
      <c r="K25" s="18" t="n">
        <v>0.226</v>
      </c>
      <c r="L25" s="17" t="n">
        <v>0.7947</v>
      </c>
      <c r="M25" s="18" t="n">
        <v>0.2053</v>
      </c>
      <c r="N25" s="17" t="n">
        <v>0.7951</v>
      </c>
      <c r="O25" s="18" t="n">
        <v>0.2049</v>
      </c>
      <c r="P25" s="17" t="n">
        <v>0.8113</v>
      </c>
      <c r="Q25" s="18" t="n">
        <v>0.1886</v>
      </c>
      <c r="R25" s="17" t="n">
        <v>0.7923</v>
      </c>
      <c r="S25" s="18" t="n">
        <v>0.2077</v>
      </c>
      <c r="T25" s="17" t="n">
        <v>0.7982</v>
      </c>
      <c r="U25" s="18" t="n">
        <v>0.2018</v>
      </c>
      <c r="V25" s="17" t="n">
        <v>0.7797</v>
      </c>
      <c r="W25" s="18" t="n">
        <v>0.2202</v>
      </c>
      <c r="X25" s="17" t="n">
        <v>0.8022</v>
      </c>
      <c r="Y25" s="18" t="n">
        <v>0.1978</v>
      </c>
      <c r="Z25" s="17" t="n">
        <v>0.8164</v>
      </c>
      <c r="AA25" s="18" t="n">
        <v>0.1837</v>
      </c>
    </row>
    <row r="26" customFormat="false" ht="15" hidden="false" customHeight="false" outlineLevel="0" collapsed="false">
      <c r="A26" s="16" t="s">
        <v>21</v>
      </c>
      <c r="B26" s="17" t="n">
        <v>0.7966</v>
      </c>
      <c r="C26" s="18" t="n">
        <v>0.2034</v>
      </c>
      <c r="D26" s="17" t="n">
        <v>0.7375</v>
      </c>
      <c r="E26" s="18" t="n">
        <v>0.2625</v>
      </c>
      <c r="F26" s="17" t="n">
        <v>0.7036</v>
      </c>
      <c r="G26" s="18" t="n">
        <v>0.2963</v>
      </c>
      <c r="H26" s="17" t="n">
        <v>0.737</v>
      </c>
      <c r="I26" s="18" t="n">
        <v>0.263</v>
      </c>
      <c r="J26" s="17" t="n">
        <v>0.7706</v>
      </c>
      <c r="K26" s="18" t="n">
        <v>0.2294</v>
      </c>
      <c r="L26" s="17" t="n">
        <v>0.77</v>
      </c>
      <c r="M26" s="18" t="n">
        <v>0.23</v>
      </c>
      <c r="N26" s="17" t="n">
        <v>0.776</v>
      </c>
      <c r="O26" s="18" t="n">
        <v>0.224</v>
      </c>
      <c r="P26" s="17" t="n">
        <v>0.7543</v>
      </c>
      <c r="Q26" s="18" t="n">
        <v>0.2457</v>
      </c>
      <c r="R26" s="17" t="n">
        <v>0.7389</v>
      </c>
      <c r="S26" s="18" t="n">
        <v>0.2611</v>
      </c>
      <c r="T26" s="17" t="n">
        <v>0.766</v>
      </c>
      <c r="U26" s="18" t="n">
        <v>0.234</v>
      </c>
      <c r="V26" s="17" t="n">
        <v>0.7352</v>
      </c>
      <c r="W26" s="18" t="n">
        <v>0.2648</v>
      </c>
      <c r="X26" s="17" t="n">
        <v>0.7393</v>
      </c>
      <c r="Y26" s="18" t="n">
        <v>0.2607</v>
      </c>
      <c r="Z26" s="17" t="n">
        <v>0.7326</v>
      </c>
      <c r="AA26" s="18" t="n">
        <v>0.2675</v>
      </c>
    </row>
    <row r="27" customFormat="false" ht="15" hidden="false" customHeight="false" outlineLevel="0" collapsed="false">
      <c r="A27" s="19" t="s">
        <v>22</v>
      </c>
      <c r="B27" s="20" t="n">
        <v>0.7909</v>
      </c>
      <c r="C27" s="21" t="n">
        <v>0.2091</v>
      </c>
      <c r="D27" s="20" t="n">
        <v>0.7794</v>
      </c>
      <c r="E27" s="21" t="n">
        <v>0.2206</v>
      </c>
      <c r="F27" s="20" t="n">
        <v>0.7642</v>
      </c>
      <c r="G27" s="21" t="n">
        <v>0.2358</v>
      </c>
      <c r="H27" s="20" t="n">
        <v>0.7657</v>
      </c>
      <c r="I27" s="21" t="n">
        <v>0.2343</v>
      </c>
      <c r="J27" s="20" t="n">
        <v>0.7406</v>
      </c>
      <c r="K27" s="21" t="n">
        <v>0.2594</v>
      </c>
      <c r="L27" s="20" t="n">
        <v>0.7748</v>
      </c>
      <c r="M27" s="21" t="n">
        <v>0.2252</v>
      </c>
      <c r="N27" s="20" t="n">
        <v>0.786</v>
      </c>
      <c r="O27" s="21" t="n">
        <v>0.214</v>
      </c>
      <c r="P27" s="20" t="n">
        <v>0.7894</v>
      </c>
      <c r="Q27" s="21" t="n">
        <v>0.2106</v>
      </c>
      <c r="R27" s="20" t="n">
        <v>0.783</v>
      </c>
      <c r="S27" s="21" t="n">
        <v>0.217</v>
      </c>
      <c r="T27" s="20" t="n">
        <v>0.7932</v>
      </c>
      <c r="U27" s="21" t="n">
        <v>0.2068</v>
      </c>
      <c r="V27" s="20" t="n">
        <v>0.7753</v>
      </c>
      <c r="W27" s="21" t="n">
        <v>0.2247</v>
      </c>
      <c r="X27" s="20" t="n">
        <v>0.7914</v>
      </c>
      <c r="Y27" s="21" t="n">
        <v>0.2086</v>
      </c>
      <c r="Z27" s="20" t="n">
        <v>0.788</v>
      </c>
      <c r="AA27" s="21" t="n">
        <v>0.212</v>
      </c>
    </row>
    <row r="28" s="25" customFormat="true" ht="15" hidden="false" customHeight="false" outlineLevel="0" collapsed="false">
      <c r="A28" s="22"/>
      <c r="B28" s="23"/>
      <c r="C28" s="23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23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24"/>
    </row>
    <row r="29" customFormat="false" ht="15" hidden="false" customHeight="false" outlineLevel="0" collapsed="false">
      <c r="A29" s="9" t="s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false" outlineLevel="0" collapsed="false">
      <c r="A30" s="10"/>
      <c r="B30" s="11" t="n">
        <v>40452</v>
      </c>
      <c r="C30" s="11"/>
      <c r="D30" s="11" t="n">
        <v>40483</v>
      </c>
      <c r="E30" s="11"/>
      <c r="F30" s="11" t="n">
        <v>40513</v>
      </c>
      <c r="G30" s="11"/>
      <c r="H30" s="11" t="n">
        <v>40544</v>
      </c>
      <c r="I30" s="11"/>
      <c r="J30" s="11" t="n">
        <v>40575</v>
      </c>
      <c r="K30" s="11"/>
      <c r="L30" s="11" t="n">
        <v>40603</v>
      </c>
      <c r="M30" s="11"/>
      <c r="N30" s="11" t="n">
        <v>40634</v>
      </c>
      <c r="O30" s="11"/>
      <c r="P30" s="11" t="n">
        <v>40664</v>
      </c>
      <c r="Q30" s="11"/>
      <c r="R30" s="11" t="n">
        <v>40695</v>
      </c>
      <c r="S30" s="11"/>
      <c r="T30" s="11" t="n">
        <v>40725</v>
      </c>
      <c r="U30" s="11"/>
      <c r="V30" s="11" t="n">
        <v>40756</v>
      </c>
      <c r="W30" s="11"/>
      <c r="X30" s="11" t="n">
        <v>40787</v>
      </c>
      <c r="Y30" s="11"/>
      <c r="Z30" s="11" t="n">
        <v>40817</v>
      </c>
      <c r="AA30" s="11"/>
    </row>
    <row r="31" s="15" customFormat="true" ht="15" hidden="false" customHeight="false" outlineLevel="0" collapsed="false">
      <c r="A31" s="12"/>
      <c r="B31" s="26" t="s">
        <v>3</v>
      </c>
      <c r="C31" s="27" t="s">
        <v>4</v>
      </c>
      <c r="D31" s="26" t="s">
        <v>3</v>
      </c>
      <c r="E31" s="27" t="s">
        <v>4</v>
      </c>
      <c r="F31" s="26" t="s">
        <v>3</v>
      </c>
      <c r="G31" s="27" t="s">
        <v>4</v>
      </c>
      <c r="H31" s="26" t="s">
        <v>3</v>
      </c>
      <c r="I31" s="27" t="s">
        <v>4</v>
      </c>
      <c r="J31" s="26" t="s">
        <v>3</v>
      </c>
      <c r="K31" s="27" t="s">
        <v>4</v>
      </c>
      <c r="L31" s="26" t="s">
        <v>3</v>
      </c>
      <c r="M31" s="27" t="s">
        <v>4</v>
      </c>
      <c r="N31" s="26" t="s">
        <v>3</v>
      </c>
      <c r="O31" s="27" t="s">
        <v>4</v>
      </c>
      <c r="P31" s="26" t="s">
        <v>3</v>
      </c>
      <c r="Q31" s="27" t="s">
        <v>4</v>
      </c>
      <c r="R31" s="26" t="s">
        <v>3</v>
      </c>
      <c r="S31" s="27" t="s">
        <v>4</v>
      </c>
      <c r="T31" s="26" t="s">
        <v>3</v>
      </c>
      <c r="U31" s="27" t="s">
        <v>4</v>
      </c>
      <c r="V31" s="26" t="s">
        <v>3</v>
      </c>
      <c r="W31" s="27" t="s">
        <v>4</v>
      </c>
      <c r="X31" s="26" t="s">
        <v>3</v>
      </c>
      <c r="Y31" s="27" t="s">
        <v>4</v>
      </c>
      <c r="Z31" s="26" t="s">
        <v>3</v>
      </c>
      <c r="AA31" s="27" t="s">
        <v>4</v>
      </c>
    </row>
    <row r="32" customFormat="false" ht="15" hidden="false" customHeight="false" outlineLevel="0" collapsed="false">
      <c r="A32" s="16" t="s">
        <v>24</v>
      </c>
      <c r="B32" s="17" t="n">
        <v>0.6599</v>
      </c>
      <c r="C32" s="18" t="n">
        <v>0.3401</v>
      </c>
      <c r="D32" s="17" t="n">
        <v>0.6002</v>
      </c>
      <c r="E32" s="18" t="n">
        <v>0.3998</v>
      </c>
      <c r="F32" s="17" t="n">
        <v>0.572</v>
      </c>
      <c r="G32" s="18" t="n">
        <v>0.428</v>
      </c>
      <c r="H32" s="17" t="n">
        <v>0.5795</v>
      </c>
      <c r="I32" s="18" t="n">
        <v>0.4205</v>
      </c>
      <c r="J32" s="17" t="n">
        <v>0.5841</v>
      </c>
      <c r="K32" s="18" t="n">
        <v>0.4159</v>
      </c>
      <c r="L32" s="17" t="n">
        <v>0.5445</v>
      </c>
      <c r="M32" s="18" t="n">
        <v>0.4555</v>
      </c>
      <c r="N32" s="17" t="n">
        <v>0.6137</v>
      </c>
      <c r="O32" s="18" t="n">
        <v>0.3863</v>
      </c>
      <c r="P32" s="17" t="n">
        <v>0.6332</v>
      </c>
      <c r="Q32" s="18" t="n">
        <v>0.3668</v>
      </c>
      <c r="R32" s="17" t="n">
        <v>0.5801</v>
      </c>
      <c r="S32" s="18" t="n">
        <v>0.4199</v>
      </c>
      <c r="T32" s="17" t="n">
        <v>0.6301</v>
      </c>
      <c r="U32" s="18" t="n">
        <v>0.3699</v>
      </c>
      <c r="V32" s="17" t="n">
        <v>0.5848</v>
      </c>
      <c r="W32" s="18" t="n">
        <v>0.4152</v>
      </c>
      <c r="X32" s="17" t="n">
        <v>0.6072</v>
      </c>
      <c r="Y32" s="18" t="n">
        <v>0.3928</v>
      </c>
      <c r="Z32" s="17" t="n">
        <v>0.5899</v>
      </c>
      <c r="AA32" s="18" t="n">
        <v>0.4101</v>
      </c>
    </row>
    <row r="33" customFormat="false" ht="15" hidden="false" customHeight="false" outlineLevel="0" collapsed="false">
      <c r="A33" s="16" t="s">
        <v>5</v>
      </c>
      <c r="B33" s="17" t="n">
        <v>0.6624</v>
      </c>
      <c r="C33" s="18" t="n">
        <v>0.3376</v>
      </c>
      <c r="D33" s="17" t="n">
        <v>0.6338</v>
      </c>
      <c r="E33" s="18" t="n">
        <v>0.3663</v>
      </c>
      <c r="F33" s="17" t="n">
        <v>0.6243</v>
      </c>
      <c r="G33" s="18" t="n">
        <v>0.3757</v>
      </c>
      <c r="H33" s="17" t="n">
        <v>0.6296</v>
      </c>
      <c r="I33" s="18" t="n">
        <v>0.3704</v>
      </c>
      <c r="J33" s="17" t="n">
        <v>0.6313</v>
      </c>
      <c r="K33" s="18" t="n">
        <v>0.3687</v>
      </c>
      <c r="L33" s="17" t="n">
        <v>0.6367</v>
      </c>
      <c r="M33" s="18" t="n">
        <v>0.3633</v>
      </c>
      <c r="N33" s="17" t="n">
        <v>0.6861</v>
      </c>
      <c r="O33" s="18" t="n">
        <v>0.3139</v>
      </c>
      <c r="P33" s="17" t="n">
        <v>0.6933</v>
      </c>
      <c r="Q33" s="18" t="n">
        <v>0.3068</v>
      </c>
      <c r="R33" s="17" t="n">
        <v>0.675</v>
      </c>
      <c r="S33" s="18" t="n">
        <v>0.325</v>
      </c>
      <c r="T33" s="17" t="n">
        <v>0.6732</v>
      </c>
      <c r="U33" s="18" t="n">
        <v>0.3268</v>
      </c>
      <c r="V33" s="17" t="n">
        <v>0.6546</v>
      </c>
      <c r="W33" s="18" t="n">
        <v>0.3454</v>
      </c>
      <c r="X33" s="17" t="n">
        <v>0.6737</v>
      </c>
      <c r="Y33" s="18" t="n">
        <v>0.3263</v>
      </c>
      <c r="Z33" s="17" t="n">
        <v>0.7024</v>
      </c>
      <c r="AA33" s="18" t="n">
        <v>0.2976</v>
      </c>
    </row>
    <row r="34" customFormat="false" ht="15" hidden="false" customHeight="false" outlineLevel="0" collapsed="false">
      <c r="A34" s="16" t="s">
        <v>6</v>
      </c>
      <c r="B34" s="17" t="n">
        <v>0.5652</v>
      </c>
      <c r="C34" s="18" t="n">
        <v>0.4347</v>
      </c>
      <c r="D34" s="17" t="n">
        <v>0.5449</v>
      </c>
      <c r="E34" s="18" t="n">
        <v>0.4551</v>
      </c>
      <c r="F34" s="17" t="n">
        <v>0.5568</v>
      </c>
      <c r="G34" s="18" t="n">
        <v>0.4433</v>
      </c>
      <c r="H34" s="17" t="n">
        <v>0.5796</v>
      </c>
      <c r="I34" s="18" t="n">
        <v>0.4203</v>
      </c>
      <c r="J34" s="17" t="n">
        <v>0.5572</v>
      </c>
      <c r="K34" s="18" t="n">
        <v>0.4428</v>
      </c>
      <c r="L34" s="17" t="n">
        <v>0.5295</v>
      </c>
      <c r="M34" s="18" t="n">
        <v>0.4705</v>
      </c>
      <c r="N34" s="17" t="n">
        <v>0.5518</v>
      </c>
      <c r="O34" s="18" t="n">
        <v>0.4482</v>
      </c>
      <c r="P34" s="17" t="n">
        <v>0.5236</v>
      </c>
      <c r="Q34" s="18" t="n">
        <v>0.4764</v>
      </c>
      <c r="R34" s="17" t="n">
        <v>0.5108</v>
      </c>
      <c r="S34" s="18" t="n">
        <v>0.4892</v>
      </c>
      <c r="T34" s="17" t="n">
        <v>0.5169</v>
      </c>
      <c r="U34" s="18" t="n">
        <v>0.4831</v>
      </c>
      <c r="V34" s="17" t="n">
        <v>0.5019</v>
      </c>
      <c r="W34" s="18" t="n">
        <v>0.4981</v>
      </c>
      <c r="X34" s="17" t="n">
        <v>0.5184</v>
      </c>
      <c r="Y34" s="18" t="n">
        <v>0.4816</v>
      </c>
      <c r="Z34" s="17" t="n">
        <v>0.5362</v>
      </c>
      <c r="AA34" s="18" t="n">
        <v>0.4638</v>
      </c>
    </row>
    <row r="35" customFormat="false" ht="15" hidden="false" customHeight="false" outlineLevel="0" collapsed="false">
      <c r="A35" s="16" t="s">
        <v>25</v>
      </c>
      <c r="B35" s="17" t="n">
        <v>0.8139</v>
      </c>
      <c r="C35" s="18" t="n">
        <v>0.1862</v>
      </c>
      <c r="D35" s="17" t="n">
        <v>0.7531</v>
      </c>
      <c r="E35" s="18" t="n">
        <v>0.247</v>
      </c>
      <c r="F35" s="17" t="n">
        <v>0.7298</v>
      </c>
      <c r="G35" s="18" t="n">
        <v>0.2702</v>
      </c>
      <c r="H35" s="17" t="n">
        <v>0.7285</v>
      </c>
      <c r="I35" s="18" t="n">
        <v>0.2714</v>
      </c>
      <c r="J35" s="17" t="n">
        <v>0.6169</v>
      </c>
      <c r="K35" s="18" t="n">
        <v>0.3831</v>
      </c>
      <c r="L35" s="17" t="n">
        <v>0.7497</v>
      </c>
      <c r="M35" s="18" t="n">
        <v>0.2503</v>
      </c>
      <c r="N35" s="17" t="n">
        <v>0.7439</v>
      </c>
      <c r="O35" s="18" t="n">
        <v>0.2561</v>
      </c>
      <c r="P35" s="17" t="n">
        <v>0.7262</v>
      </c>
      <c r="Q35" s="18" t="n">
        <v>0.2739</v>
      </c>
      <c r="R35" s="17" t="n">
        <v>0.7132</v>
      </c>
      <c r="S35" s="18" t="n">
        <v>0.2868</v>
      </c>
      <c r="T35" s="17" t="n">
        <v>0.7435</v>
      </c>
      <c r="U35" s="18" t="n">
        <v>0.2565</v>
      </c>
      <c r="V35" s="17" t="n">
        <v>0.7319</v>
      </c>
      <c r="W35" s="18" t="n">
        <v>0.2681</v>
      </c>
      <c r="X35" s="17" t="n">
        <v>0.7797</v>
      </c>
      <c r="Y35" s="18" t="n">
        <v>0.2203</v>
      </c>
      <c r="Z35" s="17" t="n">
        <v>0.852</v>
      </c>
      <c r="AA35" s="18" t="n">
        <v>0.148</v>
      </c>
    </row>
    <row r="36" customFormat="false" ht="15" hidden="false" customHeight="false" outlineLevel="0" collapsed="false">
      <c r="A36" s="16" t="s">
        <v>26</v>
      </c>
      <c r="B36" s="17" t="n">
        <v>0.6687</v>
      </c>
      <c r="C36" s="18" t="n">
        <v>0.3314</v>
      </c>
      <c r="D36" s="17" t="n">
        <v>0.6474</v>
      </c>
      <c r="E36" s="18" t="n">
        <v>0.3526</v>
      </c>
      <c r="F36" s="17" t="n">
        <v>0.6393</v>
      </c>
      <c r="G36" s="18" t="n">
        <v>0.3608</v>
      </c>
      <c r="H36" s="17" t="n">
        <v>0.595</v>
      </c>
      <c r="I36" s="18" t="n">
        <v>0.405</v>
      </c>
      <c r="J36" s="17" t="n">
        <v>0.4586</v>
      </c>
      <c r="K36" s="18" t="n">
        <v>0.5414</v>
      </c>
      <c r="L36" s="17" t="n">
        <v>0.6327</v>
      </c>
      <c r="M36" s="18" t="n">
        <v>0.3673</v>
      </c>
      <c r="N36" s="17" t="n">
        <v>0.5859</v>
      </c>
      <c r="O36" s="18" t="n">
        <v>0.4141</v>
      </c>
      <c r="P36" s="17" t="n">
        <v>0.6108</v>
      </c>
      <c r="Q36" s="18" t="n">
        <v>0.3892</v>
      </c>
      <c r="R36" s="17" t="n">
        <v>0.6171</v>
      </c>
      <c r="S36" s="18" t="n">
        <v>0.3829</v>
      </c>
      <c r="T36" s="17" t="n">
        <v>0.6378</v>
      </c>
      <c r="U36" s="18" t="n">
        <v>0.3622</v>
      </c>
      <c r="V36" s="17" t="n">
        <v>0.5681</v>
      </c>
      <c r="W36" s="18" t="n">
        <v>0.4319</v>
      </c>
      <c r="X36" s="17" t="n">
        <v>0.6261</v>
      </c>
      <c r="Y36" s="18" t="n">
        <v>0.3739</v>
      </c>
      <c r="Z36" s="17" t="n">
        <v>0.7042</v>
      </c>
      <c r="AA36" s="18" t="n">
        <v>0.2958</v>
      </c>
    </row>
    <row r="37" customFormat="false" ht="15" hidden="false" customHeight="false" outlineLevel="0" collapsed="false">
      <c r="A37" s="16" t="s">
        <v>27</v>
      </c>
      <c r="B37" s="17" t="n">
        <v>0.8904</v>
      </c>
      <c r="C37" s="18" t="n">
        <v>0.1096</v>
      </c>
      <c r="D37" s="17" t="n">
        <v>0.8733</v>
      </c>
      <c r="E37" s="18" t="n">
        <v>0.1267</v>
      </c>
      <c r="F37" s="17" t="n">
        <v>0.8575</v>
      </c>
      <c r="G37" s="18" t="n">
        <v>0.1424</v>
      </c>
      <c r="H37" s="17" t="n">
        <v>0.8389</v>
      </c>
      <c r="I37" s="18" t="n">
        <v>0.1611</v>
      </c>
      <c r="J37" s="17" t="n">
        <v>0.7575</v>
      </c>
      <c r="K37" s="18" t="n">
        <v>0.2425</v>
      </c>
      <c r="L37" s="17" t="n">
        <v>0.887</v>
      </c>
      <c r="M37" s="18" t="n">
        <v>0.113</v>
      </c>
      <c r="N37" s="17" t="n">
        <v>0.8818</v>
      </c>
      <c r="O37" s="18" t="n">
        <v>0.1182</v>
      </c>
      <c r="P37" s="17" t="n">
        <v>0.8792</v>
      </c>
      <c r="Q37" s="18" t="n">
        <v>0.1208</v>
      </c>
      <c r="R37" s="17" t="n">
        <v>0.8843</v>
      </c>
      <c r="S37" s="18" t="n">
        <v>0.1157</v>
      </c>
      <c r="T37" s="17" t="n">
        <v>0.8905</v>
      </c>
      <c r="U37" s="18" t="n">
        <v>0.1095</v>
      </c>
      <c r="V37" s="17" t="n">
        <v>0.8977</v>
      </c>
      <c r="W37" s="18" t="n">
        <v>0.1023</v>
      </c>
      <c r="X37" s="17" t="n">
        <v>0.9076</v>
      </c>
      <c r="Y37" s="18" t="n">
        <v>0.0924</v>
      </c>
      <c r="Z37" s="17" t="n">
        <v>0.9156</v>
      </c>
      <c r="AA37" s="18" t="n">
        <v>0.0843</v>
      </c>
    </row>
    <row r="38" customFormat="false" ht="15" hidden="false" customHeight="false" outlineLevel="0" collapsed="false">
      <c r="A38" s="16" t="s">
        <v>28</v>
      </c>
      <c r="B38" s="17" t="n">
        <v>0.6539</v>
      </c>
      <c r="C38" s="18" t="n">
        <v>0.3462</v>
      </c>
      <c r="D38" s="17" t="n">
        <v>0.7362</v>
      </c>
      <c r="E38" s="18" t="n">
        <v>0.2638</v>
      </c>
      <c r="F38" s="17" t="n">
        <v>0.749</v>
      </c>
      <c r="G38" s="18" t="n">
        <v>0.251</v>
      </c>
      <c r="H38" s="17" t="n">
        <v>0.8184</v>
      </c>
      <c r="I38" s="18" t="n">
        <v>0.1816</v>
      </c>
      <c r="J38" s="17" t="n">
        <v>0.8219</v>
      </c>
      <c r="K38" s="18" t="n">
        <v>0.1781</v>
      </c>
      <c r="L38" s="17" t="n">
        <v>0.6993</v>
      </c>
      <c r="M38" s="18" t="n">
        <v>0.3007</v>
      </c>
      <c r="N38" s="17" t="n">
        <v>0.7182</v>
      </c>
      <c r="O38" s="18" t="n">
        <v>0.2818</v>
      </c>
      <c r="P38" s="17" t="n">
        <v>0.6629</v>
      </c>
      <c r="Q38" s="18" t="n">
        <v>0.3372</v>
      </c>
      <c r="R38" s="17" t="n">
        <v>0.665</v>
      </c>
      <c r="S38" s="18" t="n">
        <v>0.335</v>
      </c>
      <c r="T38" s="17" t="n">
        <v>0.7533</v>
      </c>
      <c r="U38" s="18" t="n">
        <v>0.2467</v>
      </c>
      <c r="V38" s="17" t="n">
        <v>0.7568</v>
      </c>
      <c r="W38" s="18" t="n">
        <v>0.2432</v>
      </c>
      <c r="X38" s="17" t="n">
        <v>0.8345</v>
      </c>
      <c r="Y38" s="18" t="n">
        <v>0.1655</v>
      </c>
      <c r="Z38" s="17" t="n">
        <v>0.8531</v>
      </c>
      <c r="AA38" s="18" t="n">
        <v>0.1468</v>
      </c>
    </row>
    <row r="39" customFormat="false" ht="15" hidden="false" customHeight="false" outlineLevel="0" collapsed="false">
      <c r="A39" s="16" t="s">
        <v>29</v>
      </c>
      <c r="B39" s="17" t="n">
        <v>0.9526</v>
      </c>
      <c r="C39" s="18" t="n">
        <v>0.0473</v>
      </c>
      <c r="D39" s="17" t="n">
        <v>0.948</v>
      </c>
      <c r="E39" s="18" t="n">
        <v>0.052</v>
      </c>
      <c r="F39" s="17" t="n">
        <v>0.9409</v>
      </c>
      <c r="G39" s="18" t="n">
        <v>0.0591</v>
      </c>
      <c r="H39" s="17" t="n">
        <v>0.9351</v>
      </c>
      <c r="I39" s="18" t="n">
        <v>0.0649</v>
      </c>
      <c r="J39" s="17" t="n">
        <v>0.9172</v>
      </c>
      <c r="K39" s="18" t="n">
        <v>0.0828</v>
      </c>
      <c r="L39" s="17" t="n">
        <v>0.9049</v>
      </c>
      <c r="M39" s="18" t="n">
        <v>0.0951</v>
      </c>
      <c r="N39" s="17" t="n">
        <v>0.9191</v>
      </c>
      <c r="O39" s="18" t="n">
        <v>0.0809</v>
      </c>
      <c r="P39" s="17" t="n">
        <v>0.9185</v>
      </c>
      <c r="Q39" s="18" t="n">
        <v>0.0815</v>
      </c>
      <c r="R39" s="17" t="n">
        <v>0.9054</v>
      </c>
      <c r="S39" s="18" t="n">
        <v>0.0946</v>
      </c>
      <c r="T39" s="17" t="n">
        <v>0.9249</v>
      </c>
      <c r="U39" s="18" t="n">
        <v>0.0751</v>
      </c>
      <c r="V39" s="17" t="n">
        <v>0.9196</v>
      </c>
      <c r="W39" s="18" t="n">
        <v>0.0804</v>
      </c>
      <c r="X39" s="17" t="n">
        <v>0.9488</v>
      </c>
      <c r="Y39" s="18" t="n">
        <v>0.0512</v>
      </c>
      <c r="Z39" s="17" t="n">
        <v>0.962</v>
      </c>
      <c r="AA39" s="18" t="n">
        <v>0.038</v>
      </c>
    </row>
    <row r="40" customFormat="false" ht="15" hidden="false" customHeight="false" outlineLevel="0" collapsed="false">
      <c r="A40" s="16" t="s">
        <v>8</v>
      </c>
      <c r="B40" s="17" t="n">
        <v>0.8955</v>
      </c>
      <c r="C40" s="18" t="n">
        <v>0.1045</v>
      </c>
      <c r="D40" s="17" t="n">
        <v>0.8872</v>
      </c>
      <c r="E40" s="18" t="n">
        <v>0.1127</v>
      </c>
      <c r="F40" s="17" t="n">
        <v>0.8779</v>
      </c>
      <c r="G40" s="18" t="n">
        <v>0.122</v>
      </c>
      <c r="H40" s="17" t="n">
        <v>0.8554</v>
      </c>
      <c r="I40" s="18" t="n">
        <v>0.1446</v>
      </c>
      <c r="J40" s="17" t="n">
        <v>0.8495</v>
      </c>
      <c r="K40" s="18" t="n">
        <v>0.1505</v>
      </c>
      <c r="L40" s="17" t="n">
        <v>0.844</v>
      </c>
      <c r="M40" s="18" t="n">
        <v>0.156</v>
      </c>
      <c r="N40" s="17" t="n">
        <v>0.8672</v>
      </c>
      <c r="O40" s="18" t="n">
        <v>0.1328</v>
      </c>
      <c r="P40" s="17" t="n">
        <v>0.8651</v>
      </c>
      <c r="Q40" s="18" t="n">
        <v>0.1349</v>
      </c>
      <c r="R40" s="17" t="n">
        <v>0.8658</v>
      </c>
      <c r="S40" s="18" t="n">
        <v>0.1342</v>
      </c>
      <c r="T40" s="17" t="n">
        <v>0.8637</v>
      </c>
      <c r="U40" s="18" t="n">
        <v>0.1363</v>
      </c>
      <c r="V40" s="17" t="n">
        <v>0.8613</v>
      </c>
      <c r="W40" s="18" t="n">
        <v>0.1387</v>
      </c>
      <c r="X40" s="17" t="n">
        <v>0.8628</v>
      </c>
      <c r="Y40" s="18" t="n">
        <v>0.1372</v>
      </c>
      <c r="Z40" s="17" t="n">
        <v>0.8501</v>
      </c>
      <c r="AA40" s="18" t="n">
        <v>0.1499</v>
      </c>
    </row>
    <row r="41" customFormat="false" ht="15" hidden="false" customHeight="false" outlineLevel="0" collapsed="false">
      <c r="A41" s="16" t="s">
        <v>30</v>
      </c>
      <c r="B41" s="17" t="n">
        <v>0.9028</v>
      </c>
      <c r="C41" s="18" t="n">
        <v>0.0972</v>
      </c>
      <c r="D41" s="17" t="n">
        <v>0.8993</v>
      </c>
      <c r="E41" s="18" t="n">
        <v>0.1008</v>
      </c>
      <c r="F41" s="17" t="n">
        <v>0.8758</v>
      </c>
      <c r="G41" s="18" t="n">
        <v>0.1242</v>
      </c>
      <c r="H41" s="17" t="n">
        <v>0.8683</v>
      </c>
      <c r="I41" s="18" t="n">
        <v>0.1317</v>
      </c>
      <c r="J41" s="17" t="n">
        <v>0.7786</v>
      </c>
      <c r="K41" s="18" t="n">
        <v>0.2214</v>
      </c>
      <c r="L41" s="17" t="n">
        <v>0.8899</v>
      </c>
      <c r="M41" s="18" t="n">
        <v>0.1102</v>
      </c>
      <c r="N41" s="17" t="n">
        <v>0.8757</v>
      </c>
      <c r="O41" s="18" t="n">
        <v>0.1243</v>
      </c>
      <c r="P41" s="17" t="n">
        <v>0.8504</v>
      </c>
      <c r="Q41" s="18" t="n">
        <v>0.1496</v>
      </c>
      <c r="R41" s="17" t="n">
        <v>0.8592</v>
      </c>
      <c r="S41" s="18" t="n">
        <v>0.1408</v>
      </c>
      <c r="T41" s="17" t="n">
        <v>0.8733</v>
      </c>
      <c r="U41" s="18" t="n">
        <v>0.1267</v>
      </c>
      <c r="V41" s="17" t="n">
        <v>0.8749</v>
      </c>
      <c r="W41" s="18" t="n">
        <v>0.1251</v>
      </c>
      <c r="X41" s="17" t="n">
        <v>0.8998</v>
      </c>
      <c r="Y41" s="18" t="n">
        <v>0.1002</v>
      </c>
      <c r="Z41" s="17" t="n">
        <v>0.9061</v>
      </c>
      <c r="AA41" s="18" t="n">
        <v>0.094</v>
      </c>
    </row>
    <row r="42" customFormat="false" ht="15" hidden="false" customHeight="false" outlineLevel="0" collapsed="false">
      <c r="A42" s="16" t="s">
        <v>11</v>
      </c>
      <c r="B42" s="17" t="n">
        <v>0.7318</v>
      </c>
      <c r="C42" s="18" t="n">
        <v>0.2682</v>
      </c>
      <c r="D42" s="17" t="n">
        <v>0.7033</v>
      </c>
      <c r="E42" s="18" t="n">
        <v>0.2968</v>
      </c>
      <c r="F42" s="17" t="n">
        <v>0.6622</v>
      </c>
      <c r="G42" s="18" t="n">
        <v>0.3378</v>
      </c>
      <c r="H42" s="17" t="n">
        <v>0.649</v>
      </c>
      <c r="I42" s="18" t="n">
        <v>0.351</v>
      </c>
      <c r="J42" s="17" t="n">
        <v>0.6481</v>
      </c>
      <c r="K42" s="18" t="n">
        <v>0.3519</v>
      </c>
      <c r="L42" s="17" t="n">
        <v>0.6883</v>
      </c>
      <c r="M42" s="18" t="n">
        <v>0.3118</v>
      </c>
      <c r="N42" s="17" t="n">
        <v>0.6902</v>
      </c>
      <c r="O42" s="18" t="n">
        <v>0.3098</v>
      </c>
      <c r="P42" s="17" t="n">
        <v>0.7392</v>
      </c>
      <c r="Q42" s="18" t="n">
        <v>0.2608</v>
      </c>
      <c r="R42" s="17" t="n">
        <v>0.7397</v>
      </c>
      <c r="S42" s="18" t="n">
        <v>0.2603</v>
      </c>
      <c r="T42" s="17" t="n">
        <v>0.7456</v>
      </c>
      <c r="U42" s="18" t="n">
        <v>0.2544</v>
      </c>
      <c r="V42" s="17" t="n">
        <v>0.7237</v>
      </c>
      <c r="W42" s="18" t="n">
        <v>0.2763</v>
      </c>
      <c r="X42" s="17" t="n">
        <v>0.7427</v>
      </c>
      <c r="Y42" s="18" t="n">
        <v>0.2573</v>
      </c>
      <c r="Z42" s="17" t="n">
        <v>0.6912</v>
      </c>
      <c r="AA42" s="18" t="n">
        <v>0.3088</v>
      </c>
    </row>
    <row r="43" customFormat="false" ht="15" hidden="false" customHeight="false" outlineLevel="0" collapsed="false">
      <c r="A43" s="16" t="s">
        <v>12</v>
      </c>
      <c r="B43" s="17" t="n">
        <v>0.8223</v>
      </c>
      <c r="C43" s="18" t="n">
        <v>0.1777</v>
      </c>
      <c r="D43" s="17" t="n">
        <v>0.8261</v>
      </c>
      <c r="E43" s="18" t="n">
        <v>0.174</v>
      </c>
      <c r="F43" s="17" t="n">
        <v>0.831</v>
      </c>
      <c r="G43" s="18" t="n">
        <v>0.169</v>
      </c>
      <c r="H43" s="17" t="n">
        <v>0.8211</v>
      </c>
      <c r="I43" s="18" t="n">
        <v>0.1788</v>
      </c>
      <c r="J43" s="17" t="n">
        <v>0.8284</v>
      </c>
      <c r="K43" s="18" t="n">
        <v>0.1716</v>
      </c>
      <c r="L43" s="17" t="n">
        <v>0.8202</v>
      </c>
      <c r="M43" s="18" t="n">
        <v>0.1799</v>
      </c>
      <c r="N43" s="17" t="n">
        <v>0.8158</v>
      </c>
      <c r="O43" s="18" t="n">
        <v>0.1842</v>
      </c>
      <c r="P43" s="17" t="n">
        <v>0.7844</v>
      </c>
      <c r="Q43" s="18" t="n">
        <v>0.2156</v>
      </c>
      <c r="R43" s="17" t="n">
        <v>0.8125</v>
      </c>
      <c r="S43" s="18" t="n">
        <v>0.1875</v>
      </c>
      <c r="T43" s="17" t="n">
        <v>0.8097</v>
      </c>
      <c r="U43" s="18" t="n">
        <v>0.1903</v>
      </c>
      <c r="V43" s="17" t="n">
        <v>0.8123</v>
      </c>
      <c r="W43" s="18" t="n">
        <v>0.1877</v>
      </c>
      <c r="X43" s="17" t="n">
        <v>0.8066</v>
      </c>
      <c r="Y43" s="18" t="n">
        <v>0.1934</v>
      </c>
      <c r="Z43" s="17" t="n">
        <v>0.8096</v>
      </c>
      <c r="AA43" s="18" t="n">
        <v>0.1904</v>
      </c>
    </row>
    <row r="44" customFormat="false" ht="15" hidden="false" customHeight="false" outlineLevel="0" collapsed="false">
      <c r="A44" s="16" t="s">
        <v>31</v>
      </c>
      <c r="B44" s="17" t="n">
        <v>0.6119</v>
      </c>
      <c r="C44" s="18" t="n">
        <v>0.3881</v>
      </c>
      <c r="D44" s="17" t="n">
        <v>0.6313</v>
      </c>
      <c r="E44" s="18" t="n">
        <v>0.3688</v>
      </c>
      <c r="F44" s="17" t="n">
        <v>0.5726</v>
      </c>
      <c r="G44" s="18" t="n">
        <v>0.4274</v>
      </c>
      <c r="H44" s="17" t="n">
        <v>0.5116</v>
      </c>
      <c r="I44" s="18" t="n">
        <v>0.4883</v>
      </c>
      <c r="J44" s="17" t="n">
        <v>0.4432</v>
      </c>
      <c r="K44" s="18" t="n">
        <v>0.5568</v>
      </c>
      <c r="L44" s="17" t="n">
        <v>0.4268</v>
      </c>
      <c r="M44" s="18" t="n">
        <v>0.5732</v>
      </c>
      <c r="N44" s="17" t="n">
        <v>0.5642</v>
      </c>
      <c r="O44" s="18" t="n">
        <v>0.4358</v>
      </c>
      <c r="P44" s="17" t="n">
        <v>0.5633</v>
      </c>
      <c r="Q44" s="18" t="n">
        <v>0.4367</v>
      </c>
      <c r="R44" s="17" t="n">
        <v>0.5814</v>
      </c>
      <c r="S44" s="18" t="n">
        <v>0.4186</v>
      </c>
      <c r="T44" s="17" t="n">
        <v>0.607</v>
      </c>
      <c r="U44" s="18" t="n">
        <v>0.393</v>
      </c>
      <c r="V44" s="17" t="n">
        <v>0.4996</v>
      </c>
      <c r="W44" s="18" t="n">
        <v>0.5004</v>
      </c>
      <c r="X44" s="17" t="n">
        <v>0.4995</v>
      </c>
      <c r="Y44" s="18" t="n">
        <v>0.5005</v>
      </c>
      <c r="Z44" s="17" t="n">
        <v>0.5604</v>
      </c>
      <c r="AA44" s="18" t="n">
        <v>0.4396</v>
      </c>
    </row>
    <row r="45" customFormat="false" ht="15" hidden="false" customHeight="false" outlineLevel="0" collapsed="false">
      <c r="A45" s="16" t="s">
        <v>32</v>
      </c>
      <c r="B45" s="17" t="n">
        <v>0.8055</v>
      </c>
      <c r="C45" s="18" t="n">
        <v>0.1945</v>
      </c>
      <c r="D45" s="17" t="n">
        <v>0.7967</v>
      </c>
      <c r="E45" s="18" t="n">
        <v>0.2033</v>
      </c>
      <c r="F45" s="17" t="n">
        <v>0.7796</v>
      </c>
      <c r="G45" s="18" t="n">
        <v>0.2203</v>
      </c>
      <c r="H45" s="17" t="n">
        <v>0.7609</v>
      </c>
      <c r="I45" s="18" t="n">
        <v>0.2391</v>
      </c>
      <c r="J45" s="17" t="n">
        <v>0.7831</v>
      </c>
      <c r="K45" s="18" t="n">
        <v>0.2169</v>
      </c>
      <c r="L45" s="17" t="n">
        <v>0.7966</v>
      </c>
      <c r="M45" s="18" t="n">
        <v>0.2034</v>
      </c>
      <c r="N45" s="17" t="n">
        <v>0.8136</v>
      </c>
      <c r="O45" s="18" t="n">
        <v>0.1864</v>
      </c>
      <c r="P45" s="17" t="n">
        <v>0.7996</v>
      </c>
      <c r="Q45" s="18" t="n">
        <v>0.2004</v>
      </c>
      <c r="R45" s="17" t="n">
        <v>0.7418</v>
      </c>
      <c r="S45" s="18" t="n">
        <v>0.2582</v>
      </c>
      <c r="T45" s="17" t="n">
        <v>0.7957</v>
      </c>
      <c r="U45" s="18" t="n">
        <v>0.2043</v>
      </c>
      <c r="V45" s="17" t="n">
        <v>0.7943</v>
      </c>
      <c r="W45" s="18" t="n">
        <v>0.2057</v>
      </c>
      <c r="X45" s="17" t="n">
        <v>0.8214</v>
      </c>
      <c r="Y45" s="18" t="n">
        <v>0.1787</v>
      </c>
      <c r="Z45" s="17" t="n">
        <v>0.774</v>
      </c>
      <c r="AA45" s="18" t="n">
        <v>0.226</v>
      </c>
    </row>
    <row r="46" customFormat="false" ht="15" hidden="false" customHeight="false" outlineLevel="0" collapsed="false">
      <c r="A46" s="16" t="s">
        <v>13</v>
      </c>
      <c r="B46" s="17" t="n">
        <v>0.8896</v>
      </c>
      <c r="C46" s="18" t="n">
        <v>0.1105</v>
      </c>
      <c r="D46" s="17" t="n">
        <v>0.8687</v>
      </c>
      <c r="E46" s="18" t="n">
        <v>0.1313</v>
      </c>
      <c r="F46" s="17" t="n">
        <v>0.852</v>
      </c>
      <c r="G46" s="18" t="n">
        <v>0.148</v>
      </c>
      <c r="H46" s="17" t="n">
        <v>0.8763</v>
      </c>
      <c r="I46" s="18" t="n">
        <v>0.1237</v>
      </c>
      <c r="J46" s="17" t="n">
        <v>0.87</v>
      </c>
      <c r="K46" s="18" t="n">
        <v>0.13</v>
      </c>
      <c r="L46" s="17" t="n">
        <v>0.8688</v>
      </c>
      <c r="M46" s="18" t="n">
        <v>0.1312</v>
      </c>
      <c r="N46" s="17" t="n">
        <v>0.8481</v>
      </c>
      <c r="O46" s="18" t="n">
        <v>0.1519</v>
      </c>
      <c r="P46" s="17" t="n">
        <v>0.844</v>
      </c>
      <c r="Q46" s="18" t="n">
        <v>0.156</v>
      </c>
      <c r="R46" s="17" t="n">
        <v>0.8415</v>
      </c>
      <c r="S46" s="18" t="n">
        <v>0.1585</v>
      </c>
      <c r="T46" s="17" t="n">
        <v>0.848</v>
      </c>
      <c r="U46" s="18" t="n">
        <v>0.152</v>
      </c>
      <c r="V46" s="17" t="n">
        <v>0.8578</v>
      </c>
      <c r="W46" s="18" t="n">
        <v>0.1422</v>
      </c>
      <c r="X46" s="17" t="n">
        <v>0.8484</v>
      </c>
      <c r="Y46" s="18" t="n">
        <v>0.1516</v>
      </c>
      <c r="Z46" s="17" t="n">
        <v>0.8497</v>
      </c>
      <c r="AA46" s="18" t="n">
        <v>0.1503</v>
      </c>
    </row>
    <row r="47" customFormat="false" ht="15" hidden="false" customHeight="false" outlineLevel="0" collapsed="false">
      <c r="A47" s="16" t="s">
        <v>33</v>
      </c>
      <c r="B47" s="17" t="n">
        <v>0.7091</v>
      </c>
      <c r="C47" s="18" t="n">
        <v>0.2909</v>
      </c>
      <c r="D47" s="17" t="n">
        <v>0.6833</v>
      </c>
      <c r="E47" s="18" t="n">
        <v>0.3167</v>
      </c>
      <c r="F47" s="17" t="n">
        <v>0.6139</v>
      </c>
      <c r="G47" s="18" t="n">
        <v>0.3861</v>
      </c>
      <c r="H47" s="17" t="n">
        <v>0.6403</v>
      </c>
      <c r="I47" s="18" t="n">
        <v>0.3597</v>
      </c>
      <c r="J47" s="17" t="n">
        <v>0.692</v>
      </c>
      <c r="K47" s="18" t="n">
        <v>0.308</v>
      </c>
      <c r="L47" s="17" t="n">
        <v>0.6769</v>
      </c>
      <c r="M47" s="18" t="n">
        <v>0.3231</v>
      </c>
      <c r="N47" s="17" t="n">
        <v>0.6623</v>
      </c>
      <c r="O47" s="18" t="n">
        <v>0.3377</v>
      </c>
      <c r="P47" s="17" t="n">
        <v>0.6793</v>
      </c>
      <c r="Q47" s="18" t="n">
        <v>0.3207</v>
      </c>
      <c r="R47" s="17" t="n">
        <v>0.6213</v>
      </c>
      <c r="S47" s="18" t="n">
        <v>0.3787</v>
      </c>
      <c r="T47" s="17" t="n">
        <v>0.6541</v>
      </c>
      <c r="U47" s="18" t="n">
        <v>0.3459</v>
      </c>
      <c r="V47" s="17" t="n">
        <v>0.5807</v>
      </c>
      <c r="W47" s="18" t="n">
        <v>0.4193</v>
      </c>
      <c r="X47" s="17" t="n">
        <v>0.595</v>
      </c>
      <c r="Y47" s="18" t="n">
        <v>0.405</v>
      </c>
      <c r="Z47" s="17" t="n">
        <v>0.665</v>
      </c>
      <c r="AA47" s="18" t="n">
        <v>0.335</v>
      </c>
    </row>
    <row r="48" customFormat="false" ht="15" hidden="false" customHeight="false" outlineLevel="0" collapsed="false">
      <c r="A48" s="16" t="s">
        <v>34</v>
      </c>
      <c r="B48" s="17" t="n">
        <v>0.64</v>
      </c>
      <c r="C48" s="18" t="n">
        <v>0.36</v>
      </c>
      <c r="D48" s="17" t="n">
        <v>0.5599</v>
      </c>
      <c r="E48" s="18" t="n">
        <v>0.4401</v>
      </c>
      <c r="F48" s="17" t="n">
        <v>0.5835</v>
      </c>
      <c r="G48" s="18" t="n">
        <v>0.4165</v>
      </c>
      <c r="H48" s="17" t="n">
        <v>0.6259</v>
      </c>
      <c r="I48" s="18" t="n">
        <v>0.3741</v>
      </c>
      <c r="J48" s="17" t="n">
        <v>0.6241</v>
      </c>
      <c r="K48" s="18" t="n">
        <v>0.3759</v>
      </c>
      <c r="L48" s="17" t="n">
        <v>0.5443</v>
      </c>
      <c r="M48" s="18" t="n">
        <v>0.4556</v>
      </c>
      <c r="N48" s="17" t="n">
        <v>0.6203</v>
      </c>
      <c r="O48" s="18" t="n">
        <v>0.3797</v>
      </c>
      <c r="P48" s="17" t="n">
        <v>0.6395</v>
      </c>
      <c r="Q48" s="18" t="n">
        <v>0.3605</v>
      </c>
      <c r="R48" s="17" t="n">
        <v>0.6126</v>
      </c>
      <c r="S48" s="18" t="n">
        <v>0.3874</v>
      </c>
      <c r="T48" s="17" t="n">
        <v>0.5663</v>
      </c>
      <c r="U48" s="18" t="n">
        <v>0.4337</v>
      </c>
      <c r="V48" s="17" t="n">
        <v>0.5939</v>
      </c>
      <c r="W48" s="18" t="n">
        <v>0.4061</v>
      </c>
      <c r="X48" s="17" t="n">
        <v>0.6467</v>
      </c>
      <c r="Y48" s="18" t="n">
        <v>0.3533</v>
      </c>
      <c r="Z48" s="17" t="n">
        <v>0.6051</v>
      </c>
      <c r="AA48" s="18" t="n">
        <v>0.3948</v>
      </c>
    </row>
    <row r="49" customFormat="false" ht="15" hidden="false" customHeight="false" outlineLevel="0" collapsed="false">
      <c r="A49" s="16" t="s">
        <v>14</v>
      </c>
      <c r="B49" s="17" t="n">
        <v>0.829</v>
      </c>
      <c r="C49" s="18" t="n">
        <v>0.171</v>
      </c>
      <c r="D49" s="17" t="n">
        <v>0.8308</v>
      </c>
      <c r="E49" s="18" t="n">
        <v>0.1692</v>
      </c>
      <c r="F49" s="17" t="n">
        <v>0.8094</v>
      </c>
      <c r="G49" s="18" t="n">
        <v>0.1907</v>
      </c>
      <c r="H49" s="17" t="n">
        <v>0.798</v>
      </c>
      <c r="I49" s="18" t="n">
        <v>0.202</v>
      </c>
      <c r="J49" s="17" t="n">
        <v>0.7962</v>
      </c>
      <c r="K49" s="18" t="n">
        <v>0.2038</v>
      </c>
      <c r="L49" s="17" t="n">
        <v>0.8601</v>
      </c>
      <c r="M49" s="18" t="n">
        <v>0.1399</v>
      </c>
      <c r="N49" s="17" t="n">
        <v>0.8677</v>
      </c>
      <c r="O49" s="18" t="n">
        <v>0.1323</v>
      </c>
      <c r="P49" s="17" t="n">
        <v>0.8374</v>
      </c>
      <c r="Q49" s="18" t="n">
        <v>0.1627</v>
      </c>
      <c r="R49" s="17" t="n">
        <v>0.8463</v>
      </c>
      <c r="S49" s="18" t="n">
        <v>0.1537</v>
      </c>
      <c r="T49" s="17" t="n">
        <v>0.8476</v>
      </c>
      <c r="U49" s="18" t="n">
        <v>0.1524</v>
      </c>
      <c r="V49" s="17" t="n">
        <v>0.8462</v>
      </c>
      <c r="W49" s="18" t="n">
        <v>0.1538</v>
      </c>
      <c r="X49" s="17" t="n">
        <v>0.8573</v>
      </c>
      <c r="Y49" s="18" t="n">
        <v>0.1427</v>
      </c>
      <c r="Z49" s="17" t="n">
        <v>0.8759</v>
      </c>
      <c r="AA49" s="18" t="n">
        <v>0.1241</v>
      </c>
    </row>
    <row r="50" customFormat="false" ht="15" hidden="false" customHeight="false" outlineLevel="0" collapsed="false">
      <c r="A50" s="16" t="s">
        <v>15</v>
      </c>
      <c r="B50" s="17" t="n">
        <v>0.5613</v>
      </c>
      <c r="C50" s="18" t="n">
        <v>0.4387</v>
      </c>
      <c r="D50" s="17" t="n">
        <v>0.5142</v>
      </c>
      <c r="E50" s="18" t="n">
        <v>0.4858</v>
      </c>
      <c r="F50" s="17" t="n">
        <v>0.5057</v>
      </c>
      <c r="G50" s="18" t="n">
        <v>0.4943</v>
      </c>
      <c r="H50" s="17" t="n">
        <v>0.5077</v>
      </c>
      <c r="I50" s="18" t="n">
        <v>0.4923</v>
      </c>
      <c r="J50" s="17" t="n">
        <v>0.5734</v>
      </c>
      <c r="K50" s="18" t="n">
        <v>0.4266</v>
      </c>
      <c r="L50" s="17" t="n">
        <v>0.5029</v>
      </c>
      <c r="M50" s="18" t="n">
        <v>0.4971</v>
      </c>
      <c r="N50" s="17" t="n">
        <v>0.5138</v>
      </c>
      <c r="O50" s="18" t="n">
        <v>0.4862</v>
      </c>
      <c r="P50" s="17" t="n">
        <v>0.5156</v>
      </c>
      <c r="Q50" s="18" t="n">
        <v>0.4844</v>
      </c>
      <c r="R50" s="17" t="n">
        <v>0.4739</v>
      </c>
      <c r="S50" s="18" t="n">
        <v>0.5261</v>
      </c>
      <c r="T50" s="17" t="n">
        <v>0.4719</v>
      </c>
      <c r="U50" s="18" t="n">
        <v>0.5281</v>
      </c>
      <c r="V50" s="17" t="n">
        <v>0.4922</v>
      </c>
      <c r="W50" s="18" t="n">
        <v>0.5079</v>
      </c>
      <c r="X50" s="17" t="n">
        <v>0.5397</v>
      </c>
      <c r="Y50" s="18" t="n">
        <v>0.4603</v>
      </c>
      <c r="Z50" s="17" t="n">
        <v>0.5819</v>
      </c>
      <c r="AA50" s="18" t="n">
        <v>0.4181</v>
      </c>
    </row>
    <row r="51" customFormat="false" ht="15" hidden="false" customHeight="false" outlineLevel="0" collapsed="false">
      <c r="A51" s="16" t="s">
        <v>35</v>
      </c>
      <c r="B51" s="17" t="n">
        <v>0.6165</v>
      </c>
      <c r="C51" s="18" t="n">
        <v>0.3836</v>
      </c>
      <c r="D51" s="17" t="n">
        <v>0.6386</v>
      </c>
      <c r="E51" s="18" t="n">
        <v>0.3614</v>
      </c>
      <c r="F51" s="17" t="n">
        <v>0.7794</v>
      </c>
      <c r="G51" s="18" t="n">
        <v>0.2207</v>
      </c>
      <c r="H51" s="17"/>
      <c r="I51" s="18"/>
      <c r="J51" s="17"/>
      <c r="K51" s="18"/>
      <c r="L51" s="17"/>
      <c r="M51" s="18"/>
      <c r="N51" s="17"/>
      <c r="O51" s="18"/>
      <c r="P51" s="17"/>
      <c r="Q51" s="18"/>
      <c r="R51" s="17"/>
      <c r="S51" s="18"/>
      <c r="T51" s="17"/>
      <c r="U51" s="18"/>
      <c r="V51" s="17"/>
      <c r="W51" s="18"/>
      <c r="X51" s="17"/>
      <c r="Y51" s="18"/>
      <c r="Z51" s="17"/>
      <c r="AA51" s="18"/>
    </row>
    <row r="52" customFormat="false" ht="15" hidden="false" customHeight="false" outlineLevel="0" collapsed="false">
      <c r="A52" s="16" t="s">
        <v>36</v>
      </c>
      <c r="B52" s="17" t="n">
        <v>0.7846</v>
      </c>
      <c r="C52" s="18" t="n">
        <v>0.2154</v>
      </c>
      <c r="D52" s="17" t="n">
        <v>0.8149</v>
      </c>
      <c r="E52" s="18" t="n">
        <v>0.1851</v>
      </c>
      <c r="F52" s="17" t="n">
        <v>0.8338</v>
      </c>
      <c r="G52" s="18" t="n">
        <v>0.1662</v>
      </c>
      <c r="H52" s="17" t="n">
        <v>0.7835</v>
      </c>
      <c r="I52" s="18" t="n">
        <v>0.2165</v>
      </c>
      <c r="J52" s="17" t="n">
        <v>0.7887</v>
      </c>
      <c r="K52" s="18" t="n">
        <v>0.2113</v>
      </c>
      <c r="L52" s="17" t="n">
        <v>0.8344</v>
      </c>
      <c r="M52" s="18" t="n">
        <v>0.1656</v>
      </c>
      <c r="N52" s="17" t="n">
        <v>0.831</v>
      </c>
      <c r="O52" s="18" t="n">
        <v>0.169</v>
      </c>
      <c r="P52" s="17" t="n">
        <v>0.8363</v>
      </c>
      <c r="Q52" s="18" t="n">
        <v>0.1637</v>
      </c>
      <c r="R52" s="17" t="n">
        <v>0.8044</v>
      </c>
      <c r="S52" s="18" t="n">
        <v>0.1956</v>
      </c>
      <c r="T52" s="17" t="n">
        <v>0.8143</v>
      </c>
      <c r="U52" s="18" t="n">
        <v>0.1857</v>
      </c>
      <c r="V52" s="17" t="n">
        <v>0.7543</v>
      </c>
      <c r="W52" s="18" t="n">
        <v>0.2457</v>
      </c>
      <c r="X52" s="17" t="n">
        <v>0.839</v>
      </c>
      <c r="Y52" s="18" t="n">
        <v>0.161</v>
      </c>
      <c r="Z52" s="17" t="n">
        <v>0.7834</v>
      </c>
      <c r="AA52" s="18" t="n">
        <v>0.2166</v>
      </c>
    </row>
    <row r="53" customFormat="false" ht="15" hidden="false" customHeight="false" outlineLevel="0" collapsed="false">
      <c r="A53" s="16" t="s">
        <v>16</v>
      </c>
      <c r="B53" s="17" t="n">
        <v>0.8837</v>
      </c>
      <c r="C53" s="18" t="n">
        <v>0.1164</v>
      </c>
      <c r="D53" s="17" t="n">
        <v>0.8134</v>
      </c>
      <c r="E53" s="18" t="n">
        <v>0.1866</v>
      </c>
      <c r="F53" s="17" t="n">
        <v>0.8354</v>
      </c>
      <c r="G53" s="18" t="n">
        <v>0.1646</v>
      </c>
      <c r="H53" s="17" t="n">
        <v>0.8427</v>
      </c>
      <c r="I53" s="18" t="n">
        <v>0.1573</v>
      </c>
      <c r="J53" s="17" t="n">
        <v>0.8285</v>
      </c>
      <c r="K53" s="18" t="n">
        <v>0.1715</v>
      </c>
      <c r="L53" s="17" t="n">
        <v>0.8794</v>
      </c>
      <c r="M53" s="18" t="n">
        <v>0.1205</v>
      </c>
      <c r="N53" s="17" t="n">
        <v>0.9129</v>
      </c>
      <c r="O53" s="18" t="n">
        <v>0.0871</v>
      </c>
      <c r="P53" s="17" t="n">
        <v>0.9278</v>
      </c>
      <c r="Q53" s="18" t="n">
        <v>0.0722</v>
      </c>
      <c r="R53" s="17" t="n">
        <v>0.9274</v>
      </c>
      <c r="S53" s="18" t="n">
        <v>0.0726</v>
      </c>
      <c r="T53" s="17" t="n">
        <v>0.9325</v>
      </c>
      <c r="U53" s="18" t="n">
        <v>0.0675</v>
      </c>
      <c r="V53" s="17" t="n">
        <v>0.9245</v>
      </c>
      <c r="W53" s="18" t="n">
        <v>0.0754</v>
      </c>
      <c r="X53" s="17" t="n">
        <v>0.9393</v>
      </c>
      <c r="Y53" s="18" t="n">
        <v>0.0606</v>
      </c>
      <c r="Z53" s="17" t="n">
        <v>0.9207</v>
      </c>
      <c r="AA53" s="18" t="n">
        <v>0.0794</v>
      </c>
    </row>
    <row r="54" customFormat="false" ht="15" hidden="false" customHeight="false" outlineLevel="0" collapsed="false">
      <c r="A54" s="16" t="s">
        <v>17</v>
      </c>
      <c r="B54" s="17" t="n">
        <v>0.7348</v>
      </c>
      <c r="C54" s="18" t="n">
        <v>0.2652</v>
      </c>
      <c r="D54" s="17" t="n">
        <v>0.7493</v>
      </c>
      <c r="E54" s="18" t="n">
        <v>0.2507</v>
      </c>
      <c r="F54" s="17" t="n">
        <v>0.7392</v>
      </c>
      <c r="G54" s="18" t="n">
        <v>0.2608</v>
      </c>
      <c r="H54" s="17" t="n">
        <v>0.7359</v>
      </c>
      <c r="I54" s="18" t="n">
        <v>0.2641</v>
      </c>
      <c r="J54" s="17" t="n">
        <v>0.6407</v>
      </c>
      <c r="K54" s="18" t="n">
        <v>0.3593</v>
      </c>
      <c r="L54" s="17" t="n">
        <v>0.7137</v>
      </c>
      <c r="M54" s="18" t="n">
        <v>0.2863</v>
      </c>
      <c r="N54" s="17" t="n">
        <v>0.7854</v>
      </c>
      <c r="O54" s="18" t="n">
        <v>0.2146</v>
      </c>
      <c r="P54" s="17" t="n">
        <v>0.7533</v>
      </c>
      <c r="Q54" s="18" t="n">
        <v>0.2466</v>
      </c>
      <c r="R54" s="17" t="n">
        <v>0.7355</v>
      </c>
      <c r="S54" s="18" t="n">
        <v>0.2645</v>
      </c>
      <c r="T54" s="17" t="n">
        <v>0.7227</v>
      </c>
      <c r="U54" s="18" t="n">
        <v>0.2773</v>
      </c>
      <c r="V54" s="17" t="n">
        <v>0.6914</v>
      </c>
      <c r="W54" s="18" t="n">
        <v>0.3086</v>
      </c>
      <c r="X54" s="17" t="n">
        <v>0.726</v>
      </c>
      <c r="Y54" s="18" t="n">
        <v>0.2741</v>
      </c>
      <c r="Z54" s="17" t="n">
        <v>0.7561</v>
      </c>
      <c r="AA54" s="18" t="n">
        <v>0.2439</v>
      </c>
    </row>
    <row r="55" customFormat="false" ht="15" hidden="false" customHeight="false" outlineLevel="0" collapsed="false">
      <c r="A55" s="16" t="s">
        <v>37</v>
      </c>
      <c r="B55" s="17" t="n">
        <v>0.7773</v>
      </c>
      <c r="C55" s="18" t="n">
        <v>0.2227</v>
      </c>
      <c r="D55" s="17" t="n">
        <v>0.7497</v>
      </c>
      <c r="E55" s="18" t="n">
        <v>0.2503</v>
      </c>
      <c r="F55" s="17" t="n">
        <v>0.7585</v>
      </c>
      <c r="G55" s="18" t="n">
        <v>0.2415</v>
      </c>
      <c r="H55" s="17" t="n">
        <v>0.8</v>
      </c>
      <c r="I55" s="18" t="n">
        <v>0.2</v>
      </c>
      <c r="J55" s="17" t="n">
        <v>0.7862</v>
      </c>
      <c r="K55" s="18" t="n">
        <v>0.2138</v>
      </c>
      <c r="L55" s="17" t="n">
        <v>0.7844</v>
      </c>
      <c r="M55" s="18" t="n">
        <v>0.2156</v>
      </c>
      <c r="N55" s="17" t="n">
        <v>0.7948</v>
      </c>
      <c r="O55" s="18" t="n">
        <v>0.2052</v>
      </c>
      <c r="P55" s="17" t="n">
        <v>0.841</v>
      </c>
      <c r="Q55" s="18" t="n">
        <v>0.159</v>
      </c>
      <c r="R55" s="17" t="n">
        <v>0.8374</v>
      </c>
      <c r="S55" s="18" t="n">
        <v>0.1626</v>
      </c>
      <c r="T55" s="17" t="n">
        <v>0.8724</v>
      </c>
      <c r="U55" s="18" t="n">
        <v>0.1276</v>
      </c>
      <c r="V55" s="17" t="n">
        <v>0.8724</v>
      </c>
      <c r="W55" s="18" t="n">
        <v>0.1275</v>
      </c>
      <c r="X55" s="17" t="n">
        <v>0.8983</v>
      </c>
      <c r="Y55" s="18" t="n">
        <v>0.1016</v>
      </c>
      <c r="Z55" s="17" t="n">
        <v>0.8925</v>
      </c>
      <c r="AA55" s="18" t="n">
        <v>0.1074</v>
      </c>
    </row>
    <row r="56" customFormat="false" ht="15" hidden="false" customHeight="false" outlineLevel="0" collapsed="false">
      <c r="A56" s="16" t="s">
        <v>38</v>
      </c>
      <c r="B56" s="17" t="n">
        <v>1</v>
      </c>
      <c r="C56" s="18" t="n">
        <v>0</v>
      </c>
      <c r="D56" s="17" t="n">
        <v>1</v>
      </c>
      <c r="E56" s="18" t="n">
        <v>0</v>
      </c>
      <c r="F56" s="17" t="n">
        <v>0.9574</v>
      </c>
      <c r="G56" s="18" t="n">
        <v>0.0426</v>
      </c>
      <c r="H56" s="17"/>
      <c r="I56" s="18"/>
      <c r="J56" s="17"/>
      <c r="K56" s="18"/>
      <c r="L56" s="17"/>
      <c r="M56" s="18"/>
      <c r="N56" s="17" t="n">
        <v>0.9859</v>
      </c>
      <c r="O56" s="18" t="n">
        <v>0.0141</v>
      </c>
      <c r="P56" s="17" t="n">
        <v>1</v>
      </c>
      <c r="Q56" s="18" t="n">
        <v>0</v>
      </c>
      <c r="R56" s="17"/>
      <c r="S56" s="18"/>
      <c r="T56" s="17"/>
      <c r="U56" s="18"/>
      <c r="V56" s="17" t="n">
        <v>0.9111</v>
      </c>
      <c r="W56" s="18" t="n">
        <v>0.0889</v>
      </c>
      <c r="X56" s="17" t="n">
        <v>0.9048</v>
      </c>
      <c r="Y56" s="18" t="n">
        <v>0.0952</v>
      </c>
      <c r="Z56" s="17" t="n">
        <v>0.8793</v>
      </c>
      <c r="AA56" s="18" t="n">
        <v>0.1207</v>
      </c>
    </row>
    <row r="57" customFormat="false" ht="15" hidden="false" customHeight="false" outlineLevel="0" collapsed="false">
      <c r="A57" s="16" t="s">
        <v>18</v>
      </c>
      <c r="B57" s="17" t="n">
        <v>0.8721</v>
      </c>
      <c r="C57" s="18" t="n">
        <v>0.1279</v>
      </c>
      <c r="D57" s="17" t="n">
        <v>0.8701</v>
      </c>
      <c r="E57" s="18" t="n">
        <v>0.13</v>
      </c>
      <c r="F57" s="17" t="n">
        <v>0.8476</v>
      </c>
      <c r="G57" s="18" t="n">
        <v>0.1524</v>
      </c>
      <c r="H57" s="17" t="n">
        <v>0.8561</v>
      </c>
      <c r="I57" s="18" t="n">
        <v>0.144</v>
      </c>
      <c r="J57" s="17" t="n">
        <v>0.8448</v>
      </c>
      <c r="K57" s="18" t="n">
        <v>0.1552</v>
      </c>
      <c r="L57" s="17" t="n">
        <v>0.8532</v>
      </c>
      <c r="M57" s="18" t="n">
        <v>0.1468</v>
      </c>
      <c r="N57" s="17" t="n">
        <v>0.8629</v>
      </c>
      <c r="O57" s="18" t="n">
        <v>0.1371</v>
      </c>
      <c r="P57" s="17" t="n">
        <v>0.8571</v>
      </c>
      <c r="Q57" s="18" t="n">
        <v>0.1429</v>
      </c>
      <c r="R57" s="17" t="n">
        <v>0.8814</v>
      </c>
      <c r="S57" s="18" t="n">
        <v>0.1186</v>
      </c>
      <c r="T57" s="17" t="n">
        <v>0.8837</v>
      </c>
      <c r="U57" s="18" t="n">
        <v>0.1163</v>
      </c>
      <c r="V57" s="17" t="n">
        <v>0.8975</v>
      </c>
      <c r="W57" s="18" t="n">
        <v>0.1024</v>
      </c>
      <c r="X57" s="17" t="n">
        <v>0.8942</v>
      </c>
      <c r="Y57" s="18" t="n">
        <v>0.1058</v>
      </c>
      <c r="Z57" s="17" t="n">
        <v>0.9107</v>
      </c>
      <c r="AA57" s="18" t="n">
        <v>0.0893</v>
      </c>
    </row>
    <row r="58" customFormat="false" ht="15" hidden="false" customHeight="false" outlineLevel="0" collapsed="false">
      <c r="A58" s="16" t="s">
        <v>19</v>
      </c>
      <c r="B58" s="17" t="n">
        <v>0.9173</v>
      </c>
      <c r="C58" s="18" t="n">
        <v>0.0828</v>
      </c>
      <c r="D58" s="17" t="n">
        <v>1</v>
      </c>
      <c r="E58" s="18" t="n">
        <v>0</v>
      </c>
      <c r="F58" s="17" t="n">
        <v>0.9807</v>
      </c>
      <c r="G58" s="18" t="n">
        <v>0.0192</v>
      </c>
      <c r="H58" s="17" t="n">
        <v>0.9737</v>
      </c>
      <c r="I58" s="18" t="n">
        <v>0.0263</v>
      </c>
      <c r="J58" s="17" t="n">
        <v>0.9426</v>
      </c>
      <c r="K58" s="18" t="n">
        <v>0.0574</v>
      </c>
      <c r="L58" s="17" t="n">
        <v>0.9618</v>
      </c>
      <c r="M58" s="18" t="n">
        <v>0.0383</v>
      </c>
      <c r="N58" s="17" t="n">
        <v>0.9709</v>
      </c>
      <c r="O58" s="18" t="n">
        <v>0.0291</v>
      </c>
      <c r="P58" s="17" t="n">
        <v>0.9569</v>
      </c>
      <c r="Q58" s="18" t="n">
        <v>0.0431</v>
      </c>
      <c r="R58" s="17" t="n">
        <v>0.9694</v>
      </c>
      <c r="S58" s="18" t="n">
        <v>0.0306</v>
      </c>
      <c r="T58" s="17" t="n">
        <v>0.9924</v>
      </c>
      <c r="U58" s="18" t="n">
        <v>0.0076</v>
      </c>
      <c r="V58" s="17" t="n">
        <v>0.9772</v>
      </c>
      <c r="W58" s="18" t="n">
        <v>0.0228</v>
      </c>
      <c r="X58" s="17" t="n">
        <v>1</v>
      </c>
      <c r="Y58" s="18" t="n">
        <v>0</v>
      </c>
      <c r="Z58" s="17" t="n">
        <v>0.9931</v>
      </c>
      <c r="AA58" s="18" t="n">
        <v>0.0069</v>
      </c>
    </row>
    <row r="59" customFormat="false" ht="15" hidden="false" customHeight="false" outlineLevel="0" collapsed="false">
      <c r="A59" s="16" t="s">
        <v>20</v>
      </c>
      <c r="B59" s="17" t="n">
        <v>0.7991</v>
      </c>
      <c r="C59" s="18" t="n">
        <v>0.2009</v>
      </c>
      <c r="D59" s="17" t="n">
        <v>0.7982</v>
      </c>
      <c r="E59" s="18" t="n">
        <v>0.2018</v>
      </c>
      <c r="F59" s="17" t="n">
        <v>0.8019</v>
      </c>
      <c r="G59" s="18" t="n">
        <v>0.1981</v>
      </c>
      <c r="H59" s="17" t="n">
        <v>0.7885</v>
      </c>
      <c r="I59" s="18" t="n">
        <v>0.2115</v>
      </c>
      <c r="J59" s="17" t="n">
        <v>0.7818</v>
      </c>
      <c r="K59" s="18" t="n">
        <v>0.2182</v>
      </c>
      <c r="L59" s="17" t="n">
        <v>0.8086</v>
      </c>
      <c r="M59" s="18" t="n">
        <v>0.1915</v>
      </c>
      <c r="N59" s="17" t="n">
        <v>0.8118</v>
      </c>
      <c r="O59" s="18" t="n">
        <v>0.1882</v>
      </c>
      <c r="P59" s="17" t="n">
        <v>0.8287</v>
      </c>
      <c r="Q59" s="18" t="n">
        <v>0.1713</v>
      </c>
      <c r="R59" s="17" t="n">
        <v>0.8095</v>
      </c>
      <c r="S59" s="18" t="n">
        <v>0.1905</v>
      </c>
      <c r="T59" s="17" t="n">
        <v>0.8114</v>
      </c>
      <c r="U59" s="18" t="n">
        <v>0.1886</v>
      </c>
      <c r="V59" s="17" t="n">
        <v>0.8127</v>
      </c>
      <c r="W59" s="18" t="n">
        <v>0.1874</v>
      </c>
      <c r="X59" s="17" t="n">
        <v>0.829</v>
      </c>
      <c r="Y59" s="18" t="n">
        <v>0.171</v>
      </c>
      <c r="Z59" s="17" t="n">
        <v>0.8416</v>
      </c>
      <c r="AA59" s="18" t="n">
        <v>0.1584</v>
      </c>
    </row>
    <row r="60" customFormat="false" ht="15" hidden="false" customHeight="false" outlineLevel="0" collapsed="false">
      <c r="A60" s="16" t="s">
        <v>21</v>
      </c>
      <c r="B60" s="17" t="n">
        <v>0.7966</v>
      </c>
      <c r="C60" s="18" t="n">
        <v>0.2034</v>
      </c>
      <c r="D60" s="17" t="n">
        <v>0.7375</v>
      </c>
      <c r="E60" s="18" t="n">
        <v>0.2625</v>
      </c>
      <c r="F60" s="17" t="n">
        <v>0.7036</v>
      </c>
      <c r="G60" s="18" t="n">
        <v>0.2963</v>
      </c>
      <c r="H60" s="17" t="n">
        <v>0.737</v>
      </c>
      <c r="I60" s="18" t="n">
        <v>0.263</v>
      </c>
      <c r="J60" s="17" t="n">
        <v>0.7706</v>
      </c>
      <c r="K60" s="18" t="n">
        <v>0.2294</v>
      </c>
      <c r="L60" s="17" t="n">
        <v>0.77</v>
      </c>
      <c r="M60" s="18" t="n">
        <v>0.23</v>
      </c>
      <c r="N60" s="17" t="n">
        <v>0.776</v>
      </c>
      <c r="O60" s="18" t="n">
        <v>0.224</v>
      </c>
      <c r="P60" s="17" t="n">
        <v>0.7543</v>
      </c>
      <c r="Q60" s="18" t="n">
        <v>0.2457</v>
      </c>
      <c r="R60" s="17" t="n">
        <v>0.7389</v>
      </c>
      <c r="S60" s="18" t="n">
        <v>0.2611</v>
      </c>
      <c r="T60" s="17" t="n">
        <v>0.766</v>
      </c>
      <c r="U60" s="18" t="n">
        <v>0.234</v>
      </c>
      <c r="V60" s="17" t="n">
        <v>0.7352</v>
      </c>
      <c r="W60" s="18" t="n">
        <v>0.2648</v>
      </c>
      <c r="X60" s="17" t="n">
        <v>0.7393</v>
      </c>
      <c r="Y60" s="18" t="n">
        <v>0.2607</v>
      </c>
      <c r="Z60" s="17" t="n">
        <v>0.7326</v>
      </c>
      <c r="AA60" s="18" t="n">
        <v>0.2675</v>
      </c>
    </row>
    <row r="61" customFormat="false" ht="15" hidden="false" customHeight="false" outlineLevel="0" collapsed="false">
      <c r="A61" s="16" t="s">
        <v>39</v>
      </c>
      <c r="B61" s="17" t="n">
        <v>0.925</v>
      </c>
      <c r="C61" s="18" t="n">
        <v>0.075</v>
      </c>
      <c r="D61" s="17" t="n">
        <v>0.9037</v>
      </c>
      <c r="E61" s="18" t="n">
        <v>0.0963</v>
      </c>
      <c r="F61" s="17" t="n">
        <v>0.8897</v>
      </c>
      <c r="G61" s="18" t="n">
        <v>0.1102</v>
      </c>
      <c r="H61" s="17" t="n">
        <v>0.7964</v>
      </c>
      <c r="I61" s="18" t="n">
        <v>0.2036</v>
      </c>
      <c r="J61" s="17" t="n">
        <v>0.7267</v>
      </c>
      <c r="K61" s="18" t="n">
        <v>0.2733</v>
      </c>
      <c r="L61" s="17" t="n">
        <v>0.7409</v>
      </c>
      <c r="M61" s="18" t="n">
        <v>0.259</v>
      </c>
      <c r="N61" s="17" t="n">
        <v>0.7406</v>
      </c>
      <c r="O61" s="18" t="n">
        <v>0.2594</v>
      </c>
      <c r="P61" s="17" t="n">
        <v>0.7496</v>
      </c>
      <c r="Q61" s="18" t="n">
        <v>0.2504</v>
      </c>
      <c r="R61" s="17" t="n">
        <v>0.7689</v>
      </c>
      <c r="S61" s="18" t="n">
        <v>0.2311</v>
      </c>
      <c r="T61" s="17" t="n">
        <v>0.7633</v>
      </c>
      <c r="U61" s="18" t="n">
        <v>0.2367</v>
      </c>
      <c r="V61" s="17" t="n">
        <v>0.766</v>
      </c>
      <c r="W61" s="18" t="n">
        <v>0.234</v>
      </c>
      <c r="X61" s="17" t="n">
        <v>0.7635</v>
      </c>
      <c r="Y61" s="18" t="n">
        <v>0.2366</v>
      </c>
      <c r="Z61" s="17" t="n">
        <v>0.7515</v>
      </c>
      <c r="AA61" s="18" t="n">
        <v>0.2485</v>
      </c>
    </row>
    <row r="62" customFormat="false" ht="15" hidden="false" customHeight="false" outlineLevel="0" collapsed="false">
      <c r="A62" s="19" t="s">
        <v>22</v>
      </c>
      <c r="B62" s="20" t="n">
        <v>0.7909</v>
      </c>
      <c r="C62" s="21" t="n">
        <v>0.2091</v>
      </c>
      <c r="D62" s="20" t="n">
        <v>0.7794</v>
      </c>
      <c r="E62" s="21" t="n">
        <v>0.2206</v>
      </c>
      <c r="F62" s="20" t="n">
        <v>0.7642</v>
      </c>
      <c r="G62" s="21" t="n">
        <v>0.2358</v>
      </c>
      <c r="H62" s="20" t="n">
        <v>0.7657</v>
      </c>
      <c r="I62" s="21" t="n">
        <v>0.2343</v>
      </c>
      <c r="J62" s="20" t="n">
        <v>0.7406</v>
      </c>
      <c r="K62" s="21" t="n">
        <v>0.2594</v>
      </c>
      <c r="L62" s="20" t="n">
        <v>0.7748</v>
      </c>
      <c r="M62" s="21" t="n">
        <v>0.2252</v>
      </c>
      <c r="N62" s="20" t="n">
        <v>0.786</v>
      </c>
      <c r="O62" s="21" t="n">
        <v>0.214</v>
      </c>
      <c r="P62" s="20" t="n">
        <v>0.7894</v>
      </c>
      <c r="Q62" s="21" t="n">
        <v>0.2106</v>
      </c>
      <c r="R62" s="20" t="n">
        <v>0.783</v>
      </c>
      <c r="S62" s="21" t="n">
        <v>0.217</v>
      </c>
      <c r="T62" s="20" t="n">
        <v>0.7932</v>
      </c>
      <c r="U62" s="21" t="n">
        <v>0.2068</v>
      </c>
      <c r="V62" s="20" t="n">
        <v>0.7753</v>
      </c>
      <c r="W62" s="21" t="n">
        <v>0.2247</v>
      </c>
      <c r="X62" s="20" t="n">
        <v>0.7914</v>
      </c>
      <c r="Y62" s="21" t="n">
        <v>0.2086</v>
      </c>
      <c r="Z62" s="20" t="n">
        <v>0.788</v>
      </c>
      <c r="AA62" s="21" t="n">
        <v>0.212</v>
      </c>
    </row>
    <row r="63" s="25" customFormat="true" ht="15" hidden="false" customHeight="false" outlineLevel="0" collapsed="false">
      <c r="A63" s="22"/>
      <c r="B63" s="23"/>
      <c r="C63" s="23"/>
      <c r="D63" s="23"/>
      <c r="E63" s="24"/>
      <c r="F63" s="23"/>
      <c r="G63" s="24"/>
      <c r="H63" s="23"/>
      <c r="I63" s="24"/>
      <c r="J63" s="23"/>
      <c r="K63" s="24"/>
      <c r="L63" s="23"/>
      <c r="M63" s="24"/>
      <c r="N63" s="23"/>
      <c r="O63" s="24"/>
      <c r="P63" s="23"/>
      <c r="Q63" s="24"/>
      <c r="R63" s="23"/>
      <c r="S63" s="24"/>
      <c r="T63" s="23"/>
      <c r="U63" s="24"/>
      <c r="V63" s="23"/>
      <c r="W63" s="24"/>
      <c r="X63" s="23"/>
      <c r="Y63" s="24"/>
      <c r="Z63" s="23"/>
      <c r="AA63" s="24"/>
    </row>
    <row r="64" customFormat="false" ht="15" hidden="false" customHeight="false" outlineLevel="0" collapsed="false">
      <c r="A64" s="9" t="s">
        <v>4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5" hidden="false" customHeight="false" outlineLevel="0" collapsed="false">
      <c r="A65" s="10"/>
      <c r="B65" s="11" t="n">
        <v>40452</v>
      </c>
      <c r="C65" s="11"/>
      <c r="D65" s="11" t="n">
        <v>40483</v>
      </c>
      <c r="E65" s="11"/>
      <c r="F65" s="11" t="n">
        <v>40513</v>
      </c>
      <c r="G65" s="11"/>
      <c r="H65" s="11" t="n">
        <v>40544</v>
      </c>
      <c r="I65" s="11"/>
      <c r="J65" s="11" t="n">
        <v>40575</v>
      </c>
      <c r="K65" s="11"/>
      <c r="L65" s="11" t="n">
        <v>40603</v>
      </c>
      <c r="M65" s="11"/>
      <c r="N65" s="11" t="n">
        <v>40634</v>
      </c>
      <c r="O65" s="11"/>
      <c r="P65" s="11" t="n">
        <v>40664</v>
      </c>
      <c r="Q65" s="11"/>
      <c r="R65" s="11" t="n">
        <v>40695</v>
      </c>
      <c r="S65" s="11"/>
      <c r="T65" s="11" t="n">
        <v>40725</v>
      </c>
      <c r="U65" s="11"/>
      <c r="V65" s="11" t="n">
        <v>40756</v>
      </c>
      <c r="W65" s="11"/>
      <c r="X65" s="11" t="n">
        <v>40787</v>
      </c>
      <c r="Y65" s="11"/>
      <c r="Z65" s="11" t="n">
        <v>40817</v>
      </c>
      <c r="AA65" s="11"/>
    </row>
    <row r="66" s="15" customFormat="true" ht="15" hidden="false" customHeight="false" outlineLevel="0" collapsed="false">
      <c r="A66" s="12"/>
      <c r="B66" s="26" t="s">
        <v>3</v>
      </c>
      <c r="C66" s="27" t="s">
        <v>4</v>
      </c>
      <c r="D66" s="26" t="s">
        <v>3</v>
      </c>
      <c r="E66" s="27" t="s">
        <v>4</v>
      </c>
      <c r="F66" s="26" t="s">
        <v>3</v>
      </c>
      <c r="G66" s="27" t="s">
        <v>4</v>
      </c>
      <c r="H66" s="26" t="s">
        <v>3</v>
      </c>
      <c r="I66" s="27" t="s">
        <v>4</v>
      </c>
      <c r="J66" s="26" t="s">
        <v>3</v>
      </c>
      <c r="K66" s="27" t="s">
        <v>4</v>
      </c>
      <c r="L66" s="26" t="s">
        <v>3</v>
      </c>
      <c r="M66" s="27" t="s">
        <v>4</v>
      </c>
      <c r="N66" s="26" t="s">
        <v>3</v>
      </c>
      <c r="O66" s="27" t="s">
        <v>4</v>
      </c>
      <c r="P66" s="26" t="s">
        <v>3</v>
      </c>
      <c r="Q66" s="27" t="s">
        <v>4</v>
      </c>
      <c r="R66" s="26" t="s">
        <v>3</v>
      </c>
      <c r="S66" s="27" t="s">
        <v>4</v>
      </c>
      <c r="T66" s="26" t="s">
        <v>3</v>
      </c>
      <c r="U66" s="27" t="s">
        <v>4</v>
      </c>
      <c r="V66" s="26" t="s">
        <v>3</v>
      </c>
      <c r="W66" s="27" t="s">
        <v>4</v>
      </c>
      <c r="X66" s="26" t="s">
        <v>3</v>
      </c>
      <c r="Y66" s="27" t="s">
        <v>4</v>
      </c>
      <c r="Z66" s="26" t="s">
        <v>3</v>
      </c>
      <c r="AA66" s="27" t="s">
        <v>4</v>
      </c>
    </row>
    <row r="67" customFormat="false" ht="15" hidden="false" customHeight="false" outlineLevel="0" collapsed="false">
      <c r="A67" s="16" t="s">
        <v>41</v>
      </c>
      <c r="B67" s="17" t="n">
        <v>0.7926</v>
      </c>
      <c r="C67" s="18" t="n">
        <v>0.2074</v>
      </c>
      <c r="D67" s="17" t="n">
        <v>0.7793</v>
      </c>
      <c r="E67" s="18" t="n">
        <v>0.2207</v>
      </c>
      <c r="F67" s="17" t="n">
        <v>0.7511</v>
      </c>
      <c r="G67" s="18" t="n">
        <v>0.2489</v>
      </c>
      <c r="H67" s="17" t="n">
        <v>0.7583</v>
      </c>
      <c r="I67" s="18" t="n">
        <v>0.2417</v>
      </c>
      <c r="J67" s="17" t="n">
        <v>0.7536</v>
      </c>
      <c r="K67" s="18" t="n">
        <v>0.2464</v>
      </c>
      <c r="L67" s="17" t="n">
        <v>0.7861</v>
      </c>
      <c r="M67" s="18" t="n">
        <v>0.2139</v>
      </c>
      <c r="N67" s="17" t="n">
        <v>0.7887</v>
      </c>
      <c r="O67" s="18" t="n">
        <v>0.2113</v>
      </c>
      <c r="P67" s="17" t="n">
        <v>0.8089</v>
      </c>
      <c r="Q67" s="18" t="n">
        <v>0.1911</v>
      </c>
      <c r="R67" s="17" t="n">
        <v>0.8137</v>
      </c>
      <c r="S67" s="18" t="n">
        <v>0.1863</v>
      </c>
      <c r="T67" s="17" t="n">
        <v>0.8239</v>
      </c>
      <c r="U67" s="18" t="n">
        <v>0.1761</v>
      </c>
      <c r="V67" s="17" t="n">
        <v>0.8245</v>
      </c>
      <c r="W67" s="18" t="n">
        <v>0.1755</v>
      </c>
      <c r="X67" s="17" t="n">
        <v>0.8329</v>
      </c>
      <c r="Y67" s="18" t="n">
        <v>0.1671</v>
      </c>
      <c r="Z67" s="17" t="n">
        <v>0.8053</v>
      </c>
      <c r="AA67" s="18" t="n">
        <v>0.1946</v>
      </c>
    </row>
    <row r="68" customFormat="false" ht="15" hidden="false" customHeight="false" outlineLevel="0" collapsed="false">
      <c r="A68" s="16" t="s">
        <v>42</v>
      </c>
      <c r="B68" s="17" t="n">
        <v>0.7764</v>
      </c>
      <c r="C68" s="18" t="n">
        <v>0.2236</v>
      </c>
      <c r="D68" s="17" t="n">
        <v>0.7439</v>
      </c>
      <c r="E68" s="18" t="n">
        <v>0.2561</v>
      </c>
      <c r="F68" s="17" t="n">
        <v>0.7265</v>
      </c>
      <c r="G68" s="18" t="n">
        <v>0.2735</v>
      </c>
      <c r="H68" s="17" t="n">
        <v>0.7112</v>
      </c>
      <c r="I68" s="18" t="n">
        <v>0.2888</v>
      </c>
      <c r="J68" s="17" t="n">
        <v>0.7168</v>
      </c>
      <c r="K68" s="18" t="n">
        <v>0.2832</v>
      </c>
      <c r="L68" s="17" t="n">
        <v>0.749</v>
      </c>
      <c r="M68" s="18" t="n">
        <v>0.251</v>
      </c>
      <c r="N68" s="17" t="n">
        <v>0.7633</v>
      </c>
      <c r="O68" s="18" t="n">
        <v>0.2367</v>
      </c>
      <c r="P68" s="17" t="n">
        <v>0.7849</v>
      </c>
      <c r="Q68" s="18" t="n">
        <v>0.2151</v>
      </c>
      <c r="R68" s="17" t="n">
        <v>0.7831</v>
      </c>
      <c r="S68" s="18" t="n">
        <v>0.2169</v>
      </c>
      <c r="T68" s="17" t="n">
        <v>0.8063</v>
      </c>
      <c r="U68" s="18" t="n">
        <v>0.1937</v>
      </c>
      <c r="V68" s="17" t="n">
        <v>0.7819</v>
      </c>
      <c r="W68" s="18" t="n">
        <v>0.2181</v>
      </c>
      <c r="X68" s="17" t="n">
        <v>0.7736</v>
      </c>
      <c r="Y68" s="18" t="n">
        <v>0.2263</v>
      </c>
      <c r="Z68" s="17" t="n">
        <v>0.7583</v>
      </c>
      <c r="AA68" s="18" t="n">
        <v>0.2416</v>
      </c>
    </row>
    <row r="69" customFormat="false" ht="15" hidden="false" customHeight="false" outlineLevel="0" collapsed="false">
      <c r="A69" s="16" t="s">
        <v>43</v>
      </c>
      <c r="B69" s="17" t="n">
        <v>0.9575</v>
      </c>
      <c r="C69" s="18" t="n">
        <v>0.0425</v>
      </c>
      <c r="D69" s="17" t="n">
        <v>0.9577</v>
      </c>
      <c r="E69" s="18" t="n">
        <v>0.0423</v>
      </c>
      <c r="F69" s="17" t="n">
        <v>0.9592</v>
      </c>
      <c r="G69" s="18" t="n">
        <v>0.0408</v>
      </c>
      <c r="H69" s="17" t="n">
        <v>0.9495</v>
      </c>
      <c r="I69" s="18" t="n">
        <v>0.0505</v>
      </c>
      <c r="J69" s="17" t="n">
        <v>0.9425</v>
      </c>
      <c r="K69" s="18" t="n">
        <v>0.0575</v>
      </c>
      <c r="L69" s="17" t="n">
        <v>0.9554</v>
      </c>
      <c r="M69" s="18" t="n">
        <v>0.0446</v>
      </c>
      <c r="N69" s="17" t="n">
        <v>0.9537</v>
      </c>
      <c r="O69" s="18" t="n">
        <v>0.0463</v>
      </c>
      <c r="P69" s="17" t="n">
        <v>0.9564</v>
      </c>
      <c r="Q69" s="18" t="n">
        <v>0.0436</v>
      </c>
      <c r="R69" s="17" t="n">
        <v>0.9495</v>
      </c>
      <c r="S69" s="18" t="n">
        <v>0.0505</v>
      </c>
      <c r="T69" s="17" t="n">
        <v>0.9407</v>
      </c>
      <c r="U69" s="18" t="n">
        <v>0.0593</v>
      </c>
      <c r="V69" s="17" t="n">
        <v>0.9277</v>
      </c>
      <c r="W69" s="18" t="n">
        <v>0.0723</v>
      </c>
      <c r="X69" s="17" t="n">
        <v>0.9236</v>
      </c>
      <c r="Y69" s="18" t="n">
        <v>0.0765</v>
      </c>
      <c r="Z69" s="17" t="n">
        <v>0.9414</v>
      </c>
      <c r="AA69" s="18" t="n">
        <v>0.0586</v>
      </c>
    </row>
    <row r="70" customFormat="false" ht="15" hidden="false" customHeight="false" outlineLevel="0" collapsed="false">
      <c r="A70" s="16" t="s">
        <v>44</v>
      </c>
      <c r="B70" s="17" t="n">
        <v>0.5944</v>
      </c>
      <c r="C70" s="18" t="n">
        <v>0.4056</v>
      </c>
      <c r="D70" s="17" t="n">
        <v>0.5481</v>
      </c>
      <c r="E70" s="18" t="n">
        <v>0.4519</v>
      </c>
      <c r="F70" s="17" t="n">
        <v>0.5197</v>
      </c>
      <c r="G70" s="18" t="n">
        <v>0.4803</v>
      </c>
      <c r="H70" s="17" t="n">
        <v>0.5335</v>
      </c>
      <c r="I70" s="18" t="n">
        <v>0.4665</v>
      </c>
      <c r="J70" s="17" t="n">
        <v>0.4985</v>
      </c>
      <c r="K70" s="18" t="n">
        <v>0.5015</v>
      </c>
      <c r="L70" s="17" t="n">
        <v>0.523</v>
      </c>
      <c r="M70" s="18" t="n">
        <v>0.477</v>
      </c>
      <c r="N70" s="17" t="n">
        <v>0.549</v>
      </c>
      <c r="O70" s="18" t="n">
        <v>0.451</v>
      </c>
      <c r="P70" s="17" t="n">
        <v>0.5501</v>
      </c>
      <c r="Q70" s="18" t="n">
        <v>0.4499</v>
      </c>
      <c r="R70" s="17" t="n">
        <v>0.5268</v>
      </c>
      <c r="S70" s="18" t="n">
        <v>0.4732</v>
      </c>
      <c r="T70" s="17" t="n">
        <v>0.5334</v>
      </c>
      <c r="U70" s="18" t="n">
        <v>0.4666</v>
      </c>
      <c r="V70" s="17" t="n">
        <v>0.5229</v>
      </c>
      <c r="W70" s="18" t="n">
        <v>0.4772</v>
      </c>
      <c r="X70" s="17" t="n">
        <v>0.5287</v>
      </c>
      <c r="Y70" s="18" t="n">
        <v>0.4713</v>
      </c>
      <c r="Z70" s="17" t="n">
        <v>0.5524</v>
      </c>
      <c r="AA70" s="18" t="n">
        <v>0.4475</v>
      </c>
    </row>
    <row r="71" customFormat="false" ht="15" hidden="false" customHeight="false" outlineLevel="0" collapsed="false">
      <c r="A71" s="16" t="s">
        <v>45</v>
      </c>
      <c r="B71" s="17" t="n">
        <v>0.736</v>
      </c>
      <c r="C71" s="18" t="n">
        <v>0.264</v>
      </c>
      <c r="D71" s="17" t="n">
        <v>0.713</v>
      </c>
      <c r="E71" s="18" t="n">
        <v>0.287</v>
      </c>
      <c r="F71" s="17" t="n">
        <v>0.6808</v>
      </c>
      <c r="G71" s="18" t="n">
        <v>0.3192</v>
      </c>
      <c r="H71" s="17" t="n">
        <v>0.6653</v>
      </c>
      <c r="I71" s="18" t="n">
        <v>0.3347</v>
      </c>
      <c r="J71" s="17" t="n">
        <v>0.6306</v>
      </c>
      <c r="K71" s="18" t="n">
        <v>0.3694</v>
      </c>
      <c r="L71" s="17" t="n">
        <v>0.6838</v>
      </c>
      <c r="M71" s="18" t="n">
        <v>0.3162</v>
      </c>
      <c r="N71" s="17" t="n">
        <v>0.68</v>
      </c>
      <c r="O71" s="18" t="n">
        <v>0.32</v>
      </c>
      <c r="P71" s="17" t="n">
        <v>0.6864</v>
      </c>
      <c r="Q71" s="18" t="n">
        <v>0.3136</v>
      </c>
      <c r="R71" s="17" t="n">
        <v>0.66</v>
      </c>
      <c r="S71" s="18" t="n">
        <v>0.34</v>
      </c>
      <c r="T71" s="17" t="n">
        <v>0.6814</v>
      </c>
      <c r="U71" s="18" t="n">
        <v>0.3186</v>
      </c>
      <c r="V71" s="17" t="n">
        <v>0.6508</v>
      </c>
      <c r="W71" s="18" t="n">
        <v>0.3492</v>
      </c>
      <c r="X71" s="17" t="n">
        <v>0.6726</v>
      </c>
      <c r="Y71" s="18" t="n">
        <v>0.3274</v>
      </c>
      <c r="Z71" s="17" t="n">
        <v>0.712</v>
      </c>
      <c r="AA71" s="18" t="n">
        <v>0.288</v>
      </c>
    </row>
    <row r="72" customFormat="false" ht="15" hidden="false" customHeight="false" outlineLevel="0" collapsed="false">
      <c r="A72" s="16" t="s">
        <v>46</v>
      </c>
      <c r="B72" s="17" t="n">
        <v>0.8262</v>
      </c>
      <c r="C72" s="18" t="n">
        <v>0.1738</v>
      </c>
      <c r="D72" s="17" t="n">
        <v>0.8233</v>
      </c>
      <c r="E72" s="18" t="n">
        <v>0.1767</v>
      </c>
      <c r="F72" s="17" t="n">
        <v>0.8227</v>
      </c>
      <c r="G72" s="18" t="n">
        <v>0.1773</v>
      </c>
      <c r="H72" s="17" t="n">
        <v>0.8194</v>
      </c>
      <c r="I72" s="18" t="n">
        <v>0.1806</v>
      </c>
      <c r="J72" s="17" t="n">
        <v>0.8231</v>
      </c>
      <c r="K72" s="18" t="n">
        <v>0.1769</v>
      </c>
      <c r="L72" s="17" t="n">
        <v>0.8582</v>
      </c>
      <c r="M72" s="18" t="n">
        <v>0.1418</v>
      </c>
      <c r="N72" s="17" t="n">
        <v>0.8753</v>
      </c>
      <c r="O72" s="18" t="n">
        <v>0.1247</v>
      </c>
      <c r="P72" s="17" t="n">
        <v>0.87</v>
      </c>
      <c r="Q72" s="18" t="n">
        <v>0.13</v>
      </c>
      <c r="R72" s="17" t="n">
        <v>0.87</v>
      </c>
      <c r="S72" s="18" t="n">
        <v>0.13</v>
      </c>
      <c r="T72" s="17" t="n">
        <v>0.872</v>
      </c>
      <c r="U72" s="18" t="n">
        <v>0.128</v>
      </c>
      <c r="V72" s="17" t="n">
        <v>0.8385</v>
      </c>
      <c r="W72" s="18" t="n">
        <v>0.1615</v>
      </c>
      <c r="X72" s="17" t="n">
        <v>0.8642</v>
      </c>
      <c r="Y72" s="18" t="n">
        <v>0.1358</v>
      </c>
      <c r="Z72" s="17" t="n">
        <v>0.8516</v>
      </c>
      <c r="AA72" s="18" t="n">
        <v>0.1484</v>
      </c>
    </row>
    <row r="73" customFormat="false" ht="15" hidden="false" customHeight="false" outlineLevel="0" collapsed="false">
      <c r="A73" s="16" t="s">
        <v>47</v>
      </c>
      <c r="B73" s="17" t="n">
        <v>0.9049</v>
      </c>
      <c r="C73" s="18" t="n">
        <v>0.0951</v>
      </c>
      <c r="D73" s="17" t="n">
        <v>0.8802</v>
      </c>
      <c r="E73" s="18" t="n">
        <v>0.1198</v>
      </c>
      <c r="F73" s="17" t="n">
        <v>0.8817</v>
      </c>
      <c r="G73" s="18" t="n">
        <v>0.1183</v>
      </c>
      <c r="H73" s="17" t="n">
        <v>0.8998</v>
      </c>
      <c r="I73" s="18" t="n">
        <v>0.1002</v>
      </c>
      <c r="J73" s="17" t="n">
        <v>0.8654</v>
      </c>
      <c r="K73" s="18" t="n">
        <v>0.1346</v>
      </c>
      <c r="L73" s="17" t="n">
        <v>0.8915</v>
      </c>
      <c r="M73" s="18" t="n">
        <v>0.1085</v>
      </c>
      <c r="N73" s="17" t="n">
        <v>0.8898</v>
      </c>
      <c r="O73" s="18" t="n">
        <v>0.1102</v>
      </c>
      <c r="P73" s="17" t="n">
        <v>0.8781</v>
      </c>
      <c r="Q73" s="18" t="n">
        <v>0.1219</v>
      </c>
      <c r="R73" s="17" t="n">
        <v>0.8651</v>
      </c>
      <c r="S73" s="18" t="n">
        <v>0.1349</v>
      </c>
      <c r="T73" s="17" t="n">
        <v>0.8784</v>
      </c>
      <c r="U73" s="18" t="n">
        <v>0.1216</v>
      </c>
      <c r="V73" s="17" t="n">
        <v>0.8659</v>
      </c>
      <c r="W73" s="18" t="n">
        <v>0.1341</v>
      </c>
      <c r="X73" s="17" t="n">
        <v>0.8973</v>
      </c>
      <c r="Y73" s="18" t="n">
        <v>0.1027</v>
      </c>
      <c r="Z73" s="17" t="n">
        <v>0.8993</v>
      </c>
      <c r="AA73" s="18" t="n">
        <v>0.1007</v>
      </c>
    </row>
    <row r="74" customFormat="false" ht="15" hidden="false" customHeight="false" outlineLevel="0" collapsed="false">
      <c r="A74" s="16" t="s">
        <v>48</v>
      </c>
      <c r="B74" s="17" t="n">
        <v>0.7953</v>
      </c>
      <c r="C74" s="18" t="n">
        <v>0.2047</v>
      </c>
      <c r="D74" s="17" t="n">
        <v>0.8045</v>
      </c>
      <c r="E74" s="18" t="n">
        <v>0.1955</v>
      </c>
      <c r="F74" s="17" t="n">
        <v>0.8029</v>
      </c>
      <c r="G74" s="18" t="n">
        <v>0.1971</v>
      </c>
      <c r="H74" s="17" t="n">
        <v>0.7874</v>
      </c>
      <c r="I74" s="18" t="n">
        <v>0.2126</v>
      </c>
      <c r="J74" s="17" t="n">
        <v>0.6939</v>
      </c>
      <c r="K74" s="18" t="n">
        <v>0.3061</v>
      </c>
      <c r="L74" s="17" t="n">
        <v>0.8308</v>
      </c>
      <c r="M74" s="18" t="n">
        <v>0.1692</v>
      </c>
      <c r="N74" s="17" t="n">
        <v>0.8227</v>
      </c>
      <c r="O74" s="18" t="n">
        <v>0.1773</v>
      </c>
      <c r="P74" s="17" t="n">
        <v>0.8191</v>
      </c>
      <c r="Q74" s="18" t="n">
        <v>0.1809</v>
      </c>
      <c r="R74" s="17" t="n">
        <v>0.7884</v>
      </c>
      <c r="S74" s="18" t="n">
        <v>0.2116</v>
      </c>
      <c r="T74" s="17" t="n">
        <v>0.8098</v>
      </c>
      <c r="U74" s="18" t="n">
        <v>0.1902</v>
      </c>
      <c r="V74" s="17" t="n">
        <v>0.8032</v>
      </c>
      <c r="W74" s="18" t="n">
        <v>0.1968</v>
      </c>
      <c r="X74" s="17" t="n">
        <v>0.8503</v>
      </c>
      <c r="Y74" s="18" t="n">
        <v>0.1497</v>
      </c>
      <c r="Z74" s="17" t="n">
        <v>0.8558</v>
      </c>
      <c r="AA74" s="18" t="n">
        <v>0.1442</v>
      </c>
    </row>
    <row r="75" customFormat="false" ht="15" hidden="false" customHeight="false" outlineLevel="0" collapsed="false">
      <c r="A75" s="16" t="s">
        <v>49</v>
      </c>
      <c r="B75" s="17" t="n">
        <v>0.948</v>
      </c>
      <c r="C75" s="18" t="n">
        <v>0.052</v>
      </c>
      <c r="D75" s="17" t="n">
        <v>0.9172</v>
      </c>
      <c r="E75" s="18" t="n">
        <v>0.0828</v>
      </c>
      <c r="F75" s="17" t="n">
        <v>0.9243</v>
      </c>
      <c r="G75" s="18" t="n">
        <v>0.0757</v>
      </c>
      <c r="H75" s="17" t="n">
        <v>0.8981</v>
      </c>
      <c r="I75" s="18" t="n">
        <v>0.1019</v>
      </c>
      <c r="J75" s="17" t="n">
        <v>0.8383</v>
      </c>
      <c r="K75" s="18" t="n">
        <v>0.1617</v>
      </c>
      <c r="L75" s="17" t="n">
        <v>0.8509</v>
      </c>
      <c r="M75" s="18" t="n">
        <v>0.1491</v>
      </c>
      <c r="N75" s="17" t="n">
        <v>0.8584</v>
      </c>
      <c r="O75" s="18" t="n">
        <v>0.1416</v>
      </c>
      <c r="P75" s="17" t="n">
        <v>0.8363</v>
      </c>
      <c r="Q75" s="18" t="n">
        <v>0.1637</v>
      </c>
      <c r="R75" s="17" t="n">
        <v>0.8559</v>
      </c>
      <c r="S75" s="18" t="n">
        <v>0.1441</v>
      </c>
      <c r="T75" s="17" t="n">
        <v>0.8718</v>
      </c>
      <c r="U75" s="18" t="n">
        <v>0.1282</v>
      </c>
      <c r="V75" s="17" t="n">
        <v>0.8776</v>
      </c>
      <c r="W75" s="18" t="n">
        <v>0.1224</v>
      </c>
      <c r="X75" s="17" t="n">
        <v>0.8917</v>
      </c>
      <c r="Y75" s="18" t="n">
        <v>0.1083</v>
      </c>
      <c r="Z75" s="17" t="n">
        <v>0.9212</v>
      </c>
      <c r="AA75" s="18" t="n">
        <v>0.0788</v>
      </c>
    </row>
    <row r="76" customFormat="false" ht="15" hidden="false" customHeight="false" outlineLevel="0" collapsed="false">
      <c r="A76" s="16" t="s">
        <v>50</v>
      </c>
      <c r="B76" s="17" t="n">
        <v>0.9525</v>
      </c>
      <c r="C76" s="18" t="n">
        <v>0.0475</v>
      </c>
      <c r="D76" s="17" t="n">
        <v>0.9511</v>
      </c>
      <c r="E76" s="18" t="n">
        <v>0.0489</v>
      </c>
      <c r="F76" s="17" t="n">
        <v>0.9506</v>
      </c>
      <c r="G76" s="18" t="n">
        <v>0.0494</v>
      </c>
      <c r="H76" s="17" t="n">
        <v>0.9343</v>
      </c>
      <c r="I76" s="18" t="n">
        <v>0.0657</v>
      </c>
      <c r="J76" s="17" t="n">
        <v>0.8972</v>
      </c>
      <c r="K76" s="18" t="n">
        <v>0.1028</v>
      </c>
      <c r="L76" s="17" t="n">
        <v>0.9322</v>
      </c>
      <c r="M76" s="18" t="n">
        <v>0.0678</v>
      </c>
      <c r="N76" s="17" t="n">
        <v>0.9338</v>
      </c>
      <c r="O76" s="18" t="n">
        <v>0.0662</v>
      </c>
      <c r="P76" s="17" t="n">
        <v>0.9403</v>
      </c>
      <c r="Q76" s="18" t="n">
        <v>0.0597</v>
      </c>
      <c r="R76" s="17" t="n">
        <v>0.934</v>
      </c>
      <c r="S76" s="18" t="n">
        <v>0.066</v>
      </c>
      <c r="T76" s="17" t="n">
        <v>0.9444</v>
      </c>
      <c r="U76" s="18" t="n">
        <v>0.0556</v>
      </c>
      <c r="V76" s="17" t="n">
        <v>0.9434</v>
      </c>
      <c r="W76" s="18" t="n">
        <v>0.0565</v>
      </c>
      <c r="X76" s="17" t="n">
        <v>0.9406</v>
      </c>
      <c r="Y76" s="18" t="n">
        <v>0.0593</v>
      </c>
      <c r="Z76" s="17" t="n">
        <v>0.9479</v>
      </c>
      <c r="AA76" s="18" t="n">
        <v>0.0522</v>
      </c>
    </row>
    <row r="77" customFormat="false" ht="15" hidden="false" customHeight="false" outlineLevel="0" collapsed="false">
      <c r="A77" s="16" t="s">
        <v>51</v>
      </c>
      <c r="B77" s="17" t="n">
        <v>0.6352</v>
      </c>
      <c r="C77" s="18" t="n">
        <v>0.3648</v>
      </c>
      <c r="D77" s="17" t="n">
        <v>0.6126</v>
      </c>
      <c r="E77" s="18" t="n">
        <v>0.3874</v>
      </c>
      <c r="F77" s="17" t="n">
        <v>0.5854</v>
      </c>
      <c r="G77" s="18" t="n">
        <v>0.4146</v>
      </c>
      <c r="H77" s="17" t="n">
        <v>0.6173</v>
      </c>
      <c r="I77" s="18" t="n">
        <v>0.3827</v>
      </c>
      <c r="J77" s="17" t="n">
        <v>0.6079</v>
      </c>
      <c r="K77" s="18" t="n">
        <v>0.3921</v>
      </c>
      <c r="L77" s="17" t="n">
        <v>0.568</v>
      </c>
      <c r="M77" s="18" t="n">
        <v>0.432</v>
      </c>
      <c r="N77" s="17" t="n">
        <v>0.6111</v>
      </c>
      <c r="O77" s="18" t="n">
        <v>0.3889</v>
      </c>
      <c r="P77" s="17" t="n">
        <v>0.5947</v>
      </c>
      <c r="Q77" s="18" t="n">
        <v>0.4053</v>
      </c>
      <c r="R77" s="17" t="n">
        <v>0.5613</v>
      </c>
      <c r="S77" s="18" t="n">
        <v>0.4387</v>
      </c>
      <c r="T77" s="17" t="n">
        <v>0.5718</v>
      </c>
      <c r="U77" s="18" t="n">
        <v>0.4282</v>
      </c>
      <c r="V77" s="17" t="n">
        <v>0.4979</v>
      </c>
      <c r="W77" s="18" t="n">
        <v>0.5022</v>
      </c>
      <c r="X77" s="17" t="n">
        <v>0.5326</v>
      </c>
      <c r="Y77" s="18" t="n">
        <v>0.4675</v>
      </c>
      <c r="Z77" s="17" t="n">
        <v>0.59</v>
      </c>
      <c r="AA77" s="18" t="n">
        <v>0.41</v>
      </c>
    </row>
    <row r="78" customFormat="false" ht="15" hidden="false" customHeight="false" outlineLevel="0" collapsed="false">
      <c r="A78" s="16" t="s">
        <v>52</v>
      </c>
      <c r="B78" s="17" t="n">
        <v>0.6857</v>
      </c>
      <c r="C78" s="18" t="n">
        <v>0.3143</v>
      </c>
      <c r="D78" s="17" t="n">
        <v>0.6392</v>
      </c>
      <c r="E78" s="18" t="n">
        <v>0.3608</v>
      </c>
      <c r="F78" s="17" t="n">
        <v>0.6446</v>
      </c>
      <c r="G78" s="18" t="n">
        <v>0.3554</v>
      </c>
      <c r="H78" s="17" t="n">
        <v>0.6402</v>
      </c>
      <c r="I78" s="18" t="n">
        <v>0.3598</v>
      </c>
      <c r="J78" s="17" t="n">
        <v>0.68</v>
      </c>
      <c r="K78" s="18" t="n">
        <v>0.32</v>
      </c>
      <c r="L78" s="17" t="n">
        <v>0.6561</v>
      </c>
      <c r="M78" s="18" t="n">
        <v>0.3439</v>
      </c>
      <c r="N78" s="17" t="n">
        <v>0.687</v>
      </c>
      <c r="O78" s="18" t="n">
        <v>0.313</v>
      </c>
      <c r="P78" s="17" t="n">
        <v>0.6723</v>
      </c>
      <c r="Q78" s="18" t="n">
        <v>0.3277</v>
      </c>
      <c r="R78" s="17" t="n">
        <v>0.62</v>
      </c>
      <c r="S78" s="18" t="n">
        <v>0.38</v>
      </c>
      <c r="T78" s="17" t="n">
        <v>0.6144</v>
      </c>
      <c r="U78" s="18" t="n">
        <v>0.3856</v>
      </c>
      <c r="V78" s="17" t="n">
        <v>0.6191</v>
      </c>
      <c r="W78" s="18" t="n">
        <v>0.3808</v>
      </c>
      <c r="X78" s="17" t="n">
        <v>0.678</v>
      </c>
      <c r="Y78" s="18" t="n">
        <v>0.3219</v>
      </c>
      <c r="Z78" s="17" t="n">
        <v>0.6916</v>
      </c>
      <c r="AA78" s="18" t="n">
        <v>0.3084</v>
      </c>
    </row>
    <row r="79" customFormat="false" ht="15" hidden="false" customHeight="false" outlineLevel="0" collapsed="false">
      <c r="A79" s="16" t="s">
        <v>53</v>
      </c>
      <c r="B79" s="17" t="n">
        <v>0.7415</v>
      </c>
      <c r="C79" s="18" t="n">
        <v>0.2585</v>
      </c>
      <c r="D79" s="17" t="n">
        <v>0.719</v>
      </c>
      <c r="E79" s="18" t="n">
        <v>0.281</v>
      </c>
      <c r="F79" s="17" t="n">
        <v>0.6479</v>
      </c>
      <c r="G79" s="18" t="n">
        <v>0.3521</v>
      </c>
      <c r="H79" s="17" t="n">
        <v>0.6885</v>
      </c>
      <c r="I79" s="18" t="n">
        <v>0.3115</v>
      </c>
      <c r="J79" s="17" t="n">
        <v>0.6923</v>
      </c>
      <c r="K79" s="18" t="n">
        <v>0.3077</v>
      </c>
      <c r="L79" s="17" t="n">
        <v>0.6966</v>
      </c>
      <c r="M79" s="18" t="n">
        <v>0.3034</v>
      </c>
      <c r="N79" s="17" t="n">
        <v>0.7316</v>
      </c>
      <c r="O79" s="18" t="n">
        <v>0.2684</v>
      </c>
      <c r="P79" s="17" t="n">
        <v>0.6318</v>
      </c>
      <c r="Q79" s="18" t="n">
        <v>0.3682</v>
      </c>
      <c r="R79" s="17" t="n">
        <v>0.6776</v>
      </c>
      <c r="S79" s="18" t="n">
        <v>0.3224</v>
      </c>
      <c r="T79" s="17" t="n">
        <v>0.6823</v>
      </c>
      <c r="U79" s="18" t="n">
        <v>0.3177</v>
      </c>
      <c r="V79" s="17" t="n">
        <v>0.687</v>
      </c>
      <c r="W79" s="18" t="n">
        <v>0.313</v>
      </c>
      <c r="X79" s="17" t="n">
        <v>0.7124</v>
      </c>
      <c r="Y79" s="18" t="n">
        <v>0.2876</v>
      </c>
      <c r="Z79" s="17" t="n">
        <v>0.7535</v>
      </c>
      <c r="AA79" s="18" t="n">
        <v>0.2465</v>
      </c>
    </row>
    <row r="80" customFormat="false" ht="15" hidden="false" customHeight="false" outlineLevel="0" collapsed="false">
      <c r="A80" s="16" t="s">
        <v>54</v>
      </c>
      <c r="B80" s="17" t="n">
        <v>0.7133</v>
      </c>
      <c r="C80" s="18" t="n">
        <v>0.2867</v>
      </c>
      <c r="D80" s="17" t="n">
        <v>0.7108</v>
      </c>
      <c r="E80" s="18" t="n">
        <v>0.2892</v>
      </c>
      <c r="F80" s="17" t="n">
        <v>0.6797</v>
      </c>
      <c r="G80" s="18" t="n">
        <v>0.3203</v>
      </c>
      <c r="H80" s="17" t="n">
        <v>0.6904</v>
      </c>
      <c r="I80" s="18" t="n">
        <v>0.3096</v>
      </c>
      <c r="J80" s="17" t="n">
        <v>0.6297</v>
      </c>
      <c r="K80" s="18" t="n">
        <v>0.3703</v>
      </c>
      <c r="L80" s="17" t="n">
        <v>0.7049</v>
      </c>
      <c r="M80" s="18" t="n">
        <v>0.2951</v>
      </c>
      <c r="N80" s="17" t="n">
        <v>0.7265</v>
      </c>
      <c r="O80" s="18" t="n">
        <v>0.2735</v>
      </c>
      <c r="P80" s="17" t="n">
        <v>0.7153</v>
      </c>
      <c r="Q80" s="18" t="n">
        <v>0.2847</v>
      </c>
      <c r="R80" s="17" t="n">
        <v>0.7116</v>
      </c>
      <c r="S80" s="18" t="n">
        <v>0.2884</v>
      </c>
      <c r="T80" s="17" t="n">
        <v>0.7103</v>
      </c>
      <c r="U80" s="18" t="n">
        <v>0.2897</v>
      </c>
      <c r="V80" s="17" t="n">
        <v>0.6895</v>
      </c>
      <c r="W80" s="18" t="n">
        <v>0.3105</v>
      </c>
      <c r="X80" s="17" t="n">
        <v>0.703</v>
      </c>
      <c r="Y80" s="18" t="n">
        <v>0.297</v>
      </c>
      <c r="Z80" s="17" t="n">
        <v>0.7241</v>
      </c>
      <c r="AA80" s="18" t="n">
        <v>0.2759</v>
      </c>
    </row>
    <row r="81" customFormat="false" ht="15" hidden="false" customHeight="false" outlineLevel="0" collapsed="false">
      <c r="A81" s="16" t="s">
        <v>55</v>
      </c>
      <c r="B81" s="17" t="n">
        <v>0.8217</v>
      </c>
      <c r="C81" s="18" t="n">
        <v>0.1783</v>
      </c>
      <c r="D81" s="17" t="n">
        <v>0.8282</v>
      </c>
      <c r="E81" s="18" t="n">
        <v>0.1718</v>
      </c>
      <c r="F81" s="17" t="n">
        <v>0.8184</v>
      </c>
      <c r="G81" s="18" t="n">
        <v>0.1816</v>
      </c>
      <c r="H81" s="17" t="n">
        <v>0.805</v>
      </c>
      <c r="I81" s="18" t="n">
        <v>0.195</v>
      </c>
      <c r="J81" s="17" t="n">
        <v>0.7664</v>
      </c>
      <c r="K81" s="18" t="n">
        <v>0.2336</v>
      </c>
      <c r="L81" s="17" t="n">
        <v>0.8133</v>
      </c>
      <c r="M81" s="18" t="n">
        <v>0.1867</v>
      </c>
      <c r="N81" s="17" t="n">
        <v>0.8254</v>
      </c>
      <c r="O81" s="18" t="n">
        <v>0.1746</v>
      </c>
      <c r="P81" s="17" t="n">
        <v>0.8267</v>
      </c>
      <c r="Q81" s="18" t="n">
        <v>0.1733</v>
      </c>
      <c r="R81" s="17" t="n">
        <v>0.8086</v>
      </c>
      <c r="S81" s="18" t="n">
        <v>0.1914</v>
      </c>
      <c r="T81" s="17" t="n">
        <v>0.805</v>
      </c>
      <c r="U81" s="18" t="n">
        <v>0.195</v>
      </c>
      <c r="V81" s="17" t="n">
        <v>0.8036</v>
      </c>
      <c r="W81" s="18" t="n">
        <v>0.1965</v>
      </c>
      <c r="X81" s="17" t="n">
        <v>0.8164</v>
      </c>
      <c r="Y81" s="18" t="n">
        <v>0.1837</v>
      </c>
      <c r="Z81" s="17" t="n">
        <v>0.8022</v>
      </c>
      <c r="AA81" s="18" t="n">
        <v>0.1978</v>
      </c>
    </row>
    <row r="82" customFormat="false" ht="15" hidden="false" customHeight="false" outlineLevel="0" collapsed="false">
      <c r="A82" s="16" t="s">
        <v>56</v>
      </c>
      <c r="B82" s="17" t="n">
        <v>0.8399</v>
      </c>
      <c r="C82" s="18" t="n">
        <v>0.1601</v>
      </c>
      <c r="D82" s="17" t="n">
        <v>0.827</v>
      </c>
      <c r="E82" s="18" t="n">
        <v>0.173</v>
      </c>
      <c r="F82" s="17" t="n">
        <v>0.8205</v>
      </c>
      <c r="G82" s="18" t="n">
        <v>0.1795</v>
      </c>
      <c r="H82" s="17" t="n">
        <v>0.7918</v>
      </c>
      <c r="I82" s="18" t="n">
        <v>0.2082</v>
      </c>
      <c r="J82" s="17" t="n">
        <v>0.7843</v>
      </c>
      <c r="K82" s="18" t="n">
        <v>0.2157</v>
      </c>
      <c r="L82" s="17" t="n">
        <v>0.7927</v>
      </c>
      <c r="M82" s="18" t="n">
        <v>0.2073</v>
      </c>
      <c r="N82" s="17" t="n">
        <v>0.8157</v>
      </c>
      <c r="O82" s="18" t="n">
        <v>0.1843</v>
      </c>
      <c r="P82" s="17" t="n">
        <v>0.8107</v>
      </c>
      <c r="Q82" s="18" t="n">
        <v>0.1893</v>
      </c>
      <c r="R82" s="17" t="n">
        <v>0.7727</v>
      </c>
      <c r="S82" s="18" t="n">
        <v>0.2273</v>
      </c>
      <c r="T82" s="17" t="n">
        <v>0.8015</v>
      </c>
      <c r="U82" s="18" t="n">
        <v>0.1985</v>
      </c>
      <c r="V82" s="17" t="n">
        <v>0.7863</v>
      </c>
      <c r="W82" s="18" t="n">
        <v>0.2137</v>
      </c>
      <c r="X82" s="17" t="n">
        <v>0.8141</v>
      </c>
      <c r="Y82" s="18" t="n">
        <v>0.1859</v>
      </c>
      <c r="Z82" s="17" t="n">
        <v>0.7933</v>
      </c>
      <c r="AA82" s="18" t="n">
        <v>0.2066</v>
      </c>
    </row>
    <row r="83" customFormat="false" ht="15" hidden="false" customHeight="false" outlineLevel="0" collapsed="false">
      <c r="A83" s="16" t="s">
        <v>57</v>
      </c>
      <c r="B83" s="17" t="n">
        <v>0.7759</v>
      </c>
      <c r="C83" s="18" t="n">
        <v>0.2241</v>
      </c>
      <c r="D83" s="17" t="n">
        <v>0.7906</v>
      </c>
      <c r="E83" s="18" t="n">
        <v>0.2094</v>
      </c>
      <c r="F83" s="17" t="n">
        <v>0.7788</v>
      </c>
      <c r="G83" s="18" t="n">
        <v>0.2212</v>
      </c>
      <c r="H83" s="17" t="n">
        <v>0.7728</v>
      </c>
      <c r="I83" s="18" t="n">
        <v>0.2272</v>
      </c>
      <c r="J83" s="17" t="n">
        <v>0.7674</v>
      </c>
      <c r="K83" s="18" t="n">
        <v>0.2326</v>
      </c>
      <c r="L83" s="17" t="n">
        <v>0.7612</v>
      </c>
      <c r="M83" s="18" t="n">
        <v>0.2388</v>
      </c>
      <c r="N83" s="17" t="n">
        <v>0.7707</v>
      </c>
      <c r="O83" s="18" t="n">
        <v>0.2293</v>
      </c>
      <c r="P83" s="17" t="n">
        <v>0.7938</v>
      </c>
      <c r="Q83" s="18" t="n">
        <v>0.2062</v>
      </c>
      <c r="R83" s="17" t="n">
        <v>0.7853</v>
      </c>
      <c r="S83" s="18" t="n">
        <v>0.2147</v>
      </c>
      <c r="T83" s="17" t="n">
        <v>0.8264</v>
      </c>
      <c r="U83" s="18" t="n">
        <v>0.1736</v>
      </c>
      <c r="V83" s="17" t="n">
        <v>0.8216</v>
      </c>
      <c r="W83" s="18" t="n">
        <v>0.1784</v>
      </c>
      <c r="X83" s="17" t="n">
        <v>0.8501</v>
      </c>
      <c r="Y83" s="18" t="n">
        <v>0.1498</v>
      </c>
      <c r="Z83" s="17" t="n">
        <v>0.8343</v>
      </c>
      <c r="AA83" s="18" t="n">
        <v>0.1657</v>
      </c>
    </row>
    <row r="84" customFormat="false" ht="15" hidden="false" customHeight="false" outlineLevel="0" collapsed="false">
      <c r="A84" s="16" t="s">
        <v>58</v>
      </c>
      <c r="B84" s="17" t="n">
        <v>0.5735</v>
      </c>
      <c r="C84" s="18" t="n">
        <v>0.4265</v>
      </c>
      <c r="D84" s="17" t="n">
        <v>0.6036</v>
      </c>
      <c r="E84" s="18" t="n">
        <v>0.3964</v>
      </c>
      <c r="F84" s="17" t="n">
        <v>0.5977</v>
      </c>
      <c r="G84" s="18" t="n">
        <v>0.4023</v>
      </c>
      <c r="H84" s="17" t="n">
        <v>0.5927</v>
      </c>
      <c r="I84" s="18" t="n">
        <v>0.4073</v>
      </c>
      <c r="J84" s="17" t="n">
        <v>0.6008</v>
      </c>
      <c r="K84" s="18" t="n">
        <v>0.3992</v>
      </c>
      <c r="L84" s="17" t="n">
        <v>0.5596</v>
      </c>
      <c r="M84" s="18" t="n">
        <v>0.4404</v>
      </c>
      <c r="N84" s="17" t="n">
        <v>0.6064</v>
      </c>
      <c r="O84" s="18" t="n">
        <v>0.3936</v>
      </c>
      <c r="P84" s="17" t="n">
        <v>0.5909</v>
      </c>
      <c r="Q84" s="18" t="n">
        <v>0.4091</v>
      </c>
      <c r="R84" s="17" t="n">
        <v>0.5314</v>
      </c>
      <c r="S84" s="18" t="n">
        <v>0.4686</v>
      </c>
      <c r="T84" s="17" t="n">
        <v>0.5686</v>
      </c>
      <c r="U84" s="18" t="n">
        <v>0.4314</v>
      </c>
      <c r="V84" s="17" t="n">
        <v>0.5351</v>
      </c>
      <c r="W84" s="18" t="n">
        <v>0.4648</v>
      </c>
      <c r="X84" s="17" t="n">
        <v>0.5666</v>
      </c>
      <c r="Y84" s="18" t="n">
        <v>0.4334</v>
      </c>
      <c r="Z84" s="17" t="n">
        <v>0.5156</v>
      </c>
      <c r="AA84" s="18" t="n">
        <v>0.4844</v>
      </c>
    </row>
    <row r="85" customFormat="false" ht="15" hidden="false" customHeight="false" outlineLevel="0" collapsed="false">
      <c r="A85" s="16" t="s">
        <v>59</v>
      </c>
      <c r="B85" s="17" t="n">
        <v>0.7669</v>
      </c>
      <c r="C85" s="18" t="n">
        <v>0.2331</v>
      </c>
      <c r="D85" s="17" t="n">
        <v>0.7944</v>
      </c>
      <c r="E85" s="18" t="n">
        <v>0.2056</v>
      </c>
      <c r="F85" s="17" t="n">
        <v>0.7672</v>
      </c>
      <c r="G85" s="18" t="n">
        <v>0.2328</v>
      </c>
      <c r="H85" s="17" t="n">
        <v>0.753</v>
      </c>
      <c r="I85" s="18" t="n">
        <v>0.247</v>
      </c>
      <c r="J85" s="17" t="n">
        <v>0.6844</v>
      </c>
      <c r="K85" s="18" t="n">
        <v>0.3156</v>
      </c>
      <c r="L85" s="17" t="n">
        <v>0.739</v>
      </c>
      <c r="M85" s="18" t="n">
        <v>0.261</v>
      </c>
      <c r="N85" s="17" t="n">
        <v>0.7191</v>
      </c>
      <c r="O85" s="18" t="n">
        <v>0.2809</v>
      </c>
      <c r="P85" s="17" t="n">
        <v>0.7544</v>
      </c>
      <c r="Q85" s="18" t="n">
        <v>0.2456</v>
      </c>
      <c r="R85" s="17" t="n">
        <v>0.7681</v>
      </c>
      <c r="S85" s="18" t="n">
        <v>0.2319</v>
      </c>
      <c r="T85" s="17" t="n">
        <v>0.769</v>
      </c>
      <c r="U85" s="18" t="n">
        <v>0.231</v>
      </c>
      <c r="V85" s="17" t="n">
        <v>0.7221</v>
      </c>
      <c r="W85" s="18" t="n">
        <v>0.2778</v>
      </c>
      <c r="X85" s="17" t="n">
        <v>0.7249</v>
      </c>
      <c r="Y85" s="18" t="n">
        <v>0.275</v>
      </c>
      <c r="Z85" s="17" t="n">
        <v>0.7631</v>
      </c>
      <c r="AA85" s="18" t="n">
        <v>0.2369</v>
      </c>
    </row>
    <row r="86" customFormat="false" ht="15" hidden="false" customHeight="false" outlineLevel="0" collapsed="false">
      <c r="A86" s="16" t="s">
        <v>60</v>
      </c>
      <c r="B86" s="17" t="n">
        <v>0.5838</v>
      </c>
      <c r="C86" s="18" t="n">
        <v>0.4162</v>
      </c>
      <c r="D86" s="17" t="n">
        <v>0.6863</v>
      </c>
      <c r="E86" s="18" t="n">
        <v>0.3137</v>
      </c>
      <c r="F86" s="17" t="n">
        <v>0.6569</v>
      </c>
      <c r="G86" s="18" t="n">
        <v>0.3431</v>
      </c>
      <c r="H86" s="17" t="n">
        <v>0.7788</v>
      </c>
      <c r="I86" s="18" t="n">
        <v>0.2212</v>
      </c>
      <c r="J86" s="17" t="n">
        <v>0.7119</v>
      </c>
      <c r="K86" s="18" t="n">
        <v>0.2881</v>
      </c>
      <c r="L86" s="17" t="n">
        <v>0.7178</v>
      </c>
      <c r="M86" s="18" t="n">
        <v>0.2822</v>
      </c>
      <c r="N86" s="17" t="n">
        <v>0.7184</v>
      </c>
      <c r="O86" s="18" t="n">
        <v>0.2816</v>
      </c>
      <c r="P86" s="17" t="n">
        <v>0.6478</v>
      </c>
      <c r="Q86" s="18" t="n">
        <v>0.3522</v>
      </c>
      <c r="R86" s="17" t="n">
        <v>0.572</v>
      </c>
      <c r="S86" s="18" t="n">
        <v>0.428</v>
      </c>
      <c r="T86" s="17" t="n">
        <v>0.6824</v>
      </c>
      <c r="U86" s="18" t="n">
        <v>0.3176</v>
      </c>
      <c r="V86" s="17" t="n">
        <v>0.5205</v>
      </c>
      <c r="W86" s="18" t="n">
        <v>0.4794</v>
      </c>
      <c r="X86" s="17" t="n">
        <v>0.5812</v>
      </c>
      <c r="Y86" s="18" t="n">
        <v>0.4188</v>
      </c>
      <c r="Z86" s="17" t="n">
        <v>0.5891</v>
      </c>
      <c r="AA86" s="18" t="n">
        <v>0.411</v>
      </c>
    </row>
    <row r="87" customFormat="false" ht="15" hidden="false" customHeight="false" outlineLevel="0" collapsed="false">
      <c r="A87" s="16" t="s">
        <v>61</v>
      </c>
      <c r="B87" s="17" t="n">
        <v>0.9092</v>
      </c>
      <c r="C87" s="18" t="n">
        <v>0.0908</v>
      </c>
      <c r="D87" s="17" t="n">
        <v>0.8917</v>
      </c>
      <c r="E87" s="18" t="n">
        <v>0.1083</v>
      </c>
      <c r="F87" s="17" t="n">
        <v>0.8853</v>
      </c>
      <c r="G87" s="18" t="n">
        <v>0.1147</v>
      </c>
      <c r="H87" s="17" t="n">
        <v>0.8933</v>
      </c>
      <c r="I87" s="18" t="n">
        <v>0.1067</v>
      </c>
      <c r="J87" s="17" t="n">
        <v>0.882</v>
      </c>
      <c r="K87" s="18" t="n">
        <v>0.118</v>
      </c>
      <c r="L87" s="17" t="n">
        <v>0.8916</v>
      </c>
      <c r="M87" s="18" t="n">
        <v>0.1084</v>
      </c>
      <c r="N87" s="17" t="n">
        <v>0.8862</v>
      </c>
      <c r="O87" s="18" t="n">
        <v>0.1138</v>
      </c>
      <c r="P87" s="17" t="n">
        <v>0.8977</v>
      </c>
      <c r="Q87" s="18" t="n">
        <v>0.1023</v>
      </c>
      <c r="R87" s="17" t="n">
        <v>0.8921</v>
      </c>
      <c r="S87" s="18" t="n">
        <v>0.1079</v>
      </c>
      <c r="T87" s="17" t="n">
        <v>0.8863</v>
      </c>
      <c r="U87" s="18" t="n">
        <v>0.1137</v>
      </c>
      <c r="V87" s="17" t="n">
        <v>0.8971</v>
      </c>
      <c r="W87" s="18" t="n">
        <v>0.1029</v>
      </c>
      <c r="X87" s="17" t="n">
        <v>0.9251</v>
      </c>
      <c r="Y87" s="18" t="n">
        <v>0.0749</v>
      </c>
      <c r="Z87" s="17" t="n">
        <v>0.9037</v>
      </c>
      <c r="AA87" s="18" t="n">
        <v>0.0962</v>
      </c>
    </row>
    <row r="88" customFormat="false" ht="15" hidden="false" customHeight="false" outlineLevel="0" collapsed="false">
      <c r="A88" s="16" t="s">
        <v>62</v>
      </c>
      <c r="B88" s="17" t="n">
        <v>0.9974</v>
      </c>
      <c r="C88" s="18" t="n">
        <v>0.0026</v>
      </c>
      <c r="D88" s="17" t="n">
        <v>0.9935</v>
      </c>
      <c r="E88" s="18" t="n">
        <v>0.0065</v>
      </c>
      <c r="F88" s="17" t="n">
        <v>0.9982</v>
      </c>
      <c r="G88" s="18" t="n">
        <v>0.0018</v>
      </c>
      <c r="H88" s="17" t="n">
        <v>0.9983</v>
      </c>
      <c r="I88" s="18" t="n">
        <v>0.0017</v>
      </c>
      <c r="J88" s="17" t="n">
        <v>0.9945</v>
      </c>
      <c r="K88" s="18" t="n">
        <v>0.0055</v>
      </c>
      <c r="L88" s="17" t="n">
        <v>0.9983</v>
      </c>
      <c r="M88" s="18" t="n">
        <v>0.0017</v>
      </c>
      <c r="N88" s="17" t="n">
        <v>0.9982</v>
      </c>
      <c r="O88" s="18" t="n">
        <v>0.0018</v>
      </c>
      <c r="P88" s="17" t="n">
        <v>0.9977</v>
      </c>
      <c r="Q88" s="18" t="n">
        <v>0.0023</v>
      </c>
      <c r="R88" s="17" t="n">
        <v>0.9938</v>
      </c>
      <c r="S88" s="18" t="n">
        <v>0.0062</v>
      </c>
      <c r="T88" s="17" t="n">
        <v>0.9874</v>
      </c>
      <c r="U88" s="18" t="n">
        <v>0.0126</v>
      </c>
      <c r="V88" s="17" t="n">
        <v>0.9896</v>
      </c>
      <c r="W88" s="18" t="n">
        <v>0.0103</v>
      </c>
      <c r="X88" s="17" t="n">
        <v>0.9932</v>
      </c>
      <c r="Y88" s="18" t="n">
        <v>0.0068</v>
      </c>
      <c r="Z88" s="17" t="n">
        <v>0.995</v>
      </c>
      <c r="AA88" s="18" t="n">
        <v>0.005</v>
      </c>
    </row>
    <row r="89" customFormat="false" ht="15" hidden="false" customHeight="false" outlineLevel="0" collapsed="false">
      <c r="A89" s="19" t="s">
        <v>22</v>
      </c>
      <c r="B89" s="20" t="n">
        <v>0.7909</v>
      </c>
      <c r="C89" s="21" t="n">
        <v>0.2091</v>
      </c>
      <c r="D89" s="20" t="n">
        <v>0.7794</v>
      </c>
      <c r="E89" s="21" t="n">
        <v>0.2206</v>
      </c>
      <c r="F89" s="20" t="n">
        <v>0.7642</v>
      </c>
      <c r="G89" s="21" t="n">
        <v>0.2358</v>
      </c>
      <c r="H89" s="20" t="n">
        <v>0.7657</v>
      </c>
      <c r="I89" s="21" t="n">
        <v>0.2343</v>
      </c>
      <c r="J89" s="20" t="n">
        <v>0.7406</v>
      </c>
      <c r="K89" s="21" t="n">
        <v>0.2594</v>
      </c>
      <c r="L89" s="20" t="n">
        <v>0.7748</v>
      </c>
      <c r="M89" s="21" t="n">
        <v>0.2252</v>
      </c>
      <c r="N89" s="20" t="n">
        <v>0.786</v>
      </c>
      <c r="O89" s="21" t="n">
        <v>0.214</v>
      </c>
      <c r="P89" s="20" t="n">
        <v>0.7894</v>
      </c>
      <c r="Q89" s="21" t="n">
        <v>0.2106</v>
      </c>
      <c r="R89" s="20" t="n">
        <v>0.783</v>
      </c>
      <c r="S89" s="21" t="n">
        <v>0.217</v>
      </c>
      <c r="T89" s="20" t="n">
        <v>0.7932</v>
      </c>
      <c r="U89" s="21" t="n">
        <v>0.2068</v>
      </c>
      <c r="V89" s="20" t="n">
        <v>0.7753</v>
      </c>
      <c r="W89" s="21" t="n">
        <v>0.2247</v>
      </c>
      <c r="X89" s="20" t="n">
        <v>0.7914</v>
      </c>
      <c r="Y89" s="21" t="n">
        <v>0.2086</v>
      </c>
      <c r="Z89" s="20" t="n">
        <v>0.788</v>
      </c>
      <c r="AA89" s="21" t="n">
        <v>0.212</v>
      </c>
    </row>
  </sheetData>
  <mergeCells count="42">
    <mergeCell ref="A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29:AA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64:A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3" man="true" max="16383" min="0"/>
  </rowBreaks>
  <colBreaks count="1" manualBreakCount="1">
    <brk id="2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4" min="4" style="0" width="9.32"/>
    <col collapsed="false" customWidth="true" hidden="false" outlineLevel="0" max="8" min="8" style="0" width="9.65"/>
  </cols>
  <sheetData>
    <row r="1" customFormat="false" ht="15" hidden="false" customHeight="false" outlineLevel="0" collapsed="false">
      <c r="J1" s="0" t="s">
        <v>63</v>
      </c>
      <c r="K1" s="28" t="n">
        <v>2</v>
      </c>
      <c r="L1" s="0" t="n">
        <f aca="false">IF(K1=1,0,1)</f>
        <v>1</v>
      </c>
      <c r="M1" s="0" t="str">
        <f aca="false">IF(L1=0,"Purchase","Lease")</f>
        <v>Lease</v>
      </c>
    </row>
    <row r="2" customFormat="false" ht="12" hidden="false" customHeight="false" outlineLevel="0" collapsed="false">
      <c r="J2" s="29" t="s">
        <v>64</v>
      </c>
      <c r="K2" s="29" t="n">
        <v>2</v>
      </c>
      <c r="O2" s="30" t="n">
        <f aca="false">PchLs!B8</f>
        <v>40452</v>
      </c>
      <c r="P2" s="30" t="n">
        <f aca="false">PchLs!D8</f>
        <v>40483</v>
      </c>
      <c r="Q2" s="30" t="n">
        <f aca="false">PchLs!F8</f>
        <v>40513</v>
      </c>
      <c r="R2" s="30" t="n">
        <f aca="false">PchLs!H8</f>
        <v>40544</v>
      </c>
      <c r="S2" s="30" t="n">
        <f aca="false">PchLs!J8</f>
        <v>40575</v>
      </c>
      <c r="T2" s="30" t="n">
        <f aca="false">PchLs!L8</f>
        <v>40603</v>
      </c>
      <c r="U2" s="30" t="n">
        <f aca="false">PchLs!N8</f>
        <v>40634</v>
      </c>
      <c r="V2" s="30" t="n">
        <f aca="false">PchLs!P8</f>
        <v>40664</v>
      </c>
      <c r="W2" s="30" t="n">
        <f aca="false">PchLs!R8</f>
        <v>40695</v>
      </c>
      <c r="X2" s="30" t="n">
        <f aca="false">PchLs!T8</f>
        <v>40725</v>
      </c>
      <c r="Y2" s="30" t="n">
        <f aca="false">PchLs!V8</f>
        <v>40756</v>
      </c>
      <c r="Z2" s="30" t="n">
        <f aca="false">PchLs!X8</f>
        <v>40787</v>
      </c>
      <c r="AA2" s="30" t="n">
        <f aca="false">PchLs!Z8</f>
        <v>40817</v>
      </c>
    </row>
    <row r="3" customFormat="false" ht="12" hidden="false" customHeight="false" outlineLevel="0" collapsed="false">
      <c r="A3" s="0" t="s">
        <v>65</v>
      </c>
      <c r="B3" s="0" t="s">
        <v>63</v>
      </c>
      <c r="C3" s="0" t="s">
        <v>66</v>
      </c>
      <c r="F3" s="29" t="s">
        <v>67</v>
      </c>
      <c r="G3" s="29"/>
      <c r="O3" s="31" t="str">
        <f aca="false">"Manufacturer "&amp;M1&amp;" Percent:"&amp;CHAR(10)&amp;TEXT(PchLs!B8,"MMM YYYY")&amp;" vs. "&amp;TEXT(PchLs!Z8,"MMM YYYY")</f>
        <v>Manufacturer Lease Percent:
Oct 2010 vs. Oct 2011</v>
      </c>
      <c r="P3" s="0" t="str">
        <f aca="false">"Manufacturer "&amp;M1&amp;" Percent: "&amp;CHAR(10)&amp;"13 Month Comparison"</f>
        <v>Manufacturer Lease Percent: 
13 Month Comparison</v>
      </c>
      <c r="Q3" s="0" t="str">
        <f aca="false">"Manufacturer Purchase vs. Lease Percent:"&amp;CHAR(10)&amp;TEXT($C$28,"MMMM YYYY")</f>
        <v>Manufacturer Purchase vs. Lease Percent:
October 2011</v>
      </c>
      <c r="R3" s="0" t="str">
        <f aca="false">C4&amp;" Lease vs. Purchase Percent: "&amp;CHAR(10)&amp;"13 Month Comparison"</f>
        <v>GM Lease vs. Purchase Percent: 
13 Month Comparison</v>
      </c>
    </row>
    <row r="4" customFormat="false" ht="12" hidden="false" customHeight="false" outlineLevel="0" collapsed="false">
      <c r="A4" s="0" t="s">
        <v>68</v>
      </c>
      <c r="B4" s="0" t="n">
        <v>6</v>
      </c>
      <c r="C4" s="0" t="str">
        <f aca="false">INDEX(ManuSales,B4,1)</f>
        <v>GM</v>
      </c>
      <c r="F4" s="29" t="n">
        <f aca="false">MATCH(G4,ManuSales,0)</f>
        <v>6</v>
      </c>
      <c r="G4" s="29" t="s">
        <v>10</v>
      </c>
      <c r="O4" s="0" t="n">
        <f aca="true">OFFSET(PchLs!B$9,B4,$L$1)</f>
        <v>0.1453</v>
      </c>
      <c r="P4" s="0" t="n">
        <f aca="true">OFFSET(PchLs!D$9,B4,$L$1)</f>
        <v>0.1637</v>
      </c>
      <c r="Q4" s="0" t="n">
        <f aca="true">OFFSET(PchLs!F$9,B4,$L$1)</f>
        <v>0.1762</v>
      </c>
      <c r="R4" s="0" t="n">
        <f aca="true">OFFSET(PchLs!H$9,B4,$L$1)</f>
        <v>0.1917</v>
      </c>
      <c r="S4" s="0" t="n">
        <f aca="true">OFFSET(PchLs!J$9,B4,$L$1)</f>
        <v>0.284</v>
      </c>
      <c r="T4" s="0" t="n">
        <f aca="true">OFFSET(PchLs!L$9,B4,$L$1)</f>
        <v>0.1466</v>
      </c>
      <c r="U4" s="0" t="n">
        <f aca="true">OFFSET(PchLs!N$9,B4,$L$1)</f>
        <v>0.1587</v>
      </c>
      <c r="V4" s="0" t="n">
        <f aca="true">OFFSET(PchLs!P$9,B4,$L$1)</f>
        <v>0.1639</v>
      </c>
      <c r="W4" s="0" t="n">
        <f aca="true">OFFSET(PchLs!R$9,B4,$L$1)</f>
        <v>0.1584</v>
      </c>
      <c r="X4" s="0" t="n">
        <f aca="true">OFFSET(PchLs!T$9,B4,$L$1)</f>
        <v>0.1492</v>
      </c>
      <c r="Y4" s="0" t="n">
        <f aca="true">OFFSET(PchLs!V$9,B4,$L$1)</f>
        <v>0.1602</v>
      </c>
      <c r="Z4" s="0" t="n">
        <f aca="true">OFFSET(PchLs!X$9,B4,$L$1)</f>
        <v>0.1383</v>
      </c>
      <c r="AA4" s="0" t="n">
        <f aca="true">OFFSET(PchLs!Z$9,B4,$L$1)</f>
        <v>0.1161</v>
      </c>
    </row>
    <row r="5" customFormat="false" ht="12" hidden="false" customHeight="false" outlineLevel="0" collapsed="false">
      <c r="A5" s="0" t="s">
        <v>69</v>
      </c>
      <c r="B5" s="0" t="n">
        <v>4</v>
      </c>
      <c r="C5" s="0" t="str">
        <f aca="false">INDEX(ManuSales,B5,1)</f>
        <v>Ford</v>
      </c>
      <c r="F5" s="29" t="n">
        <f aca="false">MATCH(G5,ManuSales,0)</f>
        <v>4</v>
      </c>
      <c r="G5" s="29" t="s">
        <v>8</v>
      </c>
      <c r="O5" s="0" t="n">
        <f aca="true">OFFSET(PchLs!B$9,B5,$L$1)</f>
        <v>0.1373</v>
      </c>
      <c r="P5" s="0" t="n">
        <f aca="true">OFFSET(PchLs!D$9,B5,$L$1)</f>
        <v>0.1478</v>
      </c>
      <c r="Q5" s="0" t="n">
        <f aca="true">OFFSET(PchLs!F$9,B5,$L$1)</f>
        <v>0.1468</v>
      </c>
      <c r="R5" s="0" t="n">
        <f aca="true">OFFSET(PchLs!H$9,B5,$L$1)</f>
        <v>0.16</v>
      </c>
      <c r="S5" s="0" t="n">
        <f aca="true">OFFSET(PchLs!J$9,B5,$L$1)</f>
        <v>0.1615</v>
      </c>
      <c r="T5" s="0" t="n">
        <f aca="true">OFFSET(PchLs!L$9,B5,$L$1)</f>
        <v>0.1732</v>
      </c>
      <c r="U5" s="0" t="n">
        <f aca="true">OFFSET(PchLs!N$9,B5,$L$1)</f>
        <v>0.1477</v>
      </c>
      <c r="V5" s="0" t="n">
        <f aca="true">OFFSET(PchLs!P$9,B5,$L$1)</f>
        <v>0.1474</v>
      </c>
      <c r="W5" s="0" t="n">
        <f aca="true">OFFSET(PchLs!R$9,B5,$L$1)</f>
        <v>0.1485</v>
      </c>
      <c r="X5" s="0" t="n">
        <f aca="true">OFFSET(PchLs!T$9,B5,$L$1)</f>
        <v>0.1532</v>
      </c>
      <c r="Y5" s="0" t="n">
        <f aca="true">OFFSET(PchLs!V$9,B5,$L$1)</f>
        <v>0.1543</v>
      </c>
      <c r="Z5" s="0" t="n">
        <f aca="true">OFFSET(PchLs!X$9,B5,$L$1)</f>
        <v>0.1474</v>
      </c>
      <c r="AA5" s="0" t="n">
        <f aca="true">OFFSET(PchLs!Z$9,B5,$L$1)</f>
        <v>0.1607</v>
      </c>
    </row>
    <row r="6" customFormat="false" ht="12" hidden="false" customHeight="false" outlineLevel="0" collapsed="false">
      <c r="A6" s="0" t="s">
        <v>70</v>
      </c>
      <c r="B6" s="0" t="n">
        <v>16</v>
      </c>
      <c r="C6" s="0" t="str">
        <f aca="false">INDEX(ManuSales,B6,1)</f>
        <v>Toyota</v>
      </c>
      <c r="F6" s="29" t="n">
        <f aca="false">MATCH(G6,ManuSales,0)</f>
        <v>16</v>
      </c>
      <c r="G6" s="29" t="s">
        <v>20</v>
      </c>
      <c r="O6" s="0" t="n">
        <f aca="true">OFFSET(PchLs!B$9,B6,$L$1)</f>
        <v>0.2147</v>
      </c>
      <c r="P6" s="0" t="n">
        <f aca="true">OFFSET(PchLs!D$9,B6,$L$1)</f>
        <v>0.2179</v>
      </c>
      <c r="Q6" s="0" t="n">
        <f aca="true">OFFSET(PchLs!F$9,B6,$L$1)</f>
        <v>0.2255</v>
      </c>
      <c r="R6" s="0" t="n">
        <f aca="true">OFFSET(PchLs!H$9,B6,$L$1)</f>
        <v>0.2267</v>
      </c>
      <c r="S6" s="0" t="n">
        <f aca="true">OFFSET(PchLs!J$9,B6,$L$1)</f>
        <v>0.226</v>
      </c>
      <c r="T6" s="0" t="n">
        <f aca="true">OFFSET(PchLs!L$9,B6,$L$1)</f>
        <v>0.2053</v>
      </c>
      <c r="U6" s="0" t="n">
        <f aca="true">OFFSET(PchLs!N$9,B6,$L$1)</f>
        <v>0.2049</v>
      </c>
      <c r="V6" s="0" t="n">
        <f aca="true">OFFSET(PchLs!P$9,B6,$L$1)</f>
        <v>0.1886</v>
      </c>
      <c r="W6" s="0" t="n">
        <f aca="true">OFFSET(PchLs!R$9,B6,$L$1)</f>
        <v>0.2077</v>
      </c>
      <c r="X6" s="0" t="n">
        <f aca="true">OFFSET(PchLs!T$9,B6,$L$1)</f>
        <v>0.2018</v>
      </c>
      <c r="Y6" s="0" t="n">
        <f aca="true">OFFSET(PchLs!V$9,B6,$L$1)</f>
        <v>0.2202</v>
      </c>
      <c r="Z6" s="0" t="n">
        <f aca="true">OFFSET(PchLs!X$9,B6,$L$1)</f>
        <v>0.1978</v>
      </c>
      <c r="AA6" s="0" t="n">
        <f aca="true">OFFSET(PchLs!Z$9,B6,$L$1)</f>
        <v>0.1837</v>
      </c>
    </row>
    <row r="7" customFormat="false" ht="12" hidden="false" customHeight="false" outlineLevel="0" collapsed="false">
      <c r="A7" s="0" t="s">
        <v>71</v>
      </c>
      <c r="B7" s="0" t="n">
        <v>7</v>
      </c>
      <c r="C7" s="0" t="str">
        <f aca="false">INDEX(ManuSales,B7,1)</f>
        <v>Honda</v>
      </c>
      <c r="F7" s="29" t="n">
        <f aca="false">MATCH(G7,ManuSales,0)</f>
        <v>7</v>
      </c>
      <c r="G7" s="29" t="s">
        <v>11</v>
      </c>
      <c r="O7" s="0" t="n">
        <f aca="true">OFFSET(PchLs!B$9,B7,$L$1)</f>
        <v>0.2744</v>
      </c>
      <c r="P7" s="0" t="n">
        <f aca="true">OFFSET(PchLs!D$9,B7,$L$1)</f>
        <v>0.3064</v>
      </c>
      <c r="Q7" s="0" t="n">
        <f aca="true">OFFSET(PchLs!F$9,B7,$L$1)</f>
        <v>0.3464</v>
      </c>
      <c r="R7" s="0" t="n">
        <f aca="true">OFFSET(PchLs!H$9,B7,$L$1)</f>
        <v>0.3565</v>
      </c>
      <c r="S7" s="0" t="n">
        <f aca="true">OFFSET(PchLs!J$9,B7,$L$1)</f>
        <v>0.3567</v>
      </c>
      <c r="T7" s="0" t="n">
        <f aca="true">OFFSET(PchLs!L$9,B7,$L$1)</f>
        <v>0.3219</v>
      </c>
      <c r="U7" s="0" t="n">
        <f aca="true">OFFSET(PchLs!N$9,B7,$L$1)</f>
        <v>0.3152</v>
      </c>
      <c r="V7" s="0" t="n">
        <f aca="true">OFFSET(PchLs!P$9,B7,$L$1)</f>
        <v>0.2688</v>
      </c>
      <c r="W7" s="0" t="n">
        <f aca="true">OFFSET(PchLs!R$9,B7,$L$1)</f>
        <v>0.2725</v>
      </c>
      <c r="X7" s="0" t="n">
        <f aca="true">OFFSET(PchLs!T$9,B7,$L$1)</f>
        <v>0.2652</v>
      </c>
      <c r="Y7" s="0" t="n">
        <f aca="true">OFFSET(PchLs!V$9,B7,$L$1)</f>
        <v>0.2877</v>
      </c>
      <c r="Z7" s="0" t="n">
        <f aca="true">OFFSET(PchLs!X$9,B7,$L$1)</f>
        <v>0.2675</v>
      </c>
      <c r="AA7" s="0" t="n">
        <f aca="true">OFFSET(PchLs!Z$9,B7,$L$1)</f>
        <v>0.3159</v>
      </c>
    </row>
    <row r="8" customFormat="false" ht="12" hidden="false" customHeight="false" outlineLevel="0" collapsed="false">
      <c r="A8" s="0" t="s">
        <v>72</v>
      </c>
      <c r="B8" s="0" t="n">
        <v>3</v>
      </c>
      <c r="C8" s="0" t="str">
        <f aca="false">INDEX(ManuSales,B8,1)</f>
        <v>Chrysler Group</v>
      </c>
      <c r="F8" s="29" t="n">
        <f aca="false">MATCH(G8,ManuSales,0)</f>
        <v>3</v>
      </c>
      <c r="G8" s="29" t="s">
        <v>7</v>
      </c>
      <c r="O8" s="0" t="n">
        <f aca="true">OFFSET(PchLs!B$9,B8,$L$1)</f>
        <v>0.1615</v>
      </c>
      <c r="P8" s="0" t="n">
        <f aca="true">OFFSET(PchLs!D$9,B8,$L$1)</f>
        <v>0.1478</v>
      </c>
      <c r="Q8" s="0" t="n">
        <f aca="true">OFFSET(PchLs!F$9,B8,$L$1)</f>
        <v>0.1602</v>
      </c>
      <c r="R8" s="0" t="n">
        <f aca="true">OFFSET(PchLs!H$9,B8,$L$1)</f>
        <v>0.1616</v>
      </c>
      <c r="S8" s="0" t="n">
        <f aca="true">OFFSET(PchLs!J$9,B8,$L$1)</f>
        <v>0.153</v>
      </c>
      <c r="T8" s="0" t="n">
        <f aca="true">OFFSET(PchLs!L$9,B8,$L$1)</f>
        <v>0.1733</v>
      </c>
      <c r="U8" s="0" t="n">
        <f aca="true">OFFSET(PchLs!N$9,B8,$L$1)</f>
        <v>0.1598</v>
      </c>
      <c r="V8" s="0" t="n">
        <f aca="true">OFFSET(PchLs!P$9,B8,$L$1)</f>
        <v>0.1788</v>
      </c>
      <c r="W8" s="0" t="n">
        <f aca="true">OFFSET(PchLs!R$9,B8,$L$1)</f>
        <v>0.2108</v>
      </c>
      <c r="X8" s="0" t="n">
        <f aca="true">OFFSET(PchLs!T$9,B8,$L$1)</f>
        <v>0.1594</v>
      </c>
      <c r="Y8" s="0" t="n">
        <f aca="true">OFFSET(PchLs!V$9,B8,$L$1)</f>
        <v>0.1625</v>
      </c>
      <c r="Z8" s="0" t="n">
        <f aca="true">OFFSET(PchLs!X$9,B8,$L$1)</f>
        <v>0.1263</v>
      </c>
      <c r="AA8" s="0" t="n">
        <f aca="true">OFFSET(PchLs!Z$9,B8,$L$1)</f>
        <v>0.1403</v>
      </c>
    </row>
    <row r="9" customFormat="false" ht="12" hidden="false" customHeight="false" outlineLevel="0" collapsed="false">
      <c r="A9" s="0" t="s">
        <v>73</v>
      </c>
      <c r="B9" s="0" t="n">
        <v>13</v>
      </c>
      <c r="C9" s="0" t="str">
        <f aca="false">INDEX(ManuSales,B9,1)</f>
        <v>Nissan</v>
      </c>
      <c r="F9" s="29" t="n">
        <f aca="false">MATCH(G9,ManuSales,0)</f>
        <v>13</v>
      </c>
      <c r="G9" s="29" t="s">
        <v>17</v>
      </c>
      <c r="O9" s="0" t="n">
        <f aca="true">OFFSET(PchLs!B$9,B9,$L$1)</f>
        <v>0.2751</v>
      </c>
      <c r="P9" s="0" t="n">
        <f aca="true">OFFSET(PchLs!D$9,B9,$L$1)</f>
        <v>0.26</v>
      </c>
      <c r="Q9" s="0" t="n">
        <f aca="true">OFFSET(PchLs!F$9,B9,$L$1)</f>
        <v>0.2782</v>
      </c>
      <c r="R9" s="0" t="n">
        <f aca="true">OFFSET(PchLs!H$9,B9,$L$1)</f>
        <v>0.2797</v>
      </c>
      <c r="S9" s="0" t="n">
        <f aca="true">OFFSET(PchLs!J$9,B9,$L$1)</f>
        <v>0.3729</v>
      </c>
      <c r="T9" s="0" t="n">
        <f aca="true">OFFSET(PchLs!L$9,B9,$L$1)</f>
        <v>0.3095</v>
      </c>
      <c r="U9" s="0" t="n">
        <f aca="true">OFFSET(PchLs!N$9,B9,$L$1)</f>
        <v>0.2346</v>
      </c>
      <c r="V9" s="0" t="n">
        <f aca="true">OFFSET(PchLs!P$9,B9,$L$1)</f>
        <v>0.2617</v>
      </c>
      <c r="W9" s="0" t="n">
        <f aca="true">OFFSET(PchLs!R$9,B9,$L$1)</f>
        <v>0.2753</v>
      </c>
      <c r="X9" s="0" t="n">
        <f aca="true">OFFSET(PchLs!T$9,B9,$L$1)</f>
        <v>0.2842</v>
      </c>
      <c r="Y9" s="0" t="n">
        <f aca="true">OFFSET(PchLs!V$9,B9,$L$1)</f>
        <v>0.3215</v>
      </c>
      <c r="Z9" s="0" t="n">
        <f aca="true">OFFSET(PchLs!X$9,B9,$L$1)</f>
        <v>0.2895</v>
      </c>
      <c r="AA9" s="0" t="n">
        <f aca="true">OFFSET(PchLs!Z$9,B9,$L$1)</f>
        <v>0.257</v>
      </c>
    </row>
    <row r="10" customFormat="false" ht="12" hidden="false" customHeight="false" outlineLevel="0" collapsed="false">
      <c r="I10" s="0" t="s">
        <v>74</v>
      </c>
      <c r="J10" s="0" t="s">
        <v>63</v>
      </c>
      <c r="K10" s="0" t="s">
        <v>63</v>
      </c>
      <c r="L10" s="29" t="s">
        <v>67</v>
      </c>
      <c r="M10" s="29"/>
      <c r="O10" s="0" t="str">
        <f aca="false">"Vehicle Segment "&amp;M1&amp;" Percent:"&amp;CHAR(10)&amp;TEXT(PchLs!B8,"MMM YYYY")&amp;" vs. "&amp;TEXT(PchLs!Z8,"MMM YYYY")</f>
        <v>Vehicle Segment Lease Percent:
Oct 2010 vs. Oct 2011</v>
      </c>
      <c r="P10" s="0" t="str">
        <f aca="false">"Segment "&amp;M1&amp;" Percent: "&amp;CHAR(10)&amp;"13 Month Comparison"</f>
        <v>Segment Lease Percent: 
13 Month Comparison</v>
      </c>
      <c r="Q10" s="0" t="str">
        <f aca="false">"Segment Purchase vs. Lease Percent:"&amp;CHAR(10)&amp;TEXT($C$28,"MMMM YYYY")</f>
        <v>Segment Purchase vs. Lease Percent:
October 2011</v>
      </c>
      <c r="R10" s="32" t="str">
        <f aca="false">K11&amp;" Lease vs. Purchase Percent: "&amp;CHAR(10)&amp;"13 Month Comparison"</f>
        <v>Compact Car Lease vs. Purchase Percent: 
13 Month Comparison</v>
      </c>
    </row>
    <row r="11" customFormat="false" ht="12" hidden="false" customHeight="false" outlineLevel="0" collapsed="false">
      <c r="I11" s="0" t="s">
        <v>68</v>
      </c>
      <c r="J11" s="0" t="n">
        <v>1</v>
      </c>
      <c r="K11" s="0" t="str">
        <f aca="false">INDEX(SgmtSales,J11,1)</f>
        <v>Compact Car</v>
      </c>
      <c r="L11" s="29" t="n">
        <f aca="false">MATCH(M11,SgmtSales,0)</f>
        <v>1</v>
      </c>
      <c r="M11" s="29" t="s">
        <v>75</v>
      </c>
      <c r="O11" s="0" t="n">
        <f aca="true">OFFSET(PchLs!B$66,J11,$L$1)</f>
        <v>0.2074</v>
      </c>
      <c r="P11" s="0" t="n">
        <f aca="true">OFFSET(PchLs!D$66,J11,$L$1)</f>
        <v>0.2207</v>
      </c>
      <c r="Q11" s="0" t="n">
        <f aca="true">OFFSET(PchLs!F$66,J11,$L$1)</f>
        <v>0.2489</v>
      </c>
      <c r="R11" s="0" t="n">
        <f aca="true">OFFSET(PchLs!H$66,J11,$L$1)</f>
        <v>0.2417</v>
      </c>
      <c r="S11" s="0" t="n">
        <f aca="true">OFFSET(PchLs!J$66,J11,$L$1)</f>
        <v>0.2464</v>
      </c>
      <c r="T11" s="0" t="n">
        <f aca="true">OFFSET(PchLs!L$66,J11,$L$1)</f>
        <v>0.2139</v>
      </c>
      <c r="U11" s="0" t="n">
        <f aca="true">OFFSET(PchLs!N$66,J11,$L$1)</f>
        <v>0.2113</v>
      </c>
      <c r="V11" s="0" t="n">
        <f aca="true">OFFSET(PchLs!P$66,J11,$L$1)</f>
        <v>0.1911</v>
      </c>
      <c r="W11" s="0" t="n">
        <f aca="true">OFFSET(PchLs!R$66,J11,$L$1)</f>
        <v>0.1863</v>
      </c>
      <c r="X11" s="0" t="n">
        <f aca="true">OFFSET(PchLs!T$66,J11,$L$1)</f>
        <v>0.1761</v>
      </c>
      <c r="Y11" s="0" t="n">
        <f aca="true">OFFSET(PchLs!V$66,J11,$L$1)</f>
        <v>0.1755</v>
      </c>
      <c r="Z11" s="0" t="n">
        <f aca="true">OFFSET(PchLs!X$66,J11,$L$1)</f>
        <v>0.1671</v>
      </c>
      <c r="AA11" s="0" t="n">
        <f aca="true">OFFSET(PchLs!Z$66,J11,$L$1)</f>
        <v>0.1946</v>
      </c>
    </row>
    <row r="12" customFormat="false" ht="12" hidden="false" customHeight="false" outlineLevel="0" collapsed="false">
      <c r="I12" s="0" t="s">
        <v>69</v>
      </c>
      <c r="J12" s="0" t="n">
        <v>2</v>
      </c>
      <c r="K12" s="0" t="str">
        <f aca="false">INDEX(SgmtSales,J12,1)</f>
        <v>Compact Crossover SUV</v>
      </c>
      <c r="L12" s="29" t="n">
        <f aca="false">MATCH(M12,SgmtSales,0)</f>
        <v>2</v>
      </c>
      <c r="M12" s="29" t="s">
        <v>76</v>
      </c>
      <c r="O12" s="0" t="n">
        <f aca="true">OFFSET(PchLs!B$66,J12,$L$1)</f>
        <v>0.2236</v>
      </c>
      <c r="P12" s="0" t="n">
        <f aca="true">OFFSET(PchLs!D$66,J12,$L$1)</f>
        <v>0.2561</v>
      </c>
      <c r="Q12" s="0" t="n">
        <f aca="true">OFFSET(PchLs!F$66,J12,$L$1)</f>
        <v>0.2735</v>
      </c>
      <c r="R12" s="0" t="n">
        <f aca="true">OFFSET(PchLs!H$66,J12,$L$1)</f>
        <v>0.2888</v>
      </c>
      <c r="S12" s="0" t="n">
        <f aca="true">OFFSET(PchLs!J$66,J12,$L$1)</f>
        <v>0.2832</v>
      </c>
      <c r="T12" s="0" t="n">
        <f aca="true">OFFSET(PchLs!L$66,J12,$L$1)</f>
        <v>0.251</v>
      </c>
      <c r="U12" s="0" t="n">
        <f aca="true">OFFSET(PchLs!N$66,J12,$L$1)</f>
        <v>0.2367</v>
      </c>
      <c r="V12" s="0" t="n">
        <f aca="true">OFFSET(PchLs!P$66,J12,$L$1)</f>
        <v>0.2151</v>
      </c>
      <c r="W12" s="0" t="n">
        <f aca="true">OFFSET(PchLs!R$66,J12,$L$1)</f>
        <v>0.2169</v>
      </c>
      <c r="X12" s="0" t="n">
        <f aca="true">OFFSET(PchLs!T$66,J12,$L$1)</f>
        <v>0.1937</v>
      </c>
      <c r="Y12" s="0" t="n">
        <f aca="true">OFFSET(PchLs!V$66,J12,$L$1)</f>
        <v>0.2181</v>
      </c>
      <c r="Z12" s="0" t="n">
        <f aca="true">OFFSET(PchLs!X$66,J12,$L$1)</f>
        <v>0.2263</v>
      </c>
      <c r="AA12" s="0" t="n">
        <f aca="true">OFFSET(PchLs!Z$66,J12,$L$1)</f>
        <v>0.2416</v>
      </c>
    </row>
    <row r="13" customFormat="false" ht="12" hidden="false" customHeight="false" outlineLevel="0" collapsed="false">
      <c r="A13" s="33" t="s">
        <v>77</v>
      </c>
      <c r="B13" s="33" t="s">
        <v>78</v>
      </c>
      <c r="I13" s="0" t="s">
        <v>70</v>
      </c>
      <c r="J13" s="0" t="n">
        <v>10</v>
      </c>
      <c r="K13" s="0" t="str">
        <f aca="false">INDEX(SgmtSales,J13,1)</f>
        <v>Large Truck</v>
      </c>
      <c r="L13" s="29" t="n">
        <f aca="false">MATCH(M13,SgmtSales,0)</f>
        <v>10</v>
      </c>
      <c r="M13" s="29" t="s">
        <v>79</v>
      </c>
      <c r="O13" s="0" t="n">
        <f aca="true">OFFSET(PchLs!B$66,J13,$L$1)</f>
        <v>0.0475</v>
      </c>
      <c r="P13" s="0" t="n">
        <f aca="true">OFFSET(PchLs!D$66,J13,$L$1)</f>
        <v>0.0489</v>
      </c>
      <c r="Q13" s="0" t="n">
        <f aca="true">OFFSET(PchLs!F$66,J13,$L$1)</f>
        <v>0.0494</v>
      </c>
      <c r="R13" s="0" t="n">
        <f aca="true">OFFSET(PchLs!H$66,J13,$L$1)</f>
        <v>0.0657</v>
      </c>
      <c r="S13" s="0" t="n">
        <f aca="true">OFFSET(PchLs!J$66,J13,$L$1)</f>
        <v>0.1028</v>
      </c>
      <c r="T13" s="0" t="n">
        <f aca="true">OFFSET(PchLs!L$66,J13,$L$1)</f>
        <v>0.0678</v>
      </c>
      <c r="U13" s="0" t="n">
        <f aca="true">OFFSET(PchLs!N$66,J13,$L$1)</f>
        <v>0.0662</v>
      </c>
      <c r="V13" s="0" t="n">
        <f aca="true">OFFSET(PchLs!P$66,J13,$L$1)</f>
        <v>0.0597</v>
      </c>
      <c r="W13" s="0" t="n">
        <f aca="true">OFFSET(PchLs!R$66,J13,$L$1)</f>
        <v>0.066</v>
      </c>
      <c r="X13" s="0" t="n">
        <f aca="true">OFFSET(PchLs!T$66,J13,$L$1)</f>
        <v>0.0556</v>
      </c>
      <c r="Y13" s="0" t="n">
        <f aca="true">OFFSET(PchLs!V$66,J13,$L$1)</f>
        <v>0.0565</v>
      </c>
      <c r="Z13" s="0" t="n">
        <f aca="true">OFFSET(PchLs!X$66,J13,$L$1)</f>
        <v>0.0593</v>
      </c>
      <c r="AA13" s="0" t="n">
        <f aca="true">OFFSET(PchLs!Z$66,J13,$L$1)</f>
        <v>0.0522</v>
      </c>
    </row>
    <row r="14" customFormat="false" ht="12" hidden="false" customHeight="false" outlineLevel="0" collapsed="false">
      <c r="A14" s="33" t="s">
        <v>80</v>
      </c>
      <c r="B14" s="33" t="s">
        <v>78</v>
      </c>
      <c r="I14" s="0" t="s">
        <v>71</v>
      </c>
      <c r="J14" s="0" t="n">
        <v>14</v>
      </c>
      <c r="K14" s="0" t="str">
        <f aca="false">INDEX(SgmtSales,J14,1)</f>
        <v>Midsize Car</v>
      </c>
      <c r="L14" s="29" t="n">
        <f aca="false">MATCH(M14,SgmtSales,0)</f>
        <v>14</v>
      </c>
      <c r="M14" s="29" t="s">
        <v>81</v>
      </c>
      <c r="O14" s="0" t="n">
        <f aca="true">OFFSET(PchLs!B$66,J14,$L$1)</f>
        <v>0.2867</v>
      </c>
      <c r="P14" s="0" t="n">
        <f aca="true">OFFSET(PchLs!D$66,J14,$L$1)</f>
        <v>0.2892</v>
      </c>
      <c r="Q14" s="0" t="n">
        <f aca="true">OFFSET(PchLs!F$66,J14,$L$1)</f>
        <v>0.3203</v>
      </c>
      <c r="R14" s="0" t="n">
        <f aca="true">OFFSET(PchLs!H$66,J14,$L$1)</f>
        <v>0.3096</v>
      </c>
      <c r="S14" s="0" t="n">
        <f aca="true">OFFSET(PchLs!J$66,J14,$L$1)</f>
        <v>0.3703</v>
      </c>
      <c r="T14" s="0" t="n">
        <f aca="true">OFFSET(PchLs!L$66,J14,$L$1)</f>
        <v>0.2951</v>
      </c>
      <c r="U14" s="0" t="n">
        <f aca="true">OFFSET(PchLs!N$66,J14,$L$1)</f>
        <v>0.2735</v>
      </c>
      <c r="V14" s="0" t="n">
        <f aca="true">OFFSET(PchLs!P$66,J14,$L$1)</f>
        <v>0.2847</v>
      </c>
      <c r="W14" s="0" t="n">
        <f aca="true">OFFSET(PchLs!R$66,J14,$L$1)</f>
        <v>0.2884</v>
      </c>
      <c r="X14" s="0" t="n">
        <f aca="true">OFFSET(PchLs!T$66,J14,$L$1)</f>
        <v>0.2897</v>
      </c>
      <c r="Y14" s="0" t="n">
        <f aca="true">OFFSET(PchLs!V$66,J14,$L$1)</f>
        <v>0.3105</v>
      </c>
      <c r="Z14" s="0" t="n">
        <f aca="true">OFFSET(PchLs!X$66,J14,$L$1)</f>
        <v>0.297</v>
      </c>
      <c r="AA14" s="0" t="n">
        <f aca="true">OFFSET(PchLs!Z$66,J14,$L$1)</f>
        <v>0.2759</v>
      </c>
    </row>
    <row r="15" customFormat="false" ht="12" hidden="false" customHeight="false" outlineLevel="0" collapsed="false">
      <c r="A15" s="33" t="s">
        <v>82</v>
      </c>
      <c r="B15" s="33"/>
      <c r="I15" s="0" t="s">
        <v>72</v>
      </c>
      <c r="J15" s="0" t="n">
        <v>15</v>
      </c>
      <c r="K15" s="0" t="str">
        <f aca="false">INDEX(SgmtSales,J15,1)</f>
        <v>Midsize Crossover SUV</v>
      </c>
      <c r="L15" s="29" t="n">
        <f aca="false">MATCH(M15,SgmtSales,0)</f>
        <v>15</v>
      </c>
      <c r="M15" s="29" t="s">
        <v>83</v>
      </c>
      <c r="O15" s="0" t="n">
        <f aca="true">OFFSET(PchLs!B$66,J15,$L$1)</f>
        <v>0.1783</v>
      </c>
      <c r="P15" s="0" t="n">
        <f aca="true">OFFSET(PchLs!D$66,J15,$L$1)</f>
        <v>0.1718</v>
      </c>
      <c r="Q15" s="0" t="n">
        <f aca="true">OFFSET(PchLs!F$66,J15,$L$1)</f>
        <v>0.1816</v>
      </c>
      <c r="R15" s="0" t="n">
        <f aca="true">OFFSET(PchLs!H$66,J15,$L$1)</f>
        <v>0.195</v>
      </c>
      <c r="S15" s="0" t="n">
        <f aca="true">OFFSET(PchLs!J$66,J15,$L$1)</f>
        <v>0.2336</v>
      </c>
      <c r="T15" s="0" t="n">
        <f aca="true">OFFSET(PchLs!L$66,J15,$L$1)</f>
        <v>0.1867</v>
      </c>
      <c r="U15" s="0" t="n">
        <f aca="true">OFFSET(PchLs!N$66,J15,$L$1)</f>
        <v>0.1746</v>
      </c>
      <c r="V15" s="0" t="n">
        <f aca="true">OFFSET(PchLs!P$66,J15,$L$1)</f>
        <v>0.1733</v>
      </c>
      <c r="W15" s="0" t="n">
        <f aca="true">OFFSET(PchLs!R$66,J15,$L$1)</f>
        <v>0.1914</v>
      </c>
      <c r="X15" s="0" t="n">
        <f aca="true">OFFSET(PchLs!T$66,J15,$L$1)</f>
        <v>0.195</v>
      </c>
      <c r="Y15" s="0" t="n">
        <f aca="true">OFFSET(PchLs!V$66,J15,$L$1)</f>
        <v>0.1965</v>
      </c>
      <c r="Z15" s="0" t="n">
        <f aca="true">OFFSET(PchLs!X$66,J15,$L$1)</f>
        <v>0.1837</v>
      </c>
      <c r="AA15" s="0" t="n">
        <f aca="true">OFFSET(PchLs!Z$66,J15,$L$1)</f>
        <v>0.1978</v>
      </c>
    </row>
    <row r="16" customFormat="false" ht="12" hidden="false" customHeight="false" outlineLevel="0" collapsed="false">
      <c r="I16" s="0" t="s">
        <v>73</v>
      </c>
      <c r="J16" s="0" t="n">
        <v>21</v>
      </c>
      <c r="K16" s="0" t="str">
        <f aca="false">INDEX(SgmtSales,J16,1)</f>
        <v>Subcompact Car</v>
      </c>
      <c r="L16" s="29" t="n">
        <f aca="false">MATCH(M16,SgmtSales,0)</f>
        <v>21</v>
      </c>
      <c r="M16" s="29" t="s">
        <v>84</v>
      </c>
      <c r="O16" s="0" t="n">
        <f aca="true">OFFSET(PchLs!B$66,J16,$L$1)</f>
        <v>0.0908</v>
      </c>
      <c r="P16" s="0" t="n">
        <f aca="true">OFFSET(PchLs!D$66,J16,$L$1)</f>
        <v>0.1083</v>
      </c>
      <c r="Q16" s="0" t="n">
        <f aca="true">OFFSET(PchLs!F$66,J16,$L$1)</f>
        <v>0.1147</v>
      </c>
      <c r="R16" s="0" t="n">
        <f aca="true">OFFSET(PchLs!H$66,J16,$L$1)</f>
        <v>0.1067</v>
      </c>
      <c r="S16" s="0" t="n">
        <f aca="true">OFFSET(PchLs!J$66,J16,$L$1)</f>
        <v>0.118</v>
      </c>
      <c r="T16" s="0" t="n">
        <f aca="true">OFFSET(PchLs!L$66,J16,$L$1)</f>
        <v>0.1084</v>
      </c>
      <c r="U16" s="0" t="n">
        <f aca="true">OFFSET(PchLs!N$66,J16,$L$1)</f>
        <v>0.1138</v>
      </c>
      <c r="V16" s="0" t="n">
        <f aca="true">OFFSET(PchLs!P$66,J16,$L$1)</f>
        <v>0.1023</v>
      </c>
      <c r="W16" s="0" t="n">
        <f aca="true">OFFSET(PchLs!R$66,J16,$L$1)</f>
        <v>0.1079</v>
      </c>
      <c r="X16" s="0" t="n">
        <f aca="true">OFFSET(PchLs!T$66,J16,$L$1)</f>
        <v>0.1137</v>
      </c>
      <c r="Y16" s="0" t="n">
        <f aca="true">OFFSET(PchLs!V$66,J16,$L$1)</f>
        <v>0.1029</v>
      </c>
      <c r="Z16" s="0" t="n">
        <f aca="true">OFFSET(PchLs!X$66,J16,$L$1)</f>
        <v>0.0749</v>
      </c>
      <c r="AA16" s="0" t="n">
        <f aca="true">OFFSET(PchLs!Z$66,J16,$L$1)</f>
        <v>0.0962</v>
      </c>
    </row>
    <row r="17" customFormat="false" ht="12" hidden="false" customHeight="false" outlineLevel="0" collapsed="false">
      <c r="A17" s="0" t="s">
        <v>85</v>
      </c>
      <c r="B17" s="0" t="s">
        <v>63</v>
      </c>
      <c r="C17" s="0" t="s">
        <v>63</v>
      </c>
      <c r="F17" s="29" t="s">
        <v>67</v>
      </c>
      <c r="G17" s="29"/>
      <c r="O17" s="0" t="str">
        <f aca="false">"Make "&amp;M1&amp;" Percent:"&amp;CHAR(10)&amp;TEXT(PchLs!B8,"MMM YYYY")&amp;" vs. "&amp;TEXT(PchLs!Z8,"MMM YYYY")</f>
        <v>Make Lease Percent:
Oct 2010 vs. Oct 2011</v>
      </c>
      <c r="P17" s="0" t="str">
        <f aca="false">"Make "&amp;M1&amp;" Percent: "&amp;CHAR(10)&amp;"13 Month Comparison"</f>
        <v>Make Lease Percent: 
13 Month Comparison</v>
      </c>
      <c r="Q17" s="0" t="str">
        <f aca="false">"Make Purchase vs. Lease Percent:"&amp;CHAR(10)&amp;TEXT($C$28,"MMMM YYYY")</f>
        <v>Make Purchase vs. Lease Percent:
October 2011</v>
      </c>
      <c r="R17" s="32" t="str">
        <f aca="false">C18&amp;" Lease vs. Purchase Percent: "&amp;CHAR(10)&amp;"13 Month Comparison"</f>
        <v>Chevrolet Lease vs. Purchase Percent: 
13 Month Comparison</v>
      </c>
    </row>
    <row r="18" customFormat="false" ht="12" hidden="false" customHeight="false" outlineLevel="0" collapsed="false">
      <c r="A18" s="0" t="s">
        <v>68</v>
      </c>
      <c r="B18" s="0" t="n">
        <v>6</v>
      </c>
      <c r="C18" s="0" t="str">
        <f aca="false">INDEX(MakeSales,B18,1)</f>
        <v>Chevrolet</v>
      </c>
      <c r="F18" s="29" t="n">
        <f aca="false">MATCH(G18,MakeSales,0)</f>
        <v>6</v>
      </c>
      <c r="G18" s="29" t="s">
        <v>27</v>
      </c>
      <c r="O18" s="0" t="n">
        <f aca="true">OFFSET(PchLs!B$31,B18,$L$1)</f>
        <v>0.1096</v>
      </c>
      <c r="P18" s="0" t="n">
        <f aca="true">OFFSET(PchLs!D$31,B18,$L$1)</f>
        <v>0.1267</v>
      </c>
      <c r="Q18" s="0" t="n">
        <f aca="true">OFFSET(PchLs!F$31,B18,$L$1)</f>
        <v>0.1424</v>
      </c>
      <c r="R18" s="0" t="n">
        <f aca="true">OFFSET(PchLs!H$31,B18,$L$1)</f>
        <v>0.1611</v>
      </c>
      <c r="S18" s="0" t="n">
        <f aca="true">OFFSET(PchLs!J$31,B18,$L$1)</f>
        <v>0.2425</v>
      </c>
      <c r="T18" s="0" t="n">
        <f aca="true">OFFSET(PchLs!L$31,B18,$L$1)</f>
        <v>0.113</v>
      </c>
      <c r="U18" s="0" t="n">
        <f aca="true">OFFSET(PchLs!N$31,B18,$L$1)</f>
        <v>0.1182</v>
      </c>
      <c r="V18" s="0" t="n">
        <f aca="true">OFFSET(PchLs!P$31,B18,$L$1)</f>
        <v>0.1208</v>
      </c>
      <c r="W18" s="0" t="n">
        <f aca="true">OFFSET(PchLs!R$31,B18,$L$1)</f>
        <v>0.1157</v>
      </c>
      <c r="X18" s="0" t="n">
        <f aca="true">OFFSET(PchLs!T$31,B18,$L$1)</f>
        <v>0.1095</v>
      </c>
      <c r="Y18" s="0" t="n">
        <f aca="true">OFFSET(PchLs!V$31,B18,$L$1)</f>
        <v>0.1023</v>
      </c>
      <c r="Z18" s="0" t="n">
        <f aca="true">OFFSET(PchLs!X$31,B18,$L$1)</f>
        <v>0.0924</v>
      </c>
      <c r="AA18" s="0" t="n">
        <f aca="true">OFFSET(PchLs!Z$31,B18,$L$1)</f>
        <v>0.0843</v>
      </c>
    </row>
    <row r="19" customFormat="false" ht="12" hidden="false" customHeight="false" outlineLevel="0" collapsed="false">
      <c r="A19" s="0" t="s">
        <v>69</v>
      </c>
      <c r="B19" s="0" t="n">
        <v>8</v>
      </c>
      <c r="C19" s="0" t="str">
        <f aca="false">INDEX(MakeSales,B19,1)</f>
        <v>Dodge</v>
      </c>
      <c r="F19" s="29" t="n">
        <f aca="false">MATCH(G19,MakeSales,0)</f>
        <v>8</v>
      </c>
      <c r="G19" s="29" t="s">
        <v>29</v>
      </c>
      <c r="O19" s="0" t="n">
        <f aca="true">OFFSET(PchLs!B$31,B19,$L$1)</f>
        <v>0.0473</v>
      </c>
      <c r="P19" s="0" t="n">
        <f aca="true">OFFSET(PchLs!D$31,B19,$L$1)</f>
        <v>0.052</v>
      </c>
      <c r="Q19" s="0" t="n">
        <f aca="true">OFFSET(PchLs!F$31,B19,$L$1)</f>
        <v>0.0591</v>
      </c>
      <c r="R19" s="0" t="n">
        <f aca="true">OFFSET(PchLs!H$31,B19,$L$1)</f>
        <v>0.0649</v>
      </c>
      <c r="S19" s="0" t="n">
        <f aca="true">OFFSET(PchLs!J$31,B19,$L$1)</f>
        <v>0.0828</v>
      </c>
      <c r="T19" s="0" t="n">
        <f aca="true">OFFSET(PchLs!L$31,B19,$L$1)</f>
        <v>0.0951</v>
      </c>
      <c r="U19" s="0" t="n">
        <f aca="true">OFFSET(PchLs!N$31,B19,$L$1)</f>
        <v>0.0809</v>
      </c>
      <c r="V19" s="0" t="n">
        <f aca="true">OFFSET(PchLs!P$31,B19,$L$1)</f>
        <v>0.0815</v>
      </c>
      <c r="W19" s="0" t="n">
        <f aca="true">OFFSET(PchLs!R$31,B19,$L$1)</f>
        <v>0.0946</v>
      </c>
      <c r="X19" s="0" t="n">
        <f aca="true">OFFSET(PchLs!T$31,B19,$L$1)</f>
        <v>0.0751</v>
      </c>
      <c r="Y19" s="0" t="n">
        <f aca="true">OFFSET(PchLs!V$31,B19,$L$1)</f>
        <v>0.0804</v>
      </c>
      <c r="Z19" s="0" t="n">
        <f aca="true">OFFSET(PchLs!X$31,B19,$L$1)</f>
        <v>0.0512</v>
      </c>
      <c r="AA19" s="0" t="n">
        <f aca="true">OFFSET(PchLs!Z$31,B19,$L$1)</f>
        <v>0.038</v>
      </c>
    </row>
    <row r="20" customFormat="false" ht="12" hidden="false" customHeight="false" outlineLevel="0" collapsed="false">
      <c r="A20" s="0" t="s">
        <v>70</v>
      </c>
      <c r="B20" s="0" t="n">
        <v>9</v>
      </c>
      <c r="C20" s="0" t="str">
        <f aca="false">INDEX(MakeSales,B20,1)</f>
        <v>Ford</v>
      </c>
      <c r="F20" s="29" t="n">
        <f aca="false">MATCH(G20,MakeSales,0)</f>
        <v>9</v>
      </c>
      <c r="G20" s="29" t="s">
        <v>8</v>
      </c>
      <c r="O20" s="0" t="n">
        <f aca="true">OFFSET(PchLs!B$31,B20,$L$1)</f>
        <v>0.1045</v>
      </c>
      <c r="P20" s="0" t="n">
        <f aca="true">OFFSET(PchLs!D$31,B20,$L$1)</f>
        <v>0.1127</v>
      </c>
      <c r="Q20" s="0" t="n">
        <f aca="true">OFFSET(PchLs!F$31,B20,$L$1)</f>
        <v>0.122</v>
      </c>
      <c r="R20" s="0" t="n">
        <f aca="true">OFFSET(PchLs!H$31,B20,$L$1)</f>
        <v>0.1446</v>
      </c>
      <c r="S20" s="0" t="n">
        <f aca="true">OFFSET(PchLs!J$31,B20,$L$1)</f>
        <v>0.1505</v>
      </c>
      <c r="T20" s="0" t="n">
        <f aca="true">OFFSET(PchLs!L$31,B20,$L$1)</f>
        <v>0.156</v>
      </c>
      <c r="U20" s="0" t="n">
        <f aca="true">OFFSET(PchLs!N$31,B20,$L$1)</f>
        <v>0.1328</v>
      </c>
      <c r="V20" s="0" t="n">
        <f aca="true">OFFSET(PchLs!P$31,B20,$L$1)</f>
        <v>0.1349</v>
      </c>
      <c r="W20" s="0" t="n">
        <f aca="true">OFFSET(PchLs!R$31,B20,$L$1)</f>
        <v>0.1342</v>
      </c>
      <c r="X20" s="0" t="n">
        <f aca="true">OFFSET(PchLs!T$31,B20,$L$1)</f>
        <v>0.1363</v>
      </c>
      <c r="Y20" s="0" t="n">
        <f aca="true">OFFSET(PchLs!V$31,B20,$L$1)</f>
        <v>0.1387</v>
      </c>
      <c r="Z20" s="0" t="n">
        <f aca="true">OFFSET(PchLs!X$31,B20,$L$1)</f>
        <v>0.1372</v>
      </c>
      <c r="AA20" s="0" t="n">
        <f aca="true">OFFSET(PchLs!Z$31,B20,$L$1)</f>
        <v>0.1499</v>
      </c>
    </row>
    <row r="21" customFormat="false" ht="12" hidden="false" customHeight="false" outlineLevel="0" collapsed="false">
      <c r="A21" s="0" t="s">
        <v>71</v>
      </c>
      <c r="B21" s="0" t="n">
        <v>11</v>
      </c>
      <c r="C21" s="0" t="str">
        <f aca="false">INDEX(MakeSales,B21,1)</f>
        <v>Honda</v>
      </c>
      <c r="F21" s="29" t="n">
        <f aca="false">MATCH(G21,MakeSales,0)</f>
        <v>11</v>
      </c>
      <c r="G21" s="29" t="s">
        <v>11</v>
      </c>
      <c r="O21" s="0" t="n">
        <f aca="true">OFFSET(PchLs!B$31,B21,$L$1)</f>
        <v>0.2682</v>
      </c>
      <c r="P21" s="0" t="n">
        <f aca="true">OFFSET(PchLs!D$31,B21,$L$1)</f>
        <v>0.2968</v>
      </c>
      <c r="Q21" s="0" t="n">
        <f aca="true">OFFSET(PchLs!F$31,B21,$L$1)</f>
        <v>0.3378</v>
      </c>
      <c r="R21" s="0" t="n">
        <f aca="true">OFFSET(PchLs!H$31,B21,$L$1)</f>
        <v>0.351</v>
      </c>
      <c r="S21" s="0" t="n">
        <f aca="true">OFFSET(PchLs!J$31,B21,$L$1)</f>
        <v>0.3519</v>
      </c>
      <c r="T21" s="0" t="n">
        <f aca="true">OFFSET(PchLs!L$31,B21,$L$1)</f>
        <v>0.3118</v>
      </c>
      <c r="U21" s="0" t="n">
        <f aca="true">OFFSET(PchLs!N$31,B21,$L$1)</f>
        <v>0.3098</v>
      </c>
      <c r="V21" s="0" t="n">
        <f aca="true">OFFSET(PchLs!P$31,B21,$L$1)</f>
        <v>0.2608</v>
      </c>
      <c r="W21" s="0" t="n">
        <f aca="true">OFFSET(PchLs!R$31,B21,$L$1)</f>
        <v>0.2603</v>
      </c>
      <c r="X21" s="0" t="n">
        <f aca="true">OFFSET(PchLs!T$31,B21,$L$1)</f>
        <v>0.2544</v>
      </c>
      <c r="Y21" s="0" t="n">
        <f aca="true">OFFSET(PchLs!V$31,B21,$L$1)</f>
        <v>0.2763</v>
      </c>
      <c r="Z21" s="0" t="n">
        <f aca="true">OFFSET(PchLs!X$31,B21,$L$1)</f>
        <v>0.2573</v>
      </c>
      <c r="AA21" s="0" t="n">
        <f aca="true">OFFSET(PchLs!Z$31,B21,$L$1)</f>
        <v>0.3088</v>
      </c>
    </row>
    <row r="22" customFormat="false" ht="12" hidden="false" customHeight="false" outlineLevel="0" collapsed="false">
      <c r="A22" s="0" t="s">
        <v>72</v>
      </c>
      <c r="B22" s="0" t="n">
        <v>23</v>
      </c>
      <c r="C22" s="0" t="str">
        <f aca="false">INDEX(MakeSales,B22,1)</f>
        <v>Nissan</v>
      </c>
      <c r="F22" s="29" t="n">
        <f aca="false">MATCH(G22,MakeSales,0)</f>
        <v>23</v>
      </c>
      <c r="G22" s="29" t="s">
        <v>17</v>
      </c>
      <c r="O22" s="0" t="n">
        <f aca="true">OFFSET(PchLs!B$31,B22,$L$1)</f>
        <v>0.2652</v>
      </c>
      <c r="P22" s="0" t="n">
        <f aca="true">OFFSET(PchLs!D$31,B22,$L$1)</f>
        <v>0.2507</v>
      </c>
      <c r="Q22" s="0" t="n">
        <f aca="true">OFFSET(PchLs!F$31,B22,$L$1)</f>
        <v>0.2608</v>
      </c>
      <c r="R22" s="0" t="n">
        <f aca="true">OFFSET(PchLs!H$31,B22,$L$1)</f>
        <v>0.2641</v>
      </c>
      <c r="S22" s="0" t="n">
        <f aca="true">OFFSET(PchLs!J$31,B22,$L$1)</f>
        <v>0.3593</v>
      </c>
      <c r="T22" s="0" t="n">
        <f aca="true">OFFSET(PchLs!L$31,B22,$L$1)</f>
        <v>0.2863</v>
      </c>
      <c r="U22" s="0" t="n">
        <f aca="true">OFFSET(PchLs!N$31,B22,$L$1)</f>
        <v>0.2146</v>
      </c>
      <c r="V22" s="0" t="n">
        <f aca="true">OFFSET(PchLs!P$31,B22,$L$1)</f>
        <v>0.2466</v>
      </c>
      <c r="W22" s="0" t="n">
        <f aca="true">OFFSET(PchLs!R$31,B22,$L$1)</f>
        <v>0.2645</v>
      </c>
      <c r="X22" s="0" t="n">
        <f aca="true">OFFSET(PchLs!T$31,B22,$L$1)</f>
        <v>0.2773</v>
      </c>
      <c r="Y22" s="0" t="n">
        <f aca="true">OFFSET(PchLs!V$31,B22,$L$1)</f>
        <v>0.3086</v>
      </c>
      <c r="Z22" s="0" t="n">
        <f aca="true">OFFSET(PchLs!X$31,B22,$L$1)</f>
        <v>0.2741</v>
      </c>
      <c r="AA22" s="0" t="n">
        <f aca="true">OFFSET(PchLs!Z$31,B22,$L$1)</f>
        <v>0.2439</v>
      </c>
    </row>
    <row r="23" customFormat="false" ht="12" hidden="false" customHeight="false" outlineLevel="0" collapsed="false">
      <c r="A23" s="0" t="s">
        <v>73</v>
      </c>
      <c r="B23" s="0" t="n">
        <v>28</v>
      </c>
      <c r="C23" s="0" t="str">
        <f aca="false">INDEX(MakeSales,B23,1)</f>
        <v>Toyota</v>
      </c>
      <c r="F23" s="29" t="n">
        <f aca="false">MATCH(G23,MakeSales,0)</f>
        <v>28</v>
      </c>
      <c r="G23" s="29" t="s">
        <v>20</v>
      </c>
      <c r="O23" s="0" t="n">
        <f aca="true">OFFSET(PchLs!B$31,B23,$L$1)</f>
        <v>0.2009</v>
      </c>
      <c r="P23" s="0" t="n">
        <f aca="true">OFFSET(PchLs!D$31,B23,$L$1)</f>
        <v>0.2018</v>
      </c>
      <c r="Q23" s="0" t="n">
        <f aca="true">OFFSET(PchLs!F$31,B23,$L$1)</f>
        <v>0.1981</v>
      </c>
      <c r="R23" s="0" t="n">
        <f aca="true">OFFSET(PchLs!H$31,B23,$L$1)</f>
        <v>0.2115</v>
      </c>
      <c r="S23" s="0" t="n">
        <f aca="true">OFFSET(PchLs!J$31,B23,$L$1)</f>
        <v>0.2182</v>
      </c>
      <c r="T23" s="0" t="n">
        <f aca="true">OFFSET(PchLs!L$31,B23,$L$1)</f>
        <v>0.1915</v>
      </c>
      <c r="U23" s="0" t="n">
        <f aca="true">OFFSET(PchLs!N$31,B23,$L$1)</f>
        <v>0.1882</v>
      </c>
      <c r="V23" s="0" t="n">
        <f aca="true">OFFSET(PchLs!P$31,B23,$L$1)</f>
        <v>0.1713</v>
      </c>
      <c r="W23" s="0" t="n">
        <f aca="true">OFFSET(PchLs!R$31,B23,$L$1)</f>
        <v>0.1905</v>
      </c>
      <c r="X23" s="0" t="n">
        <f aca="true">OFFSET(PchLs!T$31,B23,$L$1)</f>
        <v>0.1886</v>
      </c>
      <c r="Y23" s="0" t="n">
        <f aca="true">OFFSET(PchLs!V$31,B23,$L$1)</f>
        <v>0.1874</v>
      </c>
      <c r="Z23" s="0" t="n">
        <f aca="true">OFFSET(PchLs!X$31,B23,$L$1)</f>
        <v>0.171</v>
      </c>
      <c r="AA23" s="0" t="n">
        <f aca="true">OFFSET(PchLs!Z$31,B23,$L$1)</f>
        <v>0.1584</v>
      </c>
    </row>
    <row r="25" customFormat="false" ht="12" hidden="false" customHeight="false" outlineLevel="0" collapsed="false">
      <c r="F25" s="29" t="s">
        <v>67</v>
      </c>
      <c r="O25" s="30" t="n">
        <f aca="false">PchLs!B30</f>
        <v>40452</v>
      </c>
      <c r="P25" s="30" t="n">
        <f aca="false">PchLs!D30</f>
        <v>40483</v>
      </c>
      <c r="Q25" s="30" t="n">
        <f aca="false">PchLs!F30</f>
        <v>40513</v>
      </c>
      <c r="R25" s="30" t="n">
        <f aca="false">PchLs!H30</f>
        <v>40544</v>
      </c>
      <c r="S25" s="30" t="n">
        <f aca="false">PchLs!J30</f>
        <v>40575</v>
      </c>
      <c r="T25" s="30" t="n">
        <f aca="false">PchLs!L30</f>
        <v>40603</v>
      </c>
      <c r="U25" s="30" t="n">
        <f aca="false">PchLs!N30</f>
        <v>40634</v>
      </c>
      <c r="V25" s="30" t="n">
        <f aca="false">PchLs!P30</f>
        <v>40664</v>
      </c>
      <c r="W25" s="30" t="n">
        <f aca="false">PchLs!R30</f>
        <v>40695</v>
      </c>
      <c r="X25" s="30" t="n">
        <f aca="false">PchLs!T30</f>
        <v>40725</v>
      </c>
      <c r="Y25" s="30" t="n">
        <f aca="false">PchLs!V30</f>
        <v>40756</v>
      </c>
      <c r="Z25" s="30" t="n">
        <f aca="false">PchLs!X30</f>
        <v>40787</v>
      </c>
      <c r="AA25" s="30" t="n">
        <f aca="false">PchLs!Z30</f>
        <v>40817</v>
      </c>
    </row>
    <row r="26" customFormat="false" ht="12" hidden="false" customHeight="false" outlineLevel="0" collapsed="false">
      <c r="A26" s="0" t="s">
        <v>86</v>
      </c>
      <c r="B26" s="0" t="n">
        <v>10</v>
      </c>
      <c r="F26" s="29" t="n">
        <v>10</v>
      </c>
      <c r="O26" s="30" t="n">
        <f aca="false">PchLs!B65</f>
        <v>40452</v>
      </c>
      <c r="P26" s="30" t="n">
        <f aca="false">PchLs!D65</f>
        <v>40483</v>
      </c>
      <c r="Q26" s="30" t="n">
        <f aca="false">PchLs!F65</f>
        <v>40513</v>
      </c>
      <c r="R26" s="30" t="n">
        <f aca="false">PchLs!H65</f>
        <v>40544</v>
      </c>
      <c r="S26" s="30" t="n">
        <f aca="false">PchLs!J65</f>
        <v>40575</v>
      </c>
      <c r="T26" s="30" t="n">
        <f aca="false">PchLs!L65</f>
        <v>40603</v>
      </c>
      <c r="U26" s="30" t="n">
        <f aca="false">PchLs!N65</f>
        <v>40634</v>
      </c>
      <c r="V26" s="30" t="n">
        <f aca="false">PchLs!P65</f>
        <v>40664</v>
      </c>
      <c r="W26" s="30" t="n">
        <f aca="false">PchLs!R65</f>
        <v>40695</v>
      </c>
      <c r="X26" s="30" t="n">
        <f aca="false">PchLs!T65</f>
        <v>40725</v>
      </c>
      <c r="Y26" s="30" t="n">
        <f aca="false">PchLs!V65</f>
        <v>40756</v>
      </c>
      <c r="Z26" s="30" t="n">
        <f aca="false">PchLs!X65</f>
        <v>40787</v>
      </c>
      <c r="AA26" s="30" t="n">
        <f aca="false">PchLs!Z65</f>
        <v>40817</v>
      </c>
    </row>
    <row r="27" customFormat="false" ht="12" hidden="false" customHeight="false" outlineLevel="0" collapsed="false">
      <c r="A27" s="0" t="s">
        <v>87</v>
      </c>
      <c r="B27" s="0" t="n">
        <v>20</v>
      </c>
      <c r="F27" s="29" t="n">
        <v>20</v>
      </c>
    </row>
    <row r="28" customFormat="false" ht="12" hidden="false" customHeight="false" outlineLevel="0" collapsed="false">
      <c r="A28" s="0" t="s">
        <v>88</v>
      </c>
      <c r="B28" s="0" t="n">
        <v>13</v>
      </c>
      <c r="C28" s="34" t="n">
        <f aca="true">OFFSET(E30,B28,0)</f>
        <v>40817</v>
      </c>
      <c r="F28" s="29" t="n">
        <v>13</v>
      </c>
    </row>
    <row r="29" customFormat="false" ht="12" hidden="false" customHeight="false" outlineLevel="0" collapsed="false">
      <c r="A29" s="0" t="s">
        <v>89</v>
      </c>
      <c r="B29" s="0" t="n">
        <v>22</v>
      </c>
      <c r="F29" s="29" t="n">
        <v>22</v>
      </c>
    </row>
    <row r="30" customFormat="false" ht="12" hidden="false" customHeight="false" outlineLevel="0" collapsed="false">
      <c r="A30" s="33" t="s">
        <v>90</v>
      </c>
      <c r="B30" s="33"/>
      <c r="C30" s="33"/>
      <c r="E30" s="0" t="s">
        <v>91</v>
      </c>
      <c r="F30" s="33"/>
    </row>
    <row r="31" customFormat="false" ht="12" hidden="false" customHeight="false" outlineLevel="0" collapsed="false">
      <c r="A31" s="33" t="s">
        <v>78</v>
      </c>
      <c r="B31" s="33"/>
      <c r="C31" s="33"/>
      <c r="E31" s="30" t="n">
        <f aca="false">O2</f>
        <v>40452</v>
      </c>
      <c r="F31" s="35"/>
      <c r="G31" s="30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2" hidden="false" customHeight="false" outlineLevel="0" collapsed="false">
      <c r="A32" s="33" t="s">
        <v>78</v>
      </c>
      <c r="B32" s="33"/>
      <c r="C32" s="33"/>
      <c r="E32" s="30" t="n">
        <f aca="false">P2</f>
        <v>40483</v>
      </c>
      <c r="F32" s="35"/>
      <c r="G32" s="30"/>
      <c r="N32" s="36" t="s">
        <v>92</v>
      </c>
      <c r="O32" s="0" t="n">
        <v>0.01</v>
      </c>
      <c r="P32" s="0" t="n">
        <f aca="false">O32</f>
        <v>0.01</v>
      </c>
      <c r="Q32" s="0" t="n">
        <f aca="false">P32</f>
        <v>0.01</v>
      </c>
      <c r="R32" s="0" t="n">
        <f aca="false">Q32</f>
        <v>0.01</v>
      </c>
      <c r="S32" s="0" t="n">
        <f aca="false">R32</f>
        <v>0.01</v>
      </c>
      <c r="T32" s="0" t="n">
        <f aca="false">S32</f>
        <v>0.01</v>
      </c>
      <c r="U32" s="0" t="n">
        <f aca="false">T32</f>
        <v>0.01</v>
      </c>
      <c r="V32" s="0" t="n">
        <f aca="false">U32</f>
        <v>0.01</v>
      </c>
      <c r="W32" s="0" t="n">
        <f aca="false">V32</f>
        <v>0.01</v>
      </c>
      <c r="X32" s="0" t="n">
        <f aca="false">W32</f>
        <v>0.01</v>
      </c>
      <c r="Y32" s="0" t="n">
        <f aca="false">X32</f>
        <v>0.01</v>
      </c>
      <c r="Z32" s="0" t="n">
        <f aca="false">Y32</f>
        <v>0.01</v>
      </c>
      <c r="AA32" s="0" t="n">
        <f aca="false">Z32</f>
        <v>0.01</v>
      </c>
    </row>
    <row r="33" customFormat="false" ht="12" hidden="false" customHeight="false" outlineLevel="0" collapsed="false">
      <c r="A33" s="33" t="s">
        <v>78</v>
      </c>
      <c r="B33" s="33"/>
      <c r="C33" s="33"/>
      <c r="E33" s="30" t="n">
        <f aca="false">Q2</f>
        <v>40513</v>
      </c>
      <c r="F33" s="35"/>
      <c r="G33" s="30"/>
      <c r="N33" s="36" t="s">
        <v>93</v>
      </c>
      <c r="O33" s="0" t="n">
        <f aca="false">IF($K$1=2,0.01,0)</f>
        <v>0.01</v>
      </c>
      <c r="P33" s="0" t="n">
        <f aca="false">IF($K$1=2,0.01,0)</f>
        <v>0.01</v>
      </c>
      <c r="Q33" s="0" t="n">
        <f aca="false">IF($K$1=2,0.01,0)</f>
        <v>0.01</v>
      </c>
      <c r="R33" s="0" t="n">
        <f aca="false">IF($K$1=2,0.01,0)</f>
        <v>0.01</v>
      </c>
      <c r="S33" s="0" t="n">
        <f aca="false">IF($K$1=2,0.01,0)</f>
        <v>0.01</v>
      </c>
      <c r="T33" s="0" t="n">
        <f aca="false">IF($K$1=2,0.01,0)</f>
        <v>0.01</v>
      </c>
      <c r="U33" s="0" t="n">
        <f aca="false">IF($K$1=2,0.01,0)</f>
        <v>0.01</v>
      </c>
      <c r="V33" s="0" t="n">
        <f aca="false">IF($K$1=2,0.01,0)</f>
        <v>0.01</v>
      </c>
      <c r="W33" s="0" t="n">
        <f aca="false">IF($K$1=2,0.01,0)</f>
        <v>0.01</v>
      </c>
      <c r="X33" s="0" t="n">
        <f aca="false">IF($K$1=2,0.01,0)</f>
        <v>0.01</v>
      </c>
      <c r="Y33" s="0" t="n">
        <f aca="false">IF($K$1=2,0.01,0)</f>
        <v>0.01</v>
      </c>
      <c r="Z33" s="0" t="n">
        <f aca="false">IF($K$1=2,0.01,0)</f>
        <v>0.01</v>
      </c>
      <c r="AA33" s="0" t="n">
        <f aca="false">IF($K$1=2,0.01,0)</f>
        <v>0.01</v>
      </c>
    </row>
    <row r="34" customFormat="false" ht="12" hidden="false" customHeight="false" outlineLevel="0" collapsed="false">
      <c r="A34" s="33" t="s">
        <v>78</v>
      </c>
      <c r="B34" s="33"/>
      <c r="C34" s="33"/>
      <c r="E34" s="30" t="n">
        <f aca="false">R2</f>
        <v>40544</v>
      </c>
      <c r="F34" s="35"/>
      <c r="G34" s="30"/>
    </row>
    <row r="35" customFormat="false" ht="12" hidden="false" customHeight="false" outlineLevel="0" collapsed="false">
      <c r="A35" s="33" t="s">
        <v>78</v>
      </c>
      <c r="B35" s="33"/>
      <c r="C35" s="33"/>
      <c r="E35" s="30" t="n">
        <f aca="false">S2</f>
        <v>40575</v>
      </c>
      <c r="F35" s="35"/>
      <c r="G35" s="30"/>
      <c r="M35" s="0" t="s">
        <v>94</v>
      </c>
      <c r="N35" s="0" t="s">
        <v>95</v>
      </c>
      <c r="O35" s="0" t="n">
        <f aca="false">IF($K$1=2,0,1-O4)</f>
        <v>0</v>
      </c>
      <c r="P35" s="0" t="n">
        <f aca="false">IF($K$1=2,0,1-P4)</f>
        <v>0</v>
      </c>
      <c r="Q35" s="0" t="n">
        <f aca="false">IF($K$1=2,0,1-Q4)</f>
        <v>0</v>
      </c>
      <c r="R35" s="0" t="n">
        <f aca="false">IF($K$1=2,0,1-R4)</f>
        <v>0</v>
      </c>
      <c r="S35" s="0" t="n">
        <f aca="false">IF($K$1=2,0,1-S4)</f>
        <v>0</v>
      </c>
      <c r="T35" s="0" t="n">
        <f aca="false">IF($K$1=2,0,1-T4)</f>
        <v>0</v>
      </c>
      <c r="U35" s="0" t="n">
        <f aca="false">IF($K$1=2,0,1-U4)</f>
        <v>0</v>
      </c>
      <c r="V35" s="0" t="n">
        <f aca="false">IF($K$1=2,0,1-V4)</f>
        <v>0</v>
      </c>
      <c r="W35" s="0" t="n">
        <f aca="false">IF($K$1=2,0,1-W4)</f>
        <v>0</v>
      </c>
      <c r="X35" s="0" t="n">
        <f aca="false">IF($K$1=2,0,1-X4)</f>
        <v>0</v>
      </c>
      <c r="Y35" s="0" t="n">
        <f aca="false">IF($K$1=2,0,1-Y4)</f>
        <v>0</v>
      </c>
      <c r="Z35" s="0" t="n">
        <f aca="false">IF($K$1=2,0,1-Z4)</f>
        <v>0</v>
      </c>
      <c r="AA35" s="0" t="n">
        <f aca="false">IF($K$1=2,0,1-AA4)</f>
        <v>0</v>
      </c>
    </row>
    <row r="36" customFormat="false" ht="12" hidden="false" customHeight="false" outlineLevel="0" collapsed="false">
      <c r="A36" s="33" t="s">
        <v>78</v>
      </c>
      <c r="B36" s="33"/>
      <c r="C36" s="33"/>
      <c r="E36" s="30" t="n">
        <f aca="false">T2</f>
        <v>40603</v>
      </c>
      <c r="F36" s="35"/>
      <c r="G36" s="30"/>
      <c r="N36" s="0" t="s">
        <v>96</v>
      </c>
      <c r="O36" s="0" t="n">
        <f aca="false">IF($K$1=2,1-O32-O4,O4-O32)</f>
        <v>0.8447</v>
      </c>
      <c r="P36" s="0" t="n">
        <f aca="false">IF($K$1=2,1-P32-P4,P4-P32)</f>
        <v>0.8263</v>
      </c>
      <c r="Q36" s="0" t="n">
        <f aca="false">IF($K$1=2,1-Q32-Q4,Q4-Q32)</f>
        <v>0.8138</v>
      </c>
      <c r="R36" s="0" t="n">
        <f aca="false">IF($K$1=2,1-R32-R4,R4-R32)</f>
        <v>0.7983</v>
      </c>
      <c r="S36" s="0" t="n">
        <f aca="false">IF($K$1=2,1-S32-S4,S4-S32)</f>
        <v>0.706</v>
      </c>
      <c r="T36" s="0" t="n">
        <f aca="false">IF($K$1=2,1-T32-T4,T4-T32)</f>
        <v>0.8434</v>
      </c>
      <c r="U36" s="0" t="n">
        <f aca="false">IF($K$1=2,1-U32-U4,U4-U32)</f>
        <v>0.8313</v>
      </c>
      <c r="V36" s="0" t="n">
        <f aca="false">IF($K$1=2,1-V32-V4,V4-V32)</f>
        <v>0.8261</v>
      </c>
      <c r="W36" s="0" t="n">
        <f aca="false">IF($K$1=2,1-W32-W4,W4-W32)</f>
        <v>0.8316</v>
      </c>
      <c r="X36" s="0" t="n">
        <f aca="false">IF($K$1=2,1-X32-X4,X4-X32)</f>
        <v>0.8408</v>
      </c>
      <c r="Y36" s="0" t="n">
        <f aca="false">IF($K$1=2,1-Y32-Y4,Y4-Y32)</f>
        <v>0.8298</v>
      </c>
      <c r="Z36" s="0" t="n">
        <f aca="false">IF($K$1=2,1-Z32-Z4,Z4-Z32)</f>
        <v>0.8517</v>
      </c>
      <c r="AA36" s="0" t="n">
        <f aca="false">IF($K$1=2,1-AA32-AA4,AA4-AA32)</f>
        <v>0.8739</v>
      </c>
    </row>
    <row r="37" customFormat="false" ht="12" hidden="false" customHeight="false" outlineLevel="0" collapsed="false">
      <c r="A37" s="33" t="s">
        <v>78</v>
      </c>
      <c r="B37" s="33"/>
      <c r="C37" s="33"/>
      <c r="E37" s="30" t="n">
        <f aca="false">U2</f>
        <v>40634</v>
      </c>
      <c r="F37" s="35"/>
      <c r="G37" s="30"/>
      <c r="N37" s="0" t="s">
        <v>95</v>
      </c>
      <c r="O37" s="0" t="n">
        <f aca="false">IF($K$1=2,O4,0)</f>
        <v>0.1453</v>
      </c>
      <c r="P37" s="0" t="n">
        <f aca="false">IF($K$1=2,P4,0)</f>
        <v>0.1637</v>
      </c>
      <c r="Q37" s="0" t="n">
        <f aca="false">IF($K$1=2,Q4,0)</f>
        <v>0.1762</v>
      </c>
      <c r="R37" s="0" t="n">
        <f aca="false">IF($K$1=2,R4,0)</f>
        <v>0.1917</v>
      </c>
      <c r="S37" s="0" t="n">
        <f aca="false">IF($K$1=2,S4,0)</f>
        <v>0.284</v>
      </c>
      <c r="T37" s="0" t="n">
        <f aca="false">IF($K$1=2,T4,0)</f>
        <v>0.1466</v>
      </c>
      <c r="U37" s="0" t="n">
        <f aca="false">IF($K$1=2,U4,0)</f>
        <v>0.1587</v>
      </c>
      <c r="V37" s="0" t="n">
        <f aca="false">IF($K$1=2,V4,0)</f>
        <v>0.1639</v>
      </c>
      <c r="W37" s="0" t="n">
        <f aca="false">IF($K$1=2,W4,0)</f>
        <v>0.1584</v>
      </c>
      <c r="X37" s="0" t="n">
        <f aca="false">IF($K$1=2,X4,0)</f>
        <v>0.1492</v>
      </c>
      <c r="Y37" s="0" t="n">
        <f aca="false">IF($K$1=2,Y4,0)</f>
        <v>0.1602</v>
      </c>
      <c r="Z37" s="0" t="n">
        <f aca="false">IF($K$1=2,Z4,0)</f>
        <v>0.1383</v>
      </c>
      <c r="AA37" s="0" t="n">
        <f aca="false">IF($K$1=2,AA4,0)</f>
        <v>0.1161</v>
      </c>
    </row>
    <row r="38" customFormat="false" ht="12" hidden="false" customHeight="false" outlineLevel="0" collapsed="false">
      <c r="A38" s="33" t="s">
        <v>78</v>
      </c>
      <c r="B38" s="33"/>
      <c r="C38" s="33"/>
      <c r="E38" s="30" t="n">
        <f aca="false">V2</f>
        <v>40664</v>
      </c>
      <c r="F38" s="35"/>
      <c r="G38" s="30"/>
    </row>
    <row r="39" customFormat="false" ht="12" hidden="false" customHeight="false" outlineLevel="0" collapsed="false">
      <c r="A39" s="33" t="s">
        <v>78</v>
      </c>
      <c r="B39" s="33"/>
      <c r="C39" s="33"/>
      <c r="E39" s="30" t="n">
        <f aca="false">W2</f>
        <v>40695</v>
      </c>
      <c r="F39" s="35"/>
      <c r="G39" s="30"/>
      <c r="M39" s="0" t="s">
        <v>97</v>
      </c>
      <c r="N39" s="0" t="s">
        <v>95</v>
      </c>
      <c r="O39" s="0" t="n">
        <f aca="false">IF($K$1=2,0,1-O11)</f>
        <v>0</v>
      </c>
      <c r="P39" s="0" t="n">
        <f aca="false">IF($K$1=2,0,1-P11)</f>
        <v>0</v>
      </c>
      <c r="Q39" s="0" t="n">
        <f aca="false">IF($K$1=2,0,1-Q11)</f>
        <v>0</v>
      </c>
      <c r="R39" s="0" t="n">
        <f aca="false">IF($K$1=2,0,1-R11)</f>
        <v>0</v>
      </c>
      <c r="S39" s="0" t="n">
        <f aca="false">IF($K$1=2,0,1-S11)</f>
        <v>0</v>
      </c>
      <c r="T39" s="0" t="n">
        <f aca="false">IF($K$1=2,0,1-T11)</f>
        <v>0</v>
      </c>
      <c r="U39" s="0" t="n">
        <f aca="false">IF($K$1=2,0,1-U11)</f>
        <v>0</v>
      </c>
      <c r="V39" s="0" t="n">
        <f aca="false">IF($K$1=2,0,1-V11)</f>
        <v>0</v>
      </c>
      <c r="W39" s="0" t="n">
        <f aca="false">IF($K$1=2,0,1-W11)</f>
        <v>0</v>
      </c>
      <c r="X39" s="0" t="n">
        <f aca="false">IF($K$1=2,0,1-X11)</f>
        <v>0</v>
      </c>
      <c r="Y39" s="0" t="n">
        <f aca="false">IF($K$1=2,0,1-Y11)</f>
        <v>0</v>
      </c>
      <c r="Z39" s="0" t="n">
        <f aca="false">IF($K$1=2,0,1-Z11)</f>
        <v>0</v>
      </c>
      <c r="AA39" s="0" t="n">
        <f aca="false">IF($K$1=2,0,1-AA11)</f>
        <v>0</v>
      </c>
    </row>
    <row r="40" customFormat="false" ht="12" hidden="false" customHeight="false" outlineLevel="0" collapsed="false">
      <c r="A40" s="33" t="s">
        <v>78</v>
      </c>
      <c r="B40" s="33"/>
      <c r="C40" s="33"/>
      <c r="E40" s="30" t="n">
        <f aca="false">X2</f>
        <v>40725</v>
      </c>
      <c r="F40" s="35"/>
      <c r="G40" s="30"/>
      <c r="N40" s="0" t="s">
        <v>96</v>
      </c>
      <c r="O40" s="0" t="n">
        <f aca="false">IF($K$1=2,1-O32-O11,O11-O32)</f>
        <v>0.7826</v>
      </c>
      <c r="P40" s="0" t="n">
        <f aca="false">IF($K$1=2,1-P32-P11,P11-P32)</f>
        <v>0.7693</v>
      </c>
      <c r="Q40" s="0" t="n">
        <f aca="false">IF($K$1=2,1-Q32-Q11,Q11-Q32)</f>
        <v>0.7411</v>
      </c>
      <c r="R40" s="0" t="n">
        <f aca="false">IF($K$1=2,1-R32-R11,R11-R32)</f>
        <v>0.7483</v>
      </c>
      <c r="S40" s="0" t="n">
        <f aca="false">IF($K$1=2,1-S32-S11,S11-S32)</f>
        <v>0.7436</v>
      </c>
      <c r="T40" s="0" t="n">
        <f aca="false">IF($K$1=2,1-T32-T11,T11-T32)</f>
        <v>0.7761</v>
      </c>
      <c r="U40" s="0" t="n">
        <f aca="false">IF($K$1=2,1-U32-U11,U11-U32)</f>
        <v>0.7787</v>
      </c>
      <c r="V40" s="0" t="n">
        <f aca="false">IF($K$1=2,1-V32-V11,V11-V32)</f>
        <v>0.7989</v>
      </c>
      <c r="W40" s="0" t="n">
        <f aca="false">IF($K$1=2,1-W32-W11,W11-W32)</f>
        <v>0.8037</v>
      </c>
      <c r="X40" s="0" t="n">
        <f aca="false">IF($K$1=2,1-X32-X11,X11-X32)</f>
        <v>0.8139</v>
      </c>
      <c r="Y40" s="0" t="n">
        <f aca="false">IF($K$1=2,1-Y32-Y11,Y11-Y32)</f>
        <v>0.8145</v>
      </c>
      <c r="Z40" s="0" t="n">
        <f aca="false">IF($K$1=2,1-Z32-Z11,Z11-Z32)</f>
        <v>0.8229</v>
      </c>
      <c r="AA40" s="0" t="n">
        <f aca="false">IF($K$1=2,1-AA32-AA11,AA11-AA32)</f>
        <v>0.7954</v>
      </c>
    </row>
    <row r="41" customFormat="false" ht="12" hidden="false" customHeight="false" outlineLevel="0" collapsed="false">
      <c r="A41" s="33" t="s">
        <v>78</v>
      </c>
      <c r="B41" s="33"/>
      <c r="C41" s="33"/>
      <c r="E41" s="30" t="n">
        <f aca="false">Y2</f>
        <v>40756</v>
      </c>
      <c r="F41" s="35"/>
      <c r="G41" s="30"/>
      <c r="N41" s="0" t="s">
        <v>95</v>
      </c>
      <c r="O41" s="0" t="n">
        <f aca="false">IF($K$1=2,O11,0)</f>
        <v>0.2074</v>
      </c>
      <c r="P41" s="0" t="n">
        <f aca="false">IF($K$1=2,P11,0)</f>
        <v>0.2207</v>
      </c>
      <c r="Q41" s="0" t="n">
        <f aca="false">IF($K$1=2,Q11,0)</f>
        <v>0.2489</v>
      </c>
      <c r="R41" s="0" t="n">
        <f aca="false">IF($K$1=2,R11,0)</f>
        <v>0.2417</v>
      </c>
      <c r="S41" s="0" t="n">
        <f aca="false">IF($K$1=2,S11,0)</f>
        <v>0.2464</v>
      </c>
      <c r="T41" s="0" t="n">
        <f aca="false">IF($K$1=2,T11,0)</f>
        <v>0.2139</v>
      </c>
      <c r="U41" s="0" t="n">
        <f aca="false">IF($K$1=2,U11,0)</f>
        <v>0.2113</v>
      </c>
      <c r="V41" s="0" t="n">
        <f aca="false">IF($K$1=2,V11,0)</f>
        <v>0.1911</v>
      </c>
      <c r="W41" s="0" t="n">
        <f aca="false">IF($K$1=2,W11,0)</f>
        <v>0.1863</v>
      </c>
      <c r="X41" s="0" t="n">
        <f aca="false">IF($K$1=2,X11,0)</f>
        <v>0.1761</v>
      </c>
      <c r="Y41" s="0" t="n">
        <f aca="false">IF($K$1=2,Y11,0)</f>
        <v>0.1755</v>
      </c>
      <c r="Z41" s="0" t="n">
        <f aca="false">IF($K$1=2,Z11,0)</f>
        <v>0.1671</v>
      </c>
      <c r="AA41" s="0" t="n">
        <f aca="false">IF($K$1=2,AA11,0)</f>
        <v>0.1946</v>
      </c>
    </row>
    <row r="42" customFormat="false" ht="12" hidden="false" customHeight="false" outlineLevel="0" collapsed="false">
      <c r="A42" s="33" t="s">
        <v>78</v>
      </c>
      <c r="B42" s="33"/>
      <c r="C42" s="33"/>
      <c r="E42" s="30" t="n">
        <f aca="false">Z2</f>
        <v>40787</v>
      </c>
      <c r="F42" s="35"/>
      <c r="G42" s="30"/>
    </row>
    <row r="43" customFormat="false" ht="12" hidden="false" customHeight="false" outlineLevel="0" collapsed="false">
      <c r="A43" s="33" t="s">
        <v>78</v>
      </c>
      <c r="B43" s="33"/>
      <c r="C43" s="33"/>
      <c r="E43" s="30" t="n">
        <f aca="false">AA2</f>
        <v>40817</v>
      </c>
      <c r="F43" s="35"/>
      <c r="G43" s="30"/>
      <c r="M43" s="0" t="s">
        <v>98</v>
      </c>
      <c r="N43" s="0" t="s">
        <v>95</v>
      </c>
      <c r="O43" s="0" t="n">
        <f aca="false">IF($K$1=2,0,1-O18)</f>
        <v>0</v>
      </c>
      <c r="P43" s="0" t="n">
        <f aca="false">IF($K$1=2,0,1-P18)</f>
        <v>0</v>
      </c>
      <c r="Q43" s="0" t="n">
        <f aca="false">IF($K$1=2,0,1-Q18)</f>
        <v>0</v>
      </c>
      <c r="R43" s="0" t="n">
        <f aca="false">IF($K$1=2,0,1-R18)</f>
        <v>0</v>
      </c>
      <c r="S43" s="0" t="n">
        <f aca="false">IF($K$1=2,0,1-S18)</f>
        <v>0</v>
      </c>
      <c r="T43" s="0" t="n">
        <f aca="false">IF($K$1=2,0,1-T18)</f>
        <v>0</v>
      </c>
      <c r="U43" s="0" t="n">
        <f aca="false">IF($K$1=2,0,1-U18)</f>
        <v>0</v>
      </c>
      <c r="V43" s="0" t="n">
        <f aca="false">IF($K$1=2,0,1-V18)</f>
        <v>0</v>
      </c>
      <c r="W43" s="0" t="n">
        <f aca="false">IF($K$1=2,0,1-W18)</f>
        <v>0</v>
      </c>
      <c r="X43" s="0" t="n">
        <f aca="false">IF($K$1=2,0,1-X18)</f>
        <v>0</v>
      </c>
      <c r="Y43" s="0" t="n">
        <f aca="false">IF($K$1=2,0,1-Y18)</f>
        <v>0</v>
      </c>
      <c r="Z43" s="0" t="n">
        <f aca="false">IF($K$1=2,0,1-Z18)</f>
        <v>0</v>
      </c>
      <c r="AA43" s="0" t="n">
        <f aca="false">IF($K$1=2,0,1-AA18)</f>
        <v>0</v>
      </c>
    </row>
    <row r="44" customFormat="false" ht="12" hidden="false" customHeight="false" outlineLevel="0" collapsed="false">
      <c r="A44" s="33" t="s">
        <v>78</v>
      </c>
      <c r="B44" s="33"/>
      <c r="C44" s="33"/>
      <c r="D44" s="36"/>
      <c r="E44" s="38"/>
      <c r="N44" s="0" t="s">
        <v>96</v>
      </c>
      <c r="O44" s="0" t="n">
        <f aca="false">IF($K$1=2,1-O32-O18,O18-O32)</f>
        <v>0.8804</v>
      </c>
      <c r="P44" s="0" t="n">
        <f aca="false">IF($K$1=2,1-P32-P18,P18-P32)</f>
        <v>0.8633</v>
      </c>
      <c r="Q44" s="0" t="n">
        <f aca="false">IF($K$1=2,1-Q32-Q18,Q18-Q32)</f>
        <v>0.8476</v>
      </c>
      <c r="R44" s="0" t="n">
        <f aca="false">IF($K$1=2,1-R32-R18,R18-R32)</f>
        <v>0.8289</v>
      </c>
      <c r="S44" s="0" t="n">
        <f aca="false">IF($K$1=2,1-S32-S18,S18-S32)</f>
        <v>0.7475</v>
      </c>
      <c r="T44" s="0" t="n">
        <f aca="false">IF($K$1=2,1-T32-T18,T18-T32)</f>
        <v>0.877</v>
      </c>
      <c r="U44" s="0" t="n">
        <f aca="false">IF($K$1=2,1-U32-U18,U18-U32)</f>
        <v>0.8718</v>
      </c>
      <c r="V44" s="0" t="n">
        <f aca="false">IF($K$1=2,1-V32-V18,V18-V32)</f>
        <v>0.8692</v>
      </c>
      <c r="W44" s="0" t="n">
        <f aca="false">IF($K$1=2,1-W32-W18,W18-W32)</f>
        <v>0.8743</v>
      </c>
      <c r="X44" s="0" t="n">
        <f aca="false">IF($K$1=2,1-X32-X18,X18-X32)</f>
        <v>0.8805</v>
      </c>
      <c r="Y44" s="0" t="n">
        <f aca="false">IF($K$1=2,1-Y32-Y18,Y18-Y32)</f>
        <v>0.8877</v>
      </c>
      <c r="Z44" s="0" t="n">
        <f aca="false">IF($K$1=2,1-Z32-Z18,Z18-Z32)</f>
        <v>0.8976</v>
      </c>
      <c r="AA44" s="0" t="n">
        <f aca="false">IF($K$1=2,1-AA32-AA18,AA18-AA32)</f>
        <v>0.9057</v>
      </c>
    </row>
    <row r="45" customFormat="false" ht="12" hidden="false" customHeight="false" outlineLevel="0" collapsed="false">
      <c r="A45" s="33" t="s">
        <v>78</v>
      </c>
      <c r="B45" s="33" t="s">
        <v>78</v>
      </c>
      <c r="C45" s="33"/>
      <c r="D45" s="36"/>
      <c r="E45" s="38"/>
      <c r="N45" s="0" t="s">
        <v>95</v>
      </c>
      <c r="O45" s="0" t="n">
        <f aca="false">IF($K$1=2,O18,0)</f>
        <v>0.1096</v>
      </c>
      <c r="P45" s="0" t="n">
        <f aca="false">IF($K$1=2,P18,0)</f>
        <v>0.1267</v>
      </c>
      <c r="Q45" s="0" t="n">
        <f aca="false">IF($K$1=2,Q18,0)</f>
        <v>0.1424</v>
      </c>
      <c r="R45" s="0" t="n">
        <f aca="false">IF($K$1=2,R18,0)</f>
        <v>0.1611</v>
      </c>
      <c r="S45" s="0" t="n">
        <f aca="false">IF($K$1=2,S18,0)</f>
        <v>0.2425</v>
      </c>
      <c r="T45" s="0" t="n">
        <f aca="false">IF($K$1=2,T18,0)</f>
        <v>0.113</v>
      </c>
      <c r="U45" s="0" t="n">
        <f aca="false">IF($K$1=2,U18,0)</f>
        <v>0.1182</v>
      </c>
      <c r="V45" s="0" t="n">
        <f aca="false">IF($K$1=2,V18,0)</f>
        <v>0.1208</v>
      </c>
      <c r="W45" s="0" t="n">
        <f aca="false">IF($K$1=2,W18,0)</f>
        <v>0.1157</v>
      </c>
      <c r="X45" s="0" t="n">
        <f aca="false">IF($K$1=2,X18,0)</f>
        <v>0.1095</v>
      </c>
      <c r="Y45" s="0" t="n">
        <f aca="false">IF($K$1=2,Y18,0)</f>
        <v>0.1023</v>
      </c>
      <c r="Z45" s="0" t="n">
        <f aca="false">IF($K$1=2,Z18,0)</f>
        <v>0.0924</v>
      </c>
      <c r="AA45" s="0" t="n">
        <f aca="false">IF($K$1=2,AA18,0)</f>
        <v>0.0843</v>
      </c>
    </row>
    <row r="46" customFormat="false" ht="12" hidden="false" customHeight="false" outlineLevel="0" collapsed="false">
      <c r="A46" s="30"/>
      <c r="D46" s="36"/>
    </row>
    <row r="47" customFormat="false" ht="12" hidden="false" customHeight="false" outlineLevel="0" collapsed="false">
      <c r="A47" s="30"/>
    </row>
    <row r="48" customFormat="false" ht="12" hidden="false" customHeight="false" outlineLevel="0" collapsed="false">
      <c r="A48" s="30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" hidden="false" customHeight="false" outlineLevel="0" collapsed="false">
      <c r="A50" s="39" t="s">
        <v>99</v>
      </c>
      <c r="B50" s="39" t="n">
        <f aca="false">COUNTA(#NAME?)</f>
        <v>1</v>
      </c>
      <c r="C50" s="33"/>
      <c r="D50" s="33"/>
      <c r="E50" s="33"/>
      <c r="F50" s="39" t="s">
        <v>100</v>
      </c>
      <c r="G50" s="39" t="n">
        <f aca="false">COUNTA(#NAME?)</f>
        <v>1</v>
      </c>
      <c r="H50" s="33"/>
      <c r="I50" s="33"/>
      <c r="J50" s="33"/>
      <c r="K50" s="33"/>
    </row>
    <row r="51" s="40" customFormat="true" ht="12" hidden="false" customHeight="false" outlineLevel="0" collapsed="false">
      <c r="A51" s="33" t="s">
        <v>101</v>
      </c>
      <c r="B51" s="39"/>
      <c r="C51" s="39"/>
      <c r="D51" s="39"/>
      <c r="E51" s="39"/>
      <c r="F51" s="33" t="s">
        <v>101</v>
      </c>
      <c r="G51" s="39"/>
      <c r="H51" s="39"/>
      <c r="I51" s="39"/>
      <c r="J51" s="39"/>
      <c r="K51" s="39"/>
    </row>
    <row r="52" customFormat="false" ht="12" hidden="false" customHeight="false" outlineLevel="0" collapsed="false">
      <c r="A52" s="33" t="n">
        <v>1</v>
      </c>
      <c r="B52" s="33" t="s">
        <v>78</v>
      </c>
      <c r="C52" s="33" t="s">
        <v>78</v>
      </c>
      <c r="D52" s="33"/>
      <c r="E52" s="41"/>
      <c r="F52" s="33" t="n">
        <v>1</v>
      </c>
      <c r="G52" s="33" t="s">
        <v>78</v>
      </c>
      <c r="H52" s="33" t="s">
        <v>78</v>
      </c>
      <c r="I52" s="33"/>
      <c r="J52" s="33"/>
      <c r="K52" s="33"/>
    </row>
    <row r="53" customFormat="false" ht="12" hidden="false" customHeight="false" outlineLevel="0" collapsed="false">
      <c r="A53" s="33" t="n">
        <v>2</v>
      </c>
      <c r="B53" s="33" t="s">
        <v>78</v>
      </c>
      <c r="C53" s="33" t="s">
        <v>78</v>
      </c>
      <c r="D53" s="33"/>
      <c r="E53" s="41"/>
      <c r="F53" s="33" t="n">
        <v>2</v>
      </c>
      <c r="G53" s="33" t="s">
        <v>78</v>
      </c>
      <c r="H53" s="33" t="s">
        <v>78</v>
      </c>
      <c r="I53" s="33"/>
      <c r="J53" s="33"/>
      <c r="K53" s="33"/>
    </row>
    <row r="54" customFormat="false" ht="12" hidden="false" customHeight="false" outlineLevel="0" collapsed="false">
      <c r="A54" s="33" t="n">
        <v>3</v>
      </c>
      <c r="B54" s="33" t="s">
        <v>78</v>
      </c>
      <c r="C54" s="33" t="s">
        <v>78</v>
      </c>
      <c r="D54" s="33"/>
      <c r="E54" s="41"/>
      <c r="F54" s="33" t="n">
        <v>3</v>
      </c>
      <c r="G54" s="33" t="s">
        <v>78</v>
      </c>
      <c r="H54" s="33" t="s">
        <v>78</v>
      </c>
      <c r="I54" s="33"/>
      <c r="J54" s="33"/>
      <c r="K54" s="33"/>
    </row>
    <row r="55" customFormat="false" ht="12" hidden="false" customHeight="false" outlineLevel="0" collapsed="false">
      <c r="A55" s="33" t="n">
        <v>4</v>
      </c>
      <c r="B55" s="33" t="s">
        <v>78</v>
      </c>
      <c r="C55" s="33" t="s">
        <v>78</v>
      </c>
      <c r="D55" s="33"/>
      <c r="E55" s="41"/>
      <c r="F55" s="33" t="n">
        <v>4</v>
      </c>
      <c r="G55" s="33" t="s">
        <v>78</v>
      </c>
      <c r="H55" s="33" t="s">
        <v>78</v>
      </c>
      <c r="I55" s="33"/>
      <c r="J55" s="33"/>
      <c r="K55" s="33"/>
    </row>
    <row r="56" customFormat="false" ht="12" hidden="false" customHeight="false" outlineLevel="0" collapsed="false">
      <c r="A56" s="33" t="n">
        <v>5</v>
      </c>
      <c r="B56" s="33" t="s">
        <v>78</v>
      </c>
      <c r="C56" s="33" t="s">
        <v>78</v>
      </c>
      <c r="D56" s="33"/>
      <c r="E56" s="41"/>
      <c r="F56" s="33" t="n">
        <v>5</v>
      </c>
      <c r="G56" s="33" t="s">
        <v>78</v>
      </c>
      <c r="H56" s="33" t="s">
        <v>78</v>
      </c>
      <c r="I56" s="33"/>
      <c r="J56" s="33"/>
      <c r="K56" s="33"/>
    </row>
    <row r="57" customFormat="false" ht="12" hidden="false" customHeight="false" outlineLevel="0" collapsed="false">
      <c r="A57" s="33" t="n">
        <v>6</v>
      </c>
      <c r="B57" s="33" t="s">
        <v>78</v>
      </c>
      <c r="C57" s="33" t="s">
        <v>78</v>
      </c>
      <c r="D57" s="33"/>
      <c r="E57" s="41"/>
      <c r="F57" s="33" t="n">
        <v>6</v>
      </c>
      <c r="G57" s="33" t="s">
        <v>78</v>
      </c>
      <c r="H57" s="33" t="s">
        <v>78</v>
      </c>
      <c r="I57" s="33"/>
      <c r="J57" s="33"/>
      <c r="K57" s="33"/>
    </row>
    <row r="58" customFormat="false" ht="12" hidden="false" customHeight="false" outlineLevel="0" collapsed="false">
      <c r="A58" s="33" t="n">
        <v>7</v>
      </c>
      <c r="B58" s="33" t="s">
        <v>78</v>
      </c>
      <c r="C58" s="33" t="s">
        <v>78</v>
      </c>
      <c r="D58" s="33"/>
      <c r="E58" s="41"/>
      <c r="F58" s="33" t="n">
        <v>7</v>
      </c>
      <c r="G58" s="33" t="s">
        <v>78</v>
      </c>
      <c r="H58" s="33" t="s">
        <v>78</v>
      </c>
      <c r="I58" s="33"/>
      <c r="J58" s="33"/>
      <c r="K58" s="33"/>
    </row>
    <row r="59" customFormat="false" ht="12" hidden="false" customHeight="false" outlineLevel="0" collapsed="false">
      <c r="A59" s="33" t="n">
        <v>8</v>
      </c>
      <c r="B59" s="33" t="s">
        <v>78</v>
      </c>
      <c r="C59" s="33" t="s">
        <v>78</v>
      </c>
      <c r="D59" s="33"/>
      <c r="E59" s="41"/>
      <c r="F59" s="33" t="n">
        <v>8</v>
      </c>
      <c r="G59" s="33" t="s">
        <v>78</v>
      </c>
      <c r="H59" s="33" t="s">
        <v>78</v>
      </c>
      <c r="I59" s="33"/>
      <c r="J59" s="33"/>
      <c r="K59" s="33"/>
    </row>
    <row r="60" customFormat="false" ht="12" hidden="false" customHeight="false" outlineLevel="0" collapsed="false">
      <c r="A60" s="33" t="n">
        <v>9</v>
      </c>
      <c r="B60" s="33" t="s">
        <v>78</v>
      </c>
      <c r="C60" s="33" t="s">
        <v>78</v>
      </c>
      <c r="D60" s="33"/>
      <c r="E60" s="41"/>
      <c r="F60" s="33" t="n">
        <v>9</v>
      </c>
      <c r="G60" s="33" t="s">
        <v>78</v>
      </c>
      <c r="H60" s="33" t="s">
        <v>78</v>
      </c>
      <c r="I60" s="33"/>
      <c r="J60" s="33"/>
      <c r="K60" s="33"/>
    </row>
    <row r="61" customFormat="false" ht="12" hidden="false" customHeight="false" outlineLevel="0" collapsed="false">
      <c r="A61" s="33" t="n">
        <v>10</v>
      </c>
      <c r="B61" s="33" t="s">
        <v>78</v>
      </c>
      <c r="C61" s="33" t="s">
        <v>78</v>
      </c>
      <c r="D61" s="33"/>
      <c r="E61" s="41"/>
      <c r="F61" s="33" t="n">
        <v>10</v>
      </c>
      <c r="G61" s="33" t="s">
        <v>78</v>
      </c>
      <c r="H61" s="33" t="s">
        <v>78</v>
      </c>
      <c r="I61" s="33"/>
      <c r="J61" s="33"/>
      <c r="K61" s="33"/>
    </row>
    <row r="62" customFormat="false" ht="12" hidden="false" customHeight="false" outlineLevel="0" collapsed="false">
      <c r="A62" s="33" t="n">
        <v>11</v>
      </c>
      <c r="B62" s="33" t="s">
        <v>78</v>
      </c>
      <c r="C62" s="33" t="s">
        <v>78</v>
      </c>
      <c r="D62" s="33"/>
      <c r="E62" s="41"/>
      <c r="F62" s="33" t="n">
        <v>11</v>
      </c>
      <c r="G62" s="33" t="s">
        <v>78</v>
      </c>
      <c r="H62" s="33" t="s">
        <v>78</v>
      </c>
      <c r="I62" s="33"/>
      <c r="J62" s="33"/>
      <c r="K62" s="33"/>
    </row>
    <row r="63" customFormat="false" ht="12" hidden="false" customHeight="false" outlineLevel="0" collapsed="false">
      <c r="A63" s="33" t="n">
        <v>12</v>
      </c>
      <c r="B63" s="33" t="s">
        <v>78</v>
      </c>
      <c r="C63" s="33" t="s">
        <v>78</v>
      </c>
      <c r="D63" s="33"/>
      <c r="E63" s="41"/>
      <c r="F63" s="33" t="n">
        <v>12</v>
      </c>
      <c r="G63" s="33" t="s">
        <v>78</v>
      </c>
      <c r="H63" s="33" t="s">
        <v>78</v>
      </c>
      <c r="I63" s="33"/>
      <c r="J63" s="33"/>
      <c r="K63" s="33"/>
    </row>
    <row r="64" customFormat="false" ht="12" hidden="false" customHeight="false" outlineLevel="0" collapsed="false">
      <c r="A64" s="33" t="n">
        <v>13</v>
      </c>
      <c r="B64" s="33" t="s">
        <v>78</v>
      </c>
      <c r="C64" s="33" t="s">
        <v>78</v>
      </c>
      <c r="D64" s="33"/>
      <c r="E64" s="41"/>
      <c r="F64" s="33" t="n">
        <v>13</v>
      </c>
      <c r="G64" s="33" t="s">
        <v>78</v>
      </c>
      <c r="H64" s="33" t="s">
        <v>78</v>
      </c>
      <c r="I64" s="33"/>
      <c r="J64" s="33"/>
      <c r="K64" s="33"/>
    </row>
    <row r="65" customFormat="false" ht="12" hidden="false" customHeight="false" outlineLevel="0" collapsed="false">
      <c r="A65" s="33" t="n">
        <v>14</v>
      </c>
      <c r="B65" s="33" t="s">
        <v>78</v>
      </c>
      <c r="C65" s="33" t="s">
        <v>78</v>
      </c>
      <c r="D65" s="33"/>
      <c r="E65" s="41"/>
      <c r="F65" s="33" t="n">
        <v>14</v>
      </c>
      <c r="G65" s="33" t="s">
        <v>78</v>
      </c>
      <c r="H65" s="33" t="s">
        <v>78</v>
      </c>
      <c r="I65" s="33"/>
      <c r="J65" s="33"/>
      <c r="K65" s="33"/>
    </row>
    <row r="66" customFormat="false" ht="12" hidden="false" customHeight="false" outlineLevel="0" collapsed="false">
      <c r="A66" s="33" t="n">
        <v>15</v>
      </c>
      <c r="B66" s="33" t="s">
        <v>78</v>
      </c>
      <c r="C66" s="33" t="s">
        <v>78</v>
      </c>
      <c r="D66" s="33"/>
      <c r="E66" s="41"/>
      <c r="F66" s="33" t="n">
        <v>15</v>
      </c>
      <c r="G66" s="33" t="s">
        <v>78</v>
      </c>
      <c r="H66" s="33" t="s">
        <v>78</v>
      </c>
      <c r="I66" s="33"/>
      <c r="J66" s="33"/>
      <c r="K66" s="33"/>
    </row>
    <row r="67" customFormat="false" ht="12" hidden="false" customHeight="false" outlineLevel="0" collapsed="false">
      <c r="A67" s="33" t="n">
        <v>16</v>
      </c>
      <c r="B67" s="33" t="s">
        <v>78</v>
      </c>
      <c r="C67" s="33" t="s">
        <v>78</v>
      </c>
      <c r="D67" s="33"/>
      <c r="E67" s="41"/>
      <c r="F67" s="33" t="n">
        <v>16</v>
      </c>
      <c r="G67" s="33" t="s">
        <v>78</v>
      </c>
      <c r="H67" s="33" t="s">
        <v>78</v>
      </c>
      <c r="I67" s="33"/>
      <c r="J67" s="33"/>
      <c r="K67" s="33"/>
    </row>
    <row r="68" customFormat="false" ht="12" hidden="false" customHeight="false" outlineLevel="0" collapsed="false">
      <c r="A68" s="33" t="n">
        <v>17</v>
      </c>
      <c r="B68" s="33" t="s">
        <v>78</v>
      </c>
      <c r="C68" s="33" t="s">
        <v>78</v>
      </c>
      <c r="D68" s="33"/>
      <c r="E68" s="41"/>
      <c r="F68" s="33" t="n">
        <v>17</v>
      </c>
      <c r="G68" s="33" t="s">
        <v>78</v>
      </c>
      <c r="H68" s="33" t="s">
        <v>78</v>
      </c>
      <c r="I68" s="33"/>
      <c r="J68" s="33"/>
      <c r="K68" s="33"/>
    </row>
    <row r="69" customFormat="false" ht="12" hidden="false" customHeight="false" outlineLevel="0" collapsed="false">
      <c r="A69" s="33" t="n">
        <v>18</v>
      </c>
      <c r="B69" s="33" t="s">
        <v>78</v>
      </c>
      <c r="C69" s="33" t="s">
        <v>78</v>
      </c>
      <c r="D69" s="33"/>
      <c r="E69" s="41"/>
      <c r="F69" s="33" t="n">
        <v>18</v>
      </c>
      <c r="G69" s="33" t="s">
        <v>78</v>
      </c>
      <c r="H69" s="33" t="s">
        <v>78</v>
      </c>
      <c r="I69" s="33"/>
      <c r="J69" s="33"/>
      <c r="K69" s="33"/>
    </row>
    <row r="70" customFormat="false" ht="12" hidden="false" customHeight="false" outlineLevel="0" collapsed="false">
      <c r="A70" s="33" t="n">
        <v>19</v>
      </c>
      <c r="B70" s="33" t="s">
        <v>78</v>
      </c>
      <c r="C70" s="33" t="s">
        <v>78</v>
      </c>
      <c r="D70" s="33"/>
      <c r="E70" s="41"/>
      <c r="F70" s="33" t="n">
        <v>19</v>
      </c>
      <c r="G70" s="33" t="s">
        <v>78</v>
      </c>
      <c r="H70" s="33" t="s">
        <v>78</v>
      </c>
      <c r="I70" s="33"/>
      <c r="J70" s="33"/>
      <c r="K70" s="33"/>
    </row>
    <row r="71" customFormat="false" ht="12" hidden="false" customHeight="false" outlineLevel="0" collapsed="false">
      <c r="A71" s="33" t="n">
        <v>20</v>
      </c>
      <c r="B71" s="33" t="s">
        <v>78</v>
      </c>
      <c r="C71" s="33" t="s">
        <v>78</v>
      </c>
      <c r="D71" s="33"/>
      <c r="E71" s="41"/>
      <c r="F71" s="33" t="n">
        <v>20</v>
      </c>
      <c r="G71" s="33" t="s">
        <v>78</v>
      </c>
      <c r="H71" s="33" t="s">
        <v>78</v>
      </c>
      <c r="I71" s="33"/>
      <c r="J71" s="33"/>
      <c r="K71" s="33"/>
    </row>
    <row r="72" customFormat="false" ht="12" hidden="false" customHeight="false" outlineLevel="0" collapsed="false">
      <c r="A72" s="33" t="n">
        <v>21</v>
      </c>
      <c r="B72" s="33" t="s">
        <v>78</v>
      </c>
      <c r="C72" s="33" t="s">
        <v>78</v>
      </c>
      <c r="D72" s="33"/>
      <c r="E72" s="33"/>
      <c r="F72" s="33" t="n">
        <v>21</v>
      </c>
      <c r="G72" s="33" t="s">
        <v>78</v>
      </c>
      <c r="H72" s="33" t="s">
        <v>78</v>
      </c>
      <c r="I72" s="33"/>
      <c r="J72" s="33"/>
      <c r="K72" s="33"/>
    </row>
    <row r="73" customFormat="false" ht="12" hidden="false" customHeight="false" outlineLevel="0" collapsed="false">
      <c r="A73" s="33" t="n">
        <v>22</v>
      </c>
      <c r="B73" s="33" t="s">
        <v>78</v>
      </c>
      <c r="C73" s="33" t="s">
        <v>78</v>
      </c>
      <c r="D73" s="33"/>
      <c r="E73" s="33"/>
      <c r="F73" s="33" t="n">
        <v>22</v>
      </c>
      <c r="G73" s="33" t="s">
        <v>78</v>
      </c>
      <c r="H73" s="33" t="s">
        <v>78</v>
      </c>
      <c r="I73" s="33"/>
      <c r="J73" s="33"/>
      <c r="K73" s="33"/>
    </row>
    <row r="74" customFormat="false" ht="12" hidden="false" customHeight="false" outlineLevel="0" collapsed="false">
      <c r="A74" s="33"/>
      <c r="B74" s="33"/>
      <c r="C74" s="33"/>
      <c r="D74" s="33"/>
      <c r="E74" s="33"/>
      <c r="F74" s="33" t="n">
        <v>23</v>
      </c>
      <c r="G74" s="33" t="s">
        <v>78</v>
      </c>
      <c r="H74" s="33" t="s">
        <v>78</v>
      </c>
      <c r="I74" s="33"/>
      <c r="J74" s="33"/>
      <c r="K74" s="33"/>
    </row>
    <row r="75" customFormat="false" ht="12" hidden="false" customHeight="false" outlineLevel="0" collapsed="false">
      <c r="A75" s="33"/>
      <c r="B75" s="33"/>
      <c r="C75" s="33"/>
      <c r="D75" s="33"/>
      <c r="E75" s="33"/>
      <c r="F75" s="33" t="n">
        <v>24</v>
      </c>
      <c r="G75" s="33" t="s">
        <v>78</v>
      </c>
      <c r="H75" s="33" t="s">
        <v>78</v>
      </c>
      <c r="I75" s="33"/>
      <c r="J75" s="33"/>
      <c r="K75" s="33"/>
    </row>
    <row r="76" customFormat="false" ht="12" hidden="false" customHeight="false" outlineLevel="0" collapsed="false">
      <c r="A76" s="33"/>
      <c r="B76" s="33"/>
      <c r="C76" s="33"/>
      <c r="D76" s="33"/>
      <c r="E76" s="33"/>
      <c r="F76" s="33" t="n">
        <v>25</v>
      </c>
      <c r="G76" s="33" t="s">
        <v>78</v>
      </c>
      <c r="H76" s="33" t="s">
        <v>78</v>
      </c>
      <c r="I76" s="33"/>
      <c r="J76" s="33"/>
      <c r="K76" s="33"/>
    </row>
    <row r="77" customFormat="false" ht="12" hidden="false" customHeight="false" outlineLevel="0" collapsed="false">
      <c r="A77" s="33"/>
      <c r="B77" s="33"/>
      <c r="C77" s="33"/>
      <c r="D77" s="33"/>
      <c r="E77" s="33"/>
      <c r="F77" s="33" t="n">
        <v>26</v>
      </c>
      <c r="G77" s="33" t="s">
        <v>78</v>
      </c>
      <c r="H77" s="33" t="s">
        <v>78</v>
      </c>
      <c r="I77" s="33"/>
      <c r="J77" s="33"/>
      <c r="K77" s="33"/>
    </row>
    <row r="78" customFormat="false" ht="12" hidden="false" customHeight="false" outlineLevel="0" collapsed="false">
      <c r="A78" s="33"/>
      <c r="B78" s="33"/>
      <c r="C78" s="33"/>
      <c r="D78" s="33"/>
      <c r="E78" s="33"/>
      <c r="F78" s="33" t="n">
        <v>27</v>
      </c>
      <c r="G78" s="33" t="s">
        <v>78</v>
      </c>
      <c r="H78" s="33" t="s">
        <v>78</v>
      </c>
      <c r="I78" s="33"/>
      <c r="J78" s="33"/>
      <c r="K78" s="33"/>
    </row>
    <row r="79" customFormat="false" ht="12" hidden="false" customHeight="false" outlineLevel="0" collapsed="false">
      <c r="A79" s="33"/>
      <c r="B79" s="33"/>
      <c r="C79" s="33"/>
      <c r="D79" s="33"/>
      <c r="E79" s="33"/>
      <c r="F79" s="33" t="n">
        <v>28</v>
      </c>
      <c r="G79" s="33" t="s">
        <v>78</v>
      </c>
      <c r="H79" s="33" t="s">
        <v>78</v>
      </c>
      <c r="I79" s="33"/>
      <c r="J79" s="33"/>
      <c r="K79" s="33"/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33" t="n">
        <v>29</v>
      </c>
      <c r="G80" s="33" t="s">
        <v>78</v>
      </c>
      <c r="H80" s="33" t="s">
        <v>78</v>
      </c>
      <c r="I80" s="33"/>
      <c r="J80" s="33"/>
      <c r="K80" s="33"/>
    </row>
    <row r="81" customFormat="false" ht="12" hidden="false" customHeight="false" outlineLevel="0" collapsed="false">
      <c r="A81" s="33"/>
      <c r="B81" s="33"/>
      <c r="C81" s="33"/>
      <c r="D81" s="33"/>
      <c r="E81" s="33"/>
      <c r="F81" s="33" t="n">
        <v>30</v>
      </c>
      <c r="G81" s="33" t="s">
        <v>78</v>
      </c>
      <c r="H81" s="33" t="s">
        <v>78</v>
      </c>
      <c r="I81" s="33"/>
      <c r="J81" s="33"/>
      <c r="K81" s="33"/>
    </row>
    <row r="82" customFormat="false" ht="12" hidden="false" customHeight="false" outlineLevel="0" collapsed="false">
      <c r="A82" s="33"/>
      <c r="B82" s="33"/>
      <c r="C82" s="33"/>
      <c r="D82" s="33"/>
      <c r="E82" s="33"/>
      <c r="F82" s="33" t="n">
        <v>31</v>
      </c>
      <c r="G82" s="33" t="s">
        <v>78</v>
      </c>
      <c r="H82" s="33" t="s">
        <v>78</v>
      </c>
      <c r="I82" s="33"/>
      <c r="J82" s="33"/>
      <c r="K82" s="33"/>
    </row>
    <row r="83" customFormat="false" ht="12" hidden="false" customHeight="false" outlineLevel="0" collapsed="false">
      <c r="A83" s="33"/>
      <c r="B83" s="33"/>
      <c r="C83" s="33"/>
      <c r="D83" s="33"/>
      <c r="E83" s="33"/>
      <c r="F83" s="33" t="n">
        <v>32</v>
      </c>
      <c r="G83" s="33" t="s">
        <v>78</v>
      </c>
      <c r="H83" s="33" t="s">
        <v>78</v>
      </c>
      <c r="I83" s="33"/>
      <c r="J83" s="33"/>
      <c r="K83" s="33"/>
    </row>
    <row r="84" customFormat="false" ht="12" hidden="false" customHeight="false" outlineLevel="0" collapsed="false">
      <c r="A84" s="33"/>
      <c r="B84" s="33"/>
      <c r="C84" s="33"/>
      <c r="D84" s="33"/>
      <c r="E84" s="33"/>
      <c r="F84" s="33" t="n">
        <v>33</v>
      </c>
      <c r="G84" s="33" t="s">
        <v>78</v>
      </c>
      <c r="H84" s="33" t="s">
        <v>78</v>
      </c>
      <c r="I84" s="33"/>
      <c r="J84" s="33"/>
      <c r="K84" s="33"/>
    </row>
    <row r="85" customFormat="false" ht="12" hidden="false" customHeight="false" outlineLevel="0" collapsed="false">
      <c r="A85" s="33"/>
      <c r="B85" s="33"/>
      <c r="C85" s="33"/>
      <c r="D85" s="33"/>
      <c r="E85" s="33"/>
      <c r="F85" s="33" t="n">
        <v>34</v>
      </c>
      <c r="G85" s="33" t="s">
        <v>78</v>
      </c>
      <c r="H85" s="33" t="s">
        <v>78</v>
      </c>
      <c r="I85" s="33"/>
      <c r="J85" s="33"/>
      <c r="K85" s="33"/>
    </row>
    <row r="86" customFormat="false" ht="12" hidden="false" customHeight="false" outlineLevel="0" collapsed="false">
      <c r="A86" s="33"/>
      <c r="B86" s="33"/>
      <c r="C86" s="33"/>
      <c r="D86" s="33"/>
      <c r="E86" s="33"/>
      <c r="F86" s="33" t="n">
        <v>35</v>
      </c>
      <c r="G86" s="33" t="s">
        <v>78</v>
      </c>
      <c r="H86" s="33" t="s">
        <v>78</v>
      </c>
      <c r="I86" s="33"/>
      <c r="J86" s="33"/>
      <c r="K86" s="33"/>
    </row>
    <row r="87" customFormat="false" ht="12" hidden="false" customHeight="false" outlineLevel="0" collapsed="false">
      <c r="A87" s="33"/>
      <c r="B87" s="33"/>
      <c r="C87" s="33"/>
      <c r="D87" s="33"/>
      <c r="E87" s="33"/>
      <c r="F87" s="33" t="n">
        <v>36</v>
      </c>
      <c r="G87" s="33" t="s">
        <v>78</v>
      </c>
      <c r="H87" s="33" t="s">
        <v>78</v>
      </c>
      <c r="I87" s="33"/>
      <c r="J87" s="33"/>
      <c r="K87" s="33"/>
    </row>
    <row r="88" customFormat="false" ht="12" hidden="false" customHeight="false" outlineLevel="0" collapsed="false">
      <c r="A88" s="33"/>
      <c r="B88" s="33"/>
      <c r="C88" s="33"/>
      <c r="D88" s="33"/>
      <c r="E88" s="33"/>
      <c r="F88" s="33" t="n">
        <v>37</v>
      </c>
      <c r="G88" s="33" t="s">
        <v>78</v>
      </c>
      <c r="H88" s="33" t="s">
        <v>78</v>
      </c>
      <c r="I88" s="33"/>
      <c r="J88" s="33"/>
      <c r="K88" s="3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 t="n">
        <v>38</v>
      </c>
      <c r="G89" s="33" t="s">
        <v>78</v>
      </c>
      <c r="H89" s="33" t="s">
        <v>78</v>
      </c>
      <c r="I89" s="33"/>
      <c r="J89" s="33"/>
      <c r="K89" s="33"/>
    </row>
    <row r="90" customFormat="false" ht="12" hidden="false" customHeight="false" outlineLevel="0" collapsed="false">
      <c r="A90" s="33"/>
      <c r="B90" s="33"/>
      <c r="C90" s="33"/>
      <c r="D90" s="33"/>
      <c r="E90" s="33"/>
      <c r="F90" s="33" t="n">
        <v>39</v>
      </c>
      <c r="G90" s="33" t="s">
        <v>78</v>
      </c>
      <c r="H90" s="33" t="s">
        <v>78</v>
      </c>
      <c r="I90" s="33"/>
      <c r="J90" s="33"/>
      <c r="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 t="n">
        <v>40</v>
      </c>
      <c r="G91" s="33" t="s">
        <v>78</v>
      </c>
      <c r="H91" s="33" t="s">
        <v>78</v>
      </c>
      <c r="I91" s="33"/>
      <c r="J91" s="33"/>
      <c r="K91" s="33"/>
    </row>
    <row r="92" customFormat="false" ht="12.75" hidden="false" customHeight="false" outlineLevel="0" collapsed="false">
      <c r="A92" s="42"/>
      <c r="B92" s="43"/>
      <c r="C92" s="43"/>
      <c r="D92" s="44" t="s">
        <v>67</v>
      </c>
      <c r="E92" s="33"/>
      <c r="F92" s="33"/>
      <c r="G92" s="33"/>
      <c r="H92" s="41"/>
      <c r="I92" s="33"/>
      <c r="J92" s="33"/>
      <c r="K92" s="33"/>
    </row>
    <row r="93" customFormat="false" ht="12" hidden="false" customHeight="false" outlineLevel="0" collapsed="false">
      <c r="A93" s="45" t="s">
        <v>102</v>
      </c>
      <c r="B93" s="46" t="n">
        <v>2</v>
      </c>
      <c r="C93" s="46"/>
      <c r="D93" s="47" t="n">
        <v>2</v>
      </c>
      <c r="F93" s="48" t="s">
        <v>103</v>
      </c>
      <c r="G93" s="49" t="b">
        <f aca="false">TRUE()</f>
        <v>1</v>
      </c>
      <c r="H93" s="49" t="n">
        <f aca="false">IF(Rankind,0,1)</f>
        <v>0</v>
      </c>
      <c r="I93" s="50" t="n">
        <f aca="false">IF(Rankind,IF(MATCH(PchLs!$A$27,B236:B275,0)&lt;=data!B26+1,1,0),0)</f>
        <v>1</v>
      </c>
      <c r="J93" s="51" t="n">
        <f aca="false">IF(Rankind,IF(MATCH(PchLs!$A$62,G236:G275,0)&lt;=data!B27+1,1,0),0)</f>
        <v>1</v>
      </c>
      <c r="K93" s="51" t="n">
        <f aca="false">IF(Rankind,IF(MATCH(PchLs!$A$89,L236:L275,0)&lt;=data!B29+1,1,0),0)</f>
        <v>1</v>
      </c>
    </row>
    <row r="94" customFormat="false" ht="12.75" hidden="false" customHeight="false" outlineLevel="0" collapsed="false">
      <c r="A94" s="45" t="s">
        <v>104</v>
      </c>
      <c r="B94" s="52"/>
      <c r="C94" s="46"/>
      <c r="D94" s="53"/>
      <c r="F94" s="54" t="s">
        <v>67</v>
      </c>
      <c r="G94" s="55" t="b">
        <f aca="false">TRUE()</f>
        <v>1</v>
      </c>
      <c r="H94" s="56"/>
      <c r="I94" s="57" t="s">
        <v>105</v>
      </c>
      <c r="J94" s="57" t="s">
        <v>106</v>
      </c>
      <c r="K94" s="57" t="s">
        <v>107</v>
      </c>
    </row>
    <row r="95" customFormat="false" ht="12" hidden="false" customHeight="false" outlineLevel="0" collapsed="false">
      <c r="A95" s="45" t="s">
        <v>108</v>
      </c>
      <c r="B95" s="52"/>
      <c r="C95" s="46"/>
      <c r="D95" s="53"/>
    </row>
    <row r="96" customFormat="false" ht="12.75" hidden="false" customHeight="false" outlineLevel="0" collapsed="false">
      <c r="A96" s="58" t="s">
        <v>109</v>
      </c>
      <c r="B96" s="59"/>
      <c r="C96" s="59"/>
      <c r="D96" s="60"/>
    </row>
    <row r="97" customFormat="false" ht="12" hidden="false" customHeight="false" outlineLevel="0" collapsed="false">
      <c r="A97" s="61" t="s">
        <v>99</v>
      </c>
      <c r="B97" s="62" t="s">
        <v>78</v>
      </c>
      <c r="C97" s="63" t="s">
        <v>110</v>
      </c>
      <c r="D97" s="64" t="s">
        <v>78</v>
      </c>
      <c r="E97" s="65"/>
      <c r="F97" s="66" t="s">
        <v>100</v>
      </c>
      <c r="G97" s="67" t="s">
        <v>78</v>
      </c>
      <c r="H97" s="68" t="s">
        <v>110</v>
      </c>
      <c r="I97" s="69" t="s">
        <v>78</v>
      </c>
      <c r="J97" s="70"/>
      <c r="K97" s="71" t="s">
        <v>111</v>
      </c>
      <c r="L97" s="67" t="s">
        <v>78</v>
      </c>
      <c r="M97" s="68" t="s">
        <v>110</v>
      </c>
      <c r="N97" s="72" t="s">
        <v>78</v>
      </c>
    </row>
    <row r="98" customFormat="false" ht="12" hidden="false" customHeight="false" outlineLevel="0" collapsed="false">
      <c r="A98" s="33" t="str">
        <f aca="true">"Top "&amp;$B$26&amp;" Manufacturers with "&amp;OFFSET($A$93,ActiveSort,0)&amp;":"&amp;CHAR(10)&amp;TEXT($C$28,"MMMM YYYY")</f>
        <v>Top 10 Manufacturers with Highest Lease %:
October 2011</v>
      </c>
      <c r="B98" s="39" t="s">
        <v>94</v>
      </c>
      <c r="C98" s="39" t="s">
        <v>112</v>
      </c>
      <c r="D98" s="39" t="s">
        <v>113</v>
      </c>
      <c r="E98" s="73" t="s">
        <v>22</v>
      </c>
      <c r="F98" s="33" t="str">
        <f aca="true">"Top "&amp;$B$27&amp;" Makes with "&amp;OFFSET($A$93,ActiveSort,0)&amp;":"&amp;CHAR(10)&amp;TEXT($C$28,"MMMM YYYY")</f>
        <v>Top 20 Makes with Highest Lease %:
October 2011</v>
      </c>
      <c r="G98" s="39" t="s">
        <v>98</v>
      </c>
      <c r="H98" s="39" t="s">
        <v>112</v>
      </c>
      <c r="I98" s="39" t="s">
        <v>113</v>
      </c>
      <c r="J98" s="73" t="s">
        <v>22</v>
      </c>
      <c r="K98" s="33" t="str">
        <f aca="true">"Top "&amp;$B$29&amp;" Vehicle Segments with "&amp;OFFSET($A$93,ActiveSort,0)&amp;":"&amp;CHAR(10)&amp;TEXT($C$28,"MMMM YYYY")</f>
        <v>Top 22 Vehicle Segments with Highest Lease %:
October 2011</v>
      </c>
      <c r="L98" s="39" t="s">
        <v>97</v>
      </c>
      <c r="M98" s="39" t="s">
        <v>112</v>
      </c>
      <c r="N98" s="39" t="s">
        <v>113</v>
      </c>
      <c r="O98" s="73" t="s">
        <v>22</v>
      </c>
    </row>
    <row r="99" customFormat="false" ht="12" hidden="false" customHeight="false" outlineLevel="0" collapsed="false">
      <c r="A99" s="33" t="n">
        <v>1</v>
      </c>
      <c r="B99" s="33" t="s">
        <v>78</v>
      </c>
      <c r="C99" s="74" t="s">
        <v>78</v>
      </c>
      <c r="D99" s="39" t="s">
        <v>78</v>
      </c>
      <c r="E99" s="75" t="s">
        <v>78</v>
      </c>
      <c r="F99" s="33"/>
      <c r="G99" s="33" t="s">
        <v>78</v>
      </c>
      <c r="H99" s="74" t="s">
        <v>78</v>
      </c>
      <c r="I99" s="39" t="s">
        <v>78</v>
      </c>
      <c r="J99" s="75" t="s">
        <v>78</v>
      </c>
      <c r="K99" s="33"/>
      <c r="L99" s="33" t="s">
        <v>78</v>
      </c>
      <c r="M99" s="74" t="s">
        <v>78</v>
      </c>
      <c r="N99" s="39" t="s">
        <v>78</v>
      </c>
      <c r="O99" s="75" t="s">
        <v>78</v>
      </c>
    </row>
    <row r="100" customFormat="false" ht="12" hidden="false" customHeight="false" outlineLevel="0" collapsed="false">
      <c r="A100" s="33" t="n">
        <v>2</v>
      </c>
      <c r="B100" s="33" t="s">
        <v>78</v>
      </c>
      <c r="C100" s="74" t="s">
        <v>78</v>
      </c>
      <c r="D100" s="39" t="s">
        <v>78</v>
      </c>
      <c r="E100" s="75" t="s">
        <v>78</v>
      </c>
      <c r="F100" s="33"/>
      <c r="G100" s="33" t="s">
        <v>78</v>
      </c>
      <c r="H100" s="74" t="s">
        <v>78</v>
      </c>
      <c r="I100" s="39" t="s">
        <v>78</v>
      </c>
      <c r="J100" s="75" t="s">
        <v>78</v>
      </c>
      <c r="K100" s="33"/>
      <c r="L100" s="33" t="s">
        <v>78</v>
      </c>
      <c r="M100" s="74" t="s">
        <v>78</v>
      </c>
      <c r="N100" s="39" t="s">
        <v>78</v>
      </c>
      <c r="O100" s="75" t="s">
        <v>78</v>
      </c>
    </row>
    <row r="101" customFormat="false" ht="12" hidden="false" customHeight="false" outlineLevel="0" collapsed="false">
      <c r="A101" s="33" t="n">
        <v>3</v>
      </c>
      <c r="B101" s="33" t="s">
        <v>78</v>
      </c>
      <c r="C101" s="74" t="s">
        <v>78</v>
      </c>
      <c r="D101" s="39" t="s">
        <v>78</v>
      </c>
      <c r="E101" s="75" t="s">
        <v>78</v>
      </c>
      <c r="F101" s="33"/>
      <c r="G101" s="33" t="s">
        <v>78</v>
      </c>
      <c r="H101" s="74" t="s">
        <v>78</v>
      </c>
      <c r="I101" s="39" t="s">
        <v>78</v>
      </c>
      <c r="J101" s="75" t="s">
        <v>78</v>
      </c>
      <c r="K101" s="33"/>
      <c r="L101" s="33" t="s">
        <v>78</v>
      </c>
      <c r="M101" s="74" t="s">
        <v>78</v>
      </c>
      <c r="N101" s="39" t="s">
        <v>78</v>
      </c>
      <c r="O101" s="75" t="s">
        <v>78</v>
      </c>
    </row>
    <row r="102" customFormat="false" ht="12" hidden="false" customHeight="false" outlineLevel="0" collapsed="false">
      <c r="A102" s="33" t="n">
        <v>4</v>
      </c>
      <c r="B102" s="33" t="s">
        <v>78</v>
      </c>
      <c r="C102" s="74" t="s">
        <v>78</v>
      </c>
      <c r="D102" s="39" t="s">
        <v>78</v>
      </c>
      <c r="E102" s="75" t="s">
        <v>78</v>
      </c>
      <c r="F102" s="33"/>
      <c r="G102" s="33" t="s">
        <v>78</v>
      </c>
      <c r="H102" s="74" t="s">
        <v>78</v>
      </c>
      <c r="I102" s="39" t="s">
        <v>78</v>
      </c>
      <c r="J102" s="75" t="s">
        <v>78</v>
      </c>
      <c r="K102" s="33"/>
      <c r="L102" s="33" t="s">
        <v>78</v>
      </c>
      <c r="M102" s="74" t="s">
        <v>78</v>
      </c>
      <c r="N102" s="39" t="s">
        <v>78</v>
      </c>
      <c r="O102" s="75" t="s">
        <v>78</v>
      </c>
    </row>
    <row r="103" customFormat="false" ht="12" hidden="false" customHeight="false" outlineLevel="0" collapsed="false">
      <c r="A103" s="33" t="n">
        <v>5</v>
      </c>
      <c r="B103" s="33" t="s">
        <v>78</v>
      </c>
      <c r="C103" s="74" t="s">
        <v>78</v>
      </c>
      <c r="D103" s="39" t="s">
        <v>78</v>
      </c>
      <c r="E103" s="75" t="s">
        <v>78</v>
      </c>
      <c r="F103" s="33"/>
      <c r="G103" s="33" t="s">
        <v>78</v>
      </c>
      <c r="H103" s="74" t="s">
        <v>78</v>
      </c>
      <c r="I103" s="39" t="s">
        <v>78</v>
      </c>
      <c r="J103" s="75" t="s">
        <v>78</v>
      </c>
      <c r="K103" s="33"/>
      <c r="L103" s="33" t="s">
        <v>78</v>
      </c>
      <c r="M103" s="74" t="s">
        <v>78</v>
      </c>
      <c r="N103" s="39" t="s">
        <v>78</v>
      </c>
      <c r="O103" s="75" t="s">
        <v>78</v>
      </c>
    </row>
    <row r="104" customFormat="false" ht="12" hidden="false" customHeight="false" outlineLevel="0" collapsed="false">
      <c r="A104" s="33" t="n">
        <v>6</v>
      </c>
      <c r="B104" s="33" t="s">
        <v>78</v>
      </c>
      <c r="C104" s="74" t="s">
        <v>78</v>
      </c>
      <c r="D104" s="39" t="s">
        <v>78</v>
      </c>
      <c r="E104" s="75" t="s">
        <v>78</v>
      </c>
      <c r="F104" s="33"/>
      <c r="G104" s="33" t="s">
        <v>78</v>
      </c>
      <c r="H104" s="74" t="s">
        <v>78</v>
      </c>
      <c r="I104" s="39" t="s">
        <v>78</v>
      </c>
      <c r="J104" s="75" t="s">
        <v>78</v>
      </c>
      <c r="K104" s="33"/>
      <c r="L104" s="33" t="s">
        <v>78</v>
      </c>
      <c r="M104" s="74" t="s">
        <v>78</v>
      </c>
      <c r="N104" s="39" t="s">
        <v>78</v>
      </c>
      <c r="O104" s="75" t="s">
        <v>78</v>
      </c>
    </row>
    <row r="105" customFormat="false" ht="12" hidden="false" customHeight="false" outlineLevel="0" collapsed="false">
      <c r="A105" s="33" t="n">
        <v>7</v>
      </c>
      <c r="B105" s="33" t="s">
        <v>78</v>
      </c>
      <c r="C105" s="74" t="s">
        <v>78</v>
      </c>
      <c r="D105" s="39" t="s">
        <v>78</v>
      </c>
      <c r="E105" s="75" t="s">
        <v>78</v>
      </c>
      <c r="F105" s="33"/>
      <c r="G105" s="33" t="s">
        <v>78</v>
      </c>
      <c r="H105" s="74" t="s">
        <v>78</v>
      </c>
      <c r="I105" s="39" t="s">
        <v>78</v>
      </c>
      <c r="J105" s="75" t="s">
        <v>78</v>
      </c>
      <c r="K105" s="33"/>
      <c r="L105" s="33" t="s">
        <v>78</v>
      </c>
      <c r="M105" s="74" t="s">
        <v>78</v>
      </c>
      <c r="N105" s="39" t="s">
        <v>78</v>
      </c>
      <c r="O105" s="75" t="s">
        <v>78</v>
      </c>
    </row>
    <row r="106" customFormat="false" ht="12" hidden="false" customHeight="false" outlineLevel="0" collapsed="false">
      <c r="A106" s="33" t="n">
        <v>8</v>
      </c>
      <c r="B106" s="33" t="s">
        <v>78</v>
      </c>
      <c r="C106" s="74" t="s">
        <v>78</v>
      </c>
      <c r="D106" s="39" t="s">
        <v>78</v>
      </c>
      <c r="E106" s="75" t="s">
        <v>78</v>
      </c>
      <c r="F106" s="33"/>
      <c r="G106" s="33" t="s">
        <v>78</v>
      </c>
      <c r="H106" s="74" t="s">
        <v>78</v>
      </c>
      <c r="I106" s="39" t="s">
        <v>78</v>
      </c>
      <c r="J106" s="75" t="s">
        <v>78</v>
      </c>
      <c r="K106" s="33"/>
      <c r="L106" s="33" t="s">
        <v>78</v>
      </c>
      <c r="M106" s="74" t="s">
        <v>78</v>
      </c>
      <c r="N106" s="39" t="s">
        <v>78</v>
      </c>
      <c r="O106" s="75" t="s">
        <v>78</v>
      </c>
    </row>
    <row r="107" customFormat="false" ht="12" hidden="false" customHeight="false" outlineLevel="0" collapsed="false">
      <c r="A107" s="33" t="n">
        <v>9</v>
      </c>
      <c r="B107" s="33" t="s">
        <v>78</v>
      </c>
      <c r="C107" s="74" t="s">
        <v>78</v>
      </c>
      <c r="D107" s="39" t="s">
        <v>78</v>
      </c>
      <c r="E107" s="75" t="s">
        <v>78</v>
      </c>
      <c r="F107" s="33"/>
      <c r="G107" s="33" t="s">
        <v>78</v>
      </c>
      <c r="H107" s="74" t="s">
        <v>78</v>
      </c>
      <c r="I107" s="39" t="s">
        <v>78</v>
      </c>
      <c r="J107" s="75" t="s">
        <v>78</v>
      </c>
      <c r="K107" s="33"/>
      <c r="L107" s="33" t="s">
        <v>78</v>
      </c>
      <c r="M107" s="74" t="s">
        <v>78</v>
      </c>
      <c r="N107" s="39" t="s">
        <v>78</v>
      </c>
      <c r="O107" s="75" t="s">
        <v>78</v>
      </c>
    </row>
    <row r="108" customFormat="false" ht="12" hidden="false" customHeight="false" outlineLevel="0" collapsed="false">
      <c r="A108" s="33" t="n">
        <v>10</v>
      </c>
      <c r="B108" s="33" t="s">
        <v>78</v>
      </c>
      <c r="C108" s="74" t="s">
        <v>78</v>
      </c>
      <c r="D108" s="39" t="s">
        <v>78</v>
      </c>
      <c r="E108" s="75" t="s">
        <v>78</v>
      </c>
      <c r="F108" s="33"/>
      <c r="G108" s="33" t="s">
        <v>78</v>
      </c>
      <c r="H108" s="74" t="s">
        <v>78</v>
      </c>
      <c r="I108" s="39" t="s">
        <v>78</v>
      </c>
      <c r="J108" s="75" t="s">
        <v>78</v>
      </c>
      <c r="K108" s="33"/>
      <c r="L108" s="33" t="s">
        <v>78</v>
      </c>
      <c r="M108" s="74" t="s">
        <v>78</v>
      </c>
      <c r="N108" s="39" t="s">
        <v>78</v>
      </c>
      <c r="O108" s="75" t="s">
        <v>78</v>
      </c>
    </row>
    <row r="109" customFormat="false" ht="12" hidden="false" customHeight="false" outlineLevel="0" collapsed="false">
      <c r="A109" s="33" t="n">
        <v>11</v>
      </c>
      <c r="B109" s="33" t="s">
        <v>78</v>
      </c>
      <c r="C109" s="74" t="s">
        <v>78</v>
      </c>
      <c r="D109" s="39" t="s">
        <v>78</v>
      </c>
      <c r="E109" s="75" t="s">
        <v>78</v>
      </c>
      <c r="F109" s="33"/>
      <c r="G109" s="33" t="s">
        <v>78</v>
      </c>
      <c r="H109" s="74" t="s">
        <v>78</v>
      </c>
      <c r="I109" s="39" t="s">
        <v>78</v>
      </c>
      <c r="J109" s="75" t="s">
        <v>78</v>
      </c>
      <c r="K109" s="33"/>
      <c r="L109" s="33" t="s">
        <v>78</v>
      </c>
      <c r="M109" s="74" t="s">
        <v>78</v>
      </c>
      <c r="N109" s="39" t="s">
        <v>78</v>
      </c>
      <c r="O109" s="75" t="s">
        <v>78</v>
      </c>
    </row>
    <row r="110" customFormat="false" ht="12" hidden="false" customHeight="false" outlineLevel="0" collapsed="false">
      <c r="A110" s="33" t="n">
        <v>12</v>
      </c>
      <c r="B110" s="33" t="s">
        <v>78</v>
      </c>
      <c r="C110" s="74" t="s">
        <v>78</v>
      </c>
      <c r="D110" s="39" t="s">
        <v>78</v>
      </c>
      <c r="E110" s="75" t="s">
        <v>78</v>
      </c>
      <c r="F110" s="33"/>
      <c r="G110" s="33" t="s">
        <v>78</v>
      </c>
      <c r="H110" s="74" t="s">
        <v>78</v>
      </c>
      <c r="I110" s="39" t="s">
        <v>78</v>
      </c>
      <c r="J110" s="75" t="s">
        <v>78</v>
      </c>
      <c r="K110" s="33"/>
      <c r="L110" s="33" t="s">
        <v>78</v>
      </c>
      <c r="M110" s="74" t="s">
        <v>78</v>
      </c>
      <c r="N110" s="39" t="s">
        <v>78</v>
      </c>
      <c r="O110" s="75" t="s">
        <v>78</v>
      </c>
    </row>
    <row r="111" customFormat="false" ht="12" hidden="false" customHeight="false" outlineLevel="0" collapsed="false">
      <c r="A111" s="33" t="n">
        <v>13</v>
      </c>
      <c r="B111" s="33" t="s">
        <v>78</v>
      </c>
      <c r="C111" s="74" t="s">
        <v>78</v>
      </c>
      <c r="D111" s="39" t="s">
        <v>78</v>
      </c>
      <c r="E111" s="75" t="s">
        <v>78</v>
      </c>
      <c r="F111" s="33"/>
      <c r="G111" s="33" t="s">
        <v>78</v>
      </c>
      <c r="H111" s="74" t="s">
        <v>78</v>
      </c>
      <c r="I111" s="39" t="s">
        <v>78</v>
      </c>
      <c r="J111" s="75" t="s">
        <v>78</v>
      </c>
      <c r="K111" s="33"/>
      <c r="L111" s="33" t="s">
        <v>78</v>
      </c>
      <c r="M111" s="74" t="s">
        <v>78</v>
      </c>
      <c r="N111" s="39" t="s">
        <v>78</v>
      </c>
      <c r="O111" s="75" t="s">
        <v>78</v>
      </c>
    </row>
    <row r="112" customFormat="false" ht="12" hidden="false" customHeight="false" outlineLevel="0" collapsed="false">
      <c r="A112" s="33" t="n">
        <v>14</v>
      </c>
      <c r="B112" s="33" t="s">
        <v>78</v>
      </c>
      <c r="C112" s="74" t="s">
        <v>78</v>
      </c>
      <c r="D112" s="39" t="s">
        <v>78</v>
      </c>
      <c r="E112" s="75" t="s">
        <v>78</v>
      </c>
      <c r="F112" s="33"/>
      <c r="G112" s="33" t="s">
        <v>78</v>
      </c>
      <c r="H112" s="74" t="s">
        <v>78</v>
      </c>
      <c r="I112" s="39" t="s">
        <v>78</v>
      </c>
      <c r="J112" s="75" t="s">
        <v>78</v>
      </c>
      <c r="K112" s="33"/>
      <c r="L112" s="33" t="s">
        <v>78</v>
      </c>
      <c r="M112" s="74" t="s">
        <v>78</v>
      </c>
      <c r="N112" s="39" t="s">
        <v>78</v>
      </c>
      <c r="O112" s="75" t="s">
        <v>78</v>
      </c>
    </row>
    <row r="113" customFormat="false" ht="12" hidden="false" customHeight="false" outlineLevel="0" collapsed="false">
      <c r="A113" s="33" t="n">
        <v>15</v>
      </c>
      <c r="B113" s="33" t="s">
        <v>78</v>
      </c>
      <c r="C113" s="74" t="s">
        <v>78</v>
      </c>
      <c r="D113" s="39" t="s">
        <v>78</v>
      </c>
      <c r="E113" s="75" t="s">
        <v>78</v>
      </c>
      <c r="F113" s="33"/>
      <c r="G113" s="33" t="s">
        <v>78</v>
      </c>
      <c r="H113" s="74" t="s">
        <v>78</v>
      </c>
      <c r="I113" s="39" t="s">
        <v>78</v>
      </c>
      <c r="J113" s="75" t="s">
        <v>78</v>
      </c>
      <c r="K113" s="33"/>
      <c r="L113" s="33" t="s">
        <v>78</v>
      </c>
      <c r="M113" s="74" t="s">
        <v>78</v>
      </c>
      <c r="N113" s="39" t="s">
        <v>78</v>
      </c>
      <c r="O113" s="75" t="s">
        <v>78</v>
      </c>
    </row>
    <row r="114" customFormat="false" ht="12" hidden="false" customHeight="false" outlineLevel="0" collapsed="false">
      <c r="A114" s="33" t="n">
        <v>16</v>
      </c>
      <c r="B114" s="33" t="s">
        <v>78</v>
      </c>
      <c r="C114" s="74" t="s">
        <v>78</v>
      </c>
      <c r="D114" s="39" t="s">
        <v>78</v>
      </c>
      <c r="E114" s="75" t="s">
        <v>78</v>
      </c>
      <c r="F114" s="33"/>
      <c r="G114" s="33" t="s">
        <v>78</v>
      </c>
      <c r="H114" s="74" t="s">
        <v>78</v>
      </c>
      <c r="I114" s="39" t="s">
        <v>78</v>
      </c>
      <c r="J114" s="75" t="s">
        <v>78</v>
      </c>
      <c r="K114" s="33"/>
      <c r="L114" s="33" t="s">
        <v>78</v>
      </c>
      <c r="M114" s="74" t="s">
        <v>78</v>
      </c>
      <c r="N114" s="39" t="s">
        <v>78</v>
      </c>
      <c r="O114" s="75" t="s">
        <v>78</v>
      </c>
    </row>
    <row r="115" customFormat="false" ht="12" hidden="false" customHeight="false" outlineLevel="0" collapsed="false">
      <c r="A115" s="33" t="n">
        <v>17</v>
      </c>
      <c r="B115" s="33" t="s">
        <v>78</v>
      </c>
      <c r="C115" s="74" t="s">
        <v>78</v>
      </c>
      <c r="D115" s="39" t="s">
        <v>78</v>
      </c>
      <c r="E115" s="75" t="s">
        <v>78</v>
      </c>
      <c r="F115" s="33"/>
      <c r="G115" s="33" t="s">
        <v>78</v>
      </c>
      <c r="H115" s="74" t="s">
        <v>78</v>
      </c>
      <c r="I115" s="39" t="s">
        <v>78</v>
      </c>
      <c r="J115" s="75" t="s">
        <v>78</v>
      </c>
      <c r="K115" s="33"/>
      <c r="L115" s="33" t="s">
        <v>78</v>
      </c>
      <c r="M115" s="74" t="s">
        <v>78</v>
      </c>
      <c r="N115" s="39" t="s">
        <v>78</v>
      </c>
      <c r="O115" s="75" t="s">
        <v>78</v>
      </c>
    </row>
    <row r="116" customFormat="false" ht="12" hidden="false" customHeight="false" outlineLevel="0" collapsed="false">
      <c r="A116" s="33" t="n">
        <v>18</v>
      </c>
      <c r="B116" s="33" t="s">
        <v>78</v>
      </c>
      <c r="C116" s="74" t="s">
        <v>78</v>
      </c>
      <c r="D116" s="39" t="s">
        <v>78</v>
      </c>
      <c r="E116" s="75" t="s">
        <v>78</v>
      </c>
      <c r="F116" s="33"/>
      <c r="G116" s="33" t="s">
        <v>78</v>
      </c>
      <c r="H116" s="74" t="s">
        <v>78</v>
      </c>
      <c r="I116" s="39" t="s">
        <v>78</v>
      </c>
      <c r="J116" s="75" t="s">
        <v>78</v>
      </c>
      <c r="K116" s="33"/>
      <c r="L116" s="33" t="s">
        <v>78</v>
      </c>
      <c r="M116" s="74" t="s">
        <v>78</v>
      </c>
      <c r="N116" s="39" t="s">
        <v>78</v>
      </c>
      <c r="O116" s="75" t="s">
        <v>78</v>
      </c>
    </row>
    <row r="117" customFormat="false" ht="12" hidden="false" customHeight="false" outlineLevel="0" collapsed="false">
      <c r="A117" s="33" t="n">
        <v>19</v>
      </c>
      <c r="B117" s="33" t="s">
        <v>78</v>
      </c>
      <c r="C117" s="74" t="s">
        <v>78</v>
      </c>
      <c r="D117" s="39" t="s">
        <v>78</v>
      </c>
      <c r="E117" s="75" t="s">
        <v>78</v>
      </c>
      <c r="F117" s="33"/>
      <c r="G117" s="33" t="s">
        <v>78</v>
      </c>
      <c r="H117" s="74" t="s">
        <v>78</v>
      </c>
      <c r="I117" s="39" t="s">
        <v>78</v>
      </c>
      <c r="J117" s="75" t="s">
        <v>78</v>
      </c>
      <c r="K117" s="33"/>
      <c r="L117" s="33" t="s">
        <v>78</v>
      </c>
      <c r="M117" s="74" t="s">
        <v>78</v>
      </c>
      <c r="N117" s="39" t="s">
        <v>78</v>
      </c>
      <c r="O117" s="75" t="s">
        <v>78</v>
      </c>
    </row>
    <row r="118" customFormat="false" ht="12" hidden="false" customHeight="false" outlineLevel="0" collapsed="false">
      <c r="A118" s="33" t="n">
        <v>20</v>
      </c>
      <c r="B118" s="33" t="s">
        <v>78</v>
      </c>
      <c r="C118" s="74" t="s">
        <v>78</v>
      </c>
      <c r="D118" s="39" t="s">
        <v>78</v>
      </c>
      <c r="E118" s="75" t="s">
        <v>78</v>
      </c>
      <c r="F118" s="33"/>
      <c r="G118" s="33" t="s">
        <v>78</v>
      </c>
      <c r="H118" s="74" t="s">
        <v>78</v>
      </c>
      <c r="I118" s="39" t="s">
        <v>78</v>
      </c>
      <c r="J118" s="75" t="s">
        <v>78</v>
      </c>
      <c r="K118" s="33"/>
      <c r="L118" s="33" t="s">
        <v>78</v>
      </c>
      <c r="M118" s="74" t="s">
        <v>78</v>
      </c>
      <c r="N118" s="39" t="s">
        <v>78</v>
      </c>
      <c r="O118" s="75" t="s">
        <v>78</v>
      </c>
    </row>
    <row r="119" customFormat="false" ht="12" hidden="false" customHeight="false" outlineLevel="0" collapsed="false">
      <c r="A119" s="33" t="n">
        <v>21</v>
      </c>
      <c r="B119" s="33" t="s">
        <v>78</v>
      </c>
      <c r="C119" s="74" t="s">
        <v>78</v>
      </c>
      <c r="D119" s="39" t="s">
        <v>78</v>
      </c>
      <c r="E119" s="75" t="s">
        <v>78</v>
      </c>
      <c r="F119" s="33"/>
      <c r="G119" s="33" t="s">
        <v>78</v>
      </c>
      <c r="H119" s="74" t="s">
        <v>78</v>
      </c>
      <c r="I119" s="39" t="s">
        <v>78</v>
      </c>
      <c r="J119" s="75" t="s">
        <v>78</v>
      </c>
      <c r="K119" s="33"/>
      <c r="L119" s="33" t="s">
        <v>78</v>
      </c>
      <c r="M119" s="74" t="s">
        <v>78</v>
      </c>
      <c r="N119" s="39" t="s">
        <v>78</v>
      </c>
      <c r="O119" s="75" t="s">
        <v>78</v>
      </c>
    </row>
    <row r="120" customFormat="false" ht="12" hidden="false" customHeight="false" outlineLevel="0" collapsed="false">
      <c r="A120" s="33" t="n">
        <v>22</v>
      </c>
      <c r="B120" s="33" t="s">
        <v>78</v>
      </c>
      <c r="C120" s="74" t="s">
        <v>78</v>
      </c>
      <c r="D120" s="39" t="s">
        <v>78</v>
      </c>
      <c r="E120" s="75" t="s">
        <v>78</v>
      </c>
      <c r="F120" s="33"/>
      <c r="G120" s="33" t="s">
        <v>78</v>
      </c>
      <c r="H120" s="74" t="s">
        <v>78</v>
      </c>
      <c r="I120" s="39" t="s">
        <v>78</v>
      </c>
      <c r="J120" s="75" t="s">
        <v>78</v>
      </c>
      <c r="K120" s="33"/>
      <c r="L120" s="33" t="s">
        <v>78</v>
      </c>
      <c r="M120" s="74" t="s">
        <v>78</v>
      </c>
      <c r="N120" s="39" t="s">
        <v>78</v>
      </c>
      <c r="O120" s="75" t="s">
        <v>78</v>
      </c>
    </row>
    <row r="121" customFormat="false" ht="12" hidden="false" customHeight="false" outlineLevel="0" collapsed="false">
      <c r="A121" s="33" t="n">
        <v>23</v>
      </c>
      <c r="B121" s="33"/>
      <c r="C121" s="76"/>
      <c r="D121" s="33"/>
      <c r="E121" s="77"/>
      <c r="F121" s="33"/>
      <c r="G121" s="33" t="s">
        <v>78</v>
      </c>
      <c r="H121" s="74" t="s">
        <v>78</v>
      </c>
      <c r="I121" s="39" t="s">
        <v>78</v>
      </c>
      <c r="J121" s="75" t="s">
        <v>78</v>
      </c>
      <c r="K121" s="33"/>
      <c r="L121" s="33"/>
      <c r="M121" s="76"/>
      <c r="N121" s="33"/>
      <c r="O121" s="77"/>
    </row>
    <row r="122" customFormat="false" ht="12" hidden="false" customHeight="false" outlineLevel="0" collapsed="false">
      <c r="A122" s="33" t="n">
        <v>24</v>
      </c>
      <c r="B122" s="33"/>
      <c r="C122" s="76"/>
      <c r="D122" s="33"/>
      <c r="E122" s="77"/>
      <c r="F122" s="33"/>
      <c r="G122" s="33" t="s">
        <v>78</v>
      </c>
      <c r="H122" s="74" t="s">
        <v>78</v>
      </c>
      <c r="I122" s="39" t="s">
        <v>78</v>
      </c>
      <c r="J122" s="75" t="s">
        <v>78</v>
      </c>
      <c r="K122" s="33"/>
      <c r="L122" s="33"/>
      <c r="M122" s="76"/>
      <c r="N122" s="33"/>
      <c r="O122" s="77"/>
    </row>
    <row r="123" customFormat="false" ht="12" hidden="false" customHeight="false" outlineLevel="0" collapsed="false">
      <c r="A123" s="33" t="n">
        <v>25</v>
      </c>
      <c r="B123" s="33"/>
      <c r="C123" s="76"/>
      <c r="D123" s="33"/>
      <c r="E123" s="77"/>
      <c r="F123" s="33"/>
      <c r="G123" s="33" t="s">
        <v>78</v>
      </c>
      <c r="H123" s="74" t="s">
        <v>78</v>
      </c>
      <c r="I123" s="39" t="s">
        <v>78</v>
      </c>
      <c r="J123" s="75" t="s">
        <v>78</v>
      </c>
      <c r="K123" s="33"/>
      <c r="L123" s="33"/>
      <c r="M123" s="76"/>
      <c r="N123" s="33"/>
      <c r="O123" s="77"/>
    </row>
    <row r="124" customFormat="false" ht="12" hidden="false" customHeight="false" outlineLevel="0" collapsed="false">
      <c r="A124" s="33" t="n">
        <v>26</v>
      </c>
      <c r="B124" s="33"/>
      <c r="C124" s="33"/>
      <c r="D124" s="33"/>
      <c r="E124" s="77"/>
      <c r="F124" s="33"/>
      <c r="G124" s="33" t="s">
        <v>78</v>
      </c>
      <c r="H124" s="74" t="s">
        <v>78</v>
      </c>
      <c r="I124" s="39" t="s">
        <v>78</v>
      </c>
      <c r="J124" s="75" t="s">
        <v>78</v>
      </c>
      <c r="K124" s="33"/>
      <c r="L124" s="33"/>
      <c r="M124" s="33"/>
      <c r="N124" s="33"/>
      <c r="O124" s="77"/>
    </row>
    <row r="125" customFormat="false" ht="12" hidden="false" customHeight="false" outlineLevel="0" collapsed="false">
      <c r="A125" s="33" t="n">
        <v>27</v>
      </c>
      <c r="B125" s="33"/>
      <c r="C125" s="33"/>
      <c r="D125" s="33"/>
      <c r="E125" s="77"/>
      <c r="F125" s="33"/>
      <c r="G125" s="33" t="s">
        <v>78</v>
      </c>
      <c r="H125" s="74" t="s">
        <v>78</v>
      </c>
      <c r="I125" s="39" t="s">
        <v>78</v>
      </c>
      <c r="J125" s="75" t="s">
        <v>78</v>
      </c>
      <c r="K125" s="33"/>
      <c r="L125" s="33"/>
      <c r="M125" s="33"/>
      <c r="N125" s="33"/>
      <c r="O125" s="77"/>
    </row>
    <row r="126" customFormat="false" ht="12" hidden="false" customHeight="false" outlineLevel="0" collapsed="false">
      <c r="A126" s="33" t="n">
        <v>28</v>
      </c>
      <c r="B126" s="33"/>
      <c r="C126" s="33"/>
      <c r="D126" s="33"/>
      <c r="E126" s="77"/>
      <c r="F126" s="33"/>
      <c r="G126" s="33" t="s">
        <v>78</v>
      </c>
      <c r="H126" s="74" t="s">
        <v>78</v>
      </c>
      <c r="I126" s="39" t="s">
        <v>78</v>
      </c>
      <c r="J126" s="75" t="s">
        <v>78</v>
      </c>
      <c r="K126" s="33"/>
      <c r="L126" s="33"/>
      <c r="M126" s="33"/>
      <c r="N126" s="33"/>
      <c r="O126" s="77"/>
    </row>
    <row r="127" customFormat="false" ht="12" hidden="false" customHeight="false" outlineLevel="0" collapsed="false">
      <c r="A127" s="33" t="n">
        <v>29</v>
      </c>
      <c r="B127" s="33"/>
      <c r="C127" s="33"/>
      <c r="D127" s="33"/>
      <c r="E127" s="77"/>
      <c r="F127" s="33"/>
      <c r="G127" s="33" t="s">
        <v>78</v>
      </c>
      <c r="H127" s="74" t="s">
        <v>78</v>
      </c>
      <c r="I127" s="39" t="s">
        <v>78</v>
      </c>
      <c r="J127" s="75" t="s">
        <v>78</v>
      </c>
      <c r="K127" s="33"/>
      <c r="L127" s="33"/>
      <c r="M127" s="33"/>
      <c r="N127" s="33"/>
      <c r="O127" s="77"/>
    </row>
    <row r="128" customFormat="false" ht="12" hidden="false" customHeight="false" outlineLevel="0" collapsed="false">
      <c r="A128" s="33" t="n">
        <v>30</v>
      </c>
      <c r="B128" s="33"/>
      <c r="C128" s="33"/>
      <c r="D128" s="33"/>
      <c r="E128" s="77"/>
      <c r="F128" s="33"/>
      <c r="G128" s="33" t="s">
        <v>78</v>
      </c>
      <c r="H128" s="74" t="s">
        <v>78</v>
      </c>
      <c r="I128" s="39" t="s">
        <v>78</v>
      </c>
      <c r="J128" s="75" t="s">
        <v>78</v>
      </c>
      <c r="K128" s="33"/>
      <c r="L128" s="33"/>
      <c r="M128" s="33"/>
      <c r="N128" s="33"/>
      <c r="O128" s="77"/>
    </row>
    <row r="129" customFormat="false" ht="12" hidden="false" customHeight="false" outlineLevel="0" collapsed="false">
      <c r="A129" s="33" t="n">
        <v>31</v>
      </c>
      <c r="B129" s="33"/>
      <c r="C129" s="33"/>
      <c r="D129" s="33"/>
      <c r="E129" s="77"/>
      <c r="F129" s="33"/>
      <c r="G129" s="33" t="s">
        <v>78</v>
      </c>
      <c r="H129" s="74" t="s">
        <v>78</v>
      </c>
      <c r="I129" s="39" t="s">
        <v>78</v>
      </c>
      <c r="J129" s="75" t="s">
        <v>78</v>
      </c>
      <c r="K129" s="33"/>
      <c r="L129" s="33"/>
      <c r="M129" s="33"/>
      <c r="N129" s="33"/>
      <c r="O129" s="77"/>
    </row>
    <row r="130" customFormat="false" ht="12" hidden="false" customHeight="false" outlineLevel="0" collapsed="false">
      <c r="A130" s="33" t="n">
        <v>32</v>
      </c>
      <c r="B130" s="33"/>
      <c r="C130" s="33"/>
      <c r="D130" s="33"/>
      <c r="E130" s="77"/>
      <c r="F130" s="33"/>
      <c r="G130" s="33" t="s">
        <v>78</v>
      </c>
      <c r="H130" s="74" t="s">
        <v>78</v>
      </c>
      <c r="I130" s="39" t="s">
        <v>78</v>
      </c>
      <c r="J130" s="75" t="s">
        <v>78</v>
      </c>
      <c r="K130" s="33"/>
      <c r="L130" s="33"/>
      <c r="M130" s="33"/>
      <c r="N130" s="33"/>
      <c r="O130" s="77"/>
    </row>
    <row r="131" customFormat="false" ht="12" hidden="false" customHeight="false" outlineLevel="0" collapsed="false">
      <c r="A131" s="33" t="n">
        <v>33</v>
      </c>
      <c r="B131" s="33"/>
      <c r="C131" s="33"/>
      <c r="D131" s="33"/>
      <c r="E131" s="77"/>
      <c r="F131" s="33"/>
      <c r="G131" s="33" t="s">
        <v>78</v>
      </c>
      <c r="H131" s="74" t="s">
        <v>78</v>
      </c>
      <c r="I131" s="39" t="s">
        <v>78</v>
      </c>
      <c r="J131" s="75" t="s">
        <v>78</v>
      </c>
      <c r="K131" s="33"/>
      <c r="L131" s="33"/>
      <c r="M131" s="33"/>
      <c r="N131" s="33"/>
      <c r="O131" s="77"/>
    </row>
    <row r="132" customFormat="false" ht="12" hidden="false" customHeight="false" outlineLevel="0" collapsed="false">
      <c r="A132" s="33" t="n">
        <v>34</v>
      </c>
      <c r="B132" s="33"/>
      <c r="C132" s="33"/>
      <c r="D132" s="33"/>
      <c r="E132" s="77"/>
      <c r="F132" s="33"/>
      <c r="G132" s="33" t="s">
        <v>78</v>
      </c>
      <c r="H132" s="74" t="s">
        <v>78</v>
      </c>
      <c r="I132" s="39" t="s">
        <v>78</v>
      </c>
      <c r="J132" s="75" t="s">
        <v>78</v>
      </c>
      <c r="K132" s="33"/>
      <c r="L132" s="33"/>
      <c r="M132" s="33"/>
      <c r="N132" s="33"/>
      <c r="O132" s="77"/>
    </row>
    <row r="133" customFormat="false" ht="12" hidden="false" customHeight="false" outlineLevel="0" collapsed="false">
      <c r="A133" s="33" t="n">
        <v>35</v>
      </c>
      <c r="B133" s="33"/>
      <c r="C133" s="33"/>
      <c r="D133" s="33"/>
      <c r="E133" s="77"/>
      <c r="F133" s="33"/>
      <c r="G133" s="33" t="s">
        <v>78</v>
      </c>
      <c r="H133" s="74" t="s">
        <v>78</v>
      </c>
      <c r="I133" s="39" t="s">
        <v>78</v>
      </c>
      <c r="J133" s="75" t="s">
        <v>78</v>
      </c>
      <c r="K133" s="33"/>
      <c r="L133" s="33"/>
      <c r="M133" s="33"/>
      <c r="N133" s="33"/>
      <c r="O133" s="77"/>
    </row>
    <row r="134" customFormat="false" ht="12" hidden="false" customHeight="false" outlineLevel="0" collapsed="false">
      <c r="A134" s="33" t="n">
        <v>36</v>
      </c>
      <c r="B134" s="33"/>
      <c r="C134" s="33"/>
      <c r="D134" s="33"/>
      <c r="E134" s="77"/>
      <c r="F134" s="33"/>
      <c r="G134" s="33" t="s">
        <v>78</v>
      </c>
      <c r="H134" s="74" t="s">
        <v>78</v>
      </c>
      <c r="I134" s="39" t="s">
        <v>78</v>
      </c>
      <c r="J134" s="75" t="s">
        <v>78</v>
      </c>
      <c r="K134" s="33"/>
      <c r="L134" s="33"/>
      <c r="M134" s="33"/>
      <c r="N134" s="33"/>
      <c r="O134" s="77"/>
    </row>
    <row r="135" customFormat="false" ht="12" hidden="false" customHeight="false" outlineLevel="0" collapsed="false">
      <c r="A135" s="33" t="n">
        <v>37</v>
      </c>
      <c r="B135" s="33"/>
      <c r="C135" s="33"/>
      <c r="D135" s="33"/>
      <c r="E135" s="77"/>
      <c r="F135" s="33"/>
      <c r="G135" s="33" t="s">
        <v>78</v>
      </c>
      <c r="H135" s="74" t="s">
        <v>78</v>
      </c>
      <c r="I135" s="39" t="s">
        <v>78</v>
      </c>
      <c r="J135" s="75" t="s">
        <v>78</v>
      </c>
      <c r="K135" s="33"/>
      <c r="L135" s="33"/>
      <c r="M135" s="33"/>
      <c r="N135" s="33"/>
      <c r="O135" s="77"/>
    </row>
    <row r="136" customFormat="false" ht="12" hidden="false" customHeight="false" outlineLevel="0" collapsed="false">
      <c r="A136" s="33" t="n">
        <v>38</v>
      </c>
      <c r="B136" s="33"/>
      <c r="C136" s="33"/>
      <c r="D136" s="33"/>
      <c r="E136" s="77"/>
      <c r="F136" s="33"/>
      <c r="G136" s="33" t="s">
        <v>78</v>
      </c>
      <c r="H136" s="74" t="s">
        <v>78</v>
      </c>
      <c r="I136" s="39" t="s">
        <v>78</v>
      </c>
      <c r="J136" s="75" t="s">
        <v>78</v>
      </c>
      <c r="K136" s="33"/>
      <c r="L136" s="33"/>
      <c r="M136" s="33"/>
      <c r="N136" s="33"/>
      <c r="O136" s="77"/>
    </row>
    <row r="137" customFormat="false" ht="12" hidden="false" customHeight="false" outlineLevel="0" collapsed="false">
      <c r="A137" s="33" t="n">
        <v>39</v>
      </c>
      <c r="B137" s="33"/>
      <c r="C137" s="33"/>
      <c r="D137" s="33"/>
      <c r="E137" s="77"/>
      <c r="F137" s="33"/>
      <c r="G137" s="33" t="s">
        <v>78</v>
      </c>
      <c r="H137" s="74" t="s">
        <v>78</v>
      </c>
      <c r="I137" s="39" t="s">
        <v>78</v>
      </c>
      <c r="J137" s="75" t="s">
        <v>78</v>
      </c>
      <c r="K137" s="33"/>
      <c r="L137" s="33"/>
      <c r="M137" s="33"/>
      <c r="N137" s="33"/>
      <c r="O137" s="77"/>
    </row>
    <row r="138" customFormat="false" ht="12" hidden="false" customHeight="false" outlineLevel="0" collapsed="false">
      <c r="A138" s="33" t="n">
        <v>40</v>
      </c>
      <c r="B138" s="33"/>
      <c r="C138" s="33"/>
      <c r="D138" s="33"/>
      <c r="E138" s="77"/>
      <c r="F138" s="33"/>
      <c r="G138" s="33" t="s">
        <v>78</v>
      </c>
      <c r="H138" s="74" t="s">
        <v>78</v>
      </c>
      <c r="I138" s="39" t="s">
        <v>78</v>
      </c>
      <c r="J138" s="75" t="s">
        <v>78</v>
      </c>
      <c r="K138" s="33"/>
      <c r="L138" s="33"/>
      <c r="M138" s="33"/>
      <c r="N138" s="33"/>
      <c r="O138" s="77"/>
    </row>
    <row r="139" customFormat="false" ht="12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2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2" hidden="false" customHeight="false" outlineLevel="0" collapsed="false">
      <c r="A141" s="33"/>
      <c r="B141" s="33" t="s">
        <v>114</v>
      </c>
      <c r="C141" s="33"/>
      <c r="D141" s="33"/>
      <c r="E141" s="33"/>
      <c r="F141" s="33"/>
      <c r="G141" s="33" t="s">
        <v>114</v>
      </c>
      <c r="H141" s="33"/>
      <c r="I141" s="33"/>
      <c r="J141" s="33"/>
      <c r="K141" s="33"/>
      <c r="L141" s="33" t="s">
        <v>114</v>
      </c>
      <c r="M141" s="33"/>
      <c r="N141" s="33"/>
      <c r="O141" s="33"/>
    </row>
    <row r="142" customFormat="false" ht="12" hidden="false" customHeight="false" outlineLevel="0" collapsed="false">
      <c r="A142" s="33"/>
      <c r="B142" s="33" t="s">
        <v>65</v>
      </c>
      <c r="C142" s="33"/>
      <c r="D142" s="33"/>
      <c r="E142" s="33"/>
      <c r="F142" s="33"/>
      <c r="G142" s="33" t="s">
        <v>85</v>
      </c>
      <c r="H142" s="33"/>
      <c r="I142" s="33"/>
      <c r="J142" s="33"/>
      <c r="K142" s="33"/>
      <c r="L142" s="33" t="s">
        <v>74</v>
      </c>
      <c r="M142" s="33"/>
      <c r="N142" s="33"/>
      <c r="O142" s="33"/>
    </row>
    <row r="143" customFormat="false" ht="12" hidden="false" customHeight="false" outlineLevel="0" collapsed="false">
      <c r="A143" s="33" t="n">
        <v>1</v>
      </c>
      <c r="B143" s="33" t="s">
        <v>78</v>
      </c>
      <c r="C143" s="74" t="s">
        <v>78</v>
      </c>
      <c r="D143" s="39" t="s">
        <v>78</v>
      </c>
      <c r="E143" s="74"/>
      <c r="F143" s="78"/>
      <c r="G143" s="33" t="s">
        <v>78</v>
      </c>
      <c r="H143" s="74" t="s">
        <v>78</v>
      </c>
      <c r="I143" s="39" t="s">
        <v>78</v>
      </c>
      <c r="J143" s="33"/>
      <c r="K143" s="33"/>
      <c r="L143" s="33" t="s">
        <v>78</v>
      </c>
      <c r="M143" s="74" t="s">
        <v>78</v>
      </c>
      <c r="N143" s="39" t="s">
        <v>78</v>
      </c>
      <c r="O143" s="33"/>
    </row>
    <row r="144" customFormat="false" ht="12" hidden="false" customHeight="false" outlineLevel="0" collapsed="false">
      <c r="A144" s="33" t="n">
        <v>2</v>
      </c>
      <c r="B144" s="33" t="s">
        <v>78</v>
      </c>
      <c r="C144" s="74" t="s">
        <v>78</v>
      </c>
      <c r="D144" s="39" t="s">
        <v>78</v>
      </c>
      <c r="E144" s="33"/>
      <c r="F144" s="33"/>
      <c r="G144" s="33" t="s">
        <v>78</v>
      </c>
      <c r="H144" s="74" t="s">
        <v>78</v>
      </c>
      <c r="I144" s="39" t="s">
        <v>78</v>
      </c>
      <c r="J144" s="33"/>
      <c r="K144" s="33"/>
      <c r="L144" s="33" t="s">
        <v>78</v>
      </c>
      <c r="M144" s="74" t="s">
        <v>78</v>
      </c>
      <c r="N144" s="39" t="s">
        <v>78</v>
      </c>
      <c r="O144" s="33"/>
    </row>
    <row r="145" customFormat="false" ht="12" hidden="false" customHeight="false" outlineLevel="0" collapsed="false">
      <c r="A145" s="33" t="n">
        <v>3</v>
      </c>
      <c r="B145" s="33" t="s">
        <v>78</v>
      </c>
      <c r="C145" s="74" t="s">
        <v>78</v>
      </c>
      <c r="D145" s="39" t="s">
        <v>78</v>
      </c>
      <c r="E145" s="33"/>
      <c r="F145" s="33"/>
      <c r="G145" s="33" t="s">
        <v>78</v>
      </c>
      <c r="H145" s="74" t="s">
        <v>78</v>
      </c>
      <c r="I145" s="39" t="s">
        <v>78</v>
      </c>
      <c r="J145" s="33"/>
      <c r="K145" s="33"/>
      <c r="L145" s="33" t="s">
        <v>78</v>
      </c>
      <c r="M145" s="74" t="s">
        <v>78</v>
      </c>
      <c r="N145" s="39" t="s">
        <v>78</v>
      </c>
      <c r="O145" s="33"/>
    </row>
    <row r="146" customFormat="false" ht="12" hidden="false" customHeight="false" outlineLevel="0" collapsed="false">
      <c r="A146" s="33" t="n">
        <v>4</v>
      </c>
      <c r="B146" s="33" t="s">
        <v>78</v>
      </c>
      <c r="C146" s="74" t="s">
        <v>78</v>
      </c>
      <c r="D146" s="39" t="s">
        <v>78</v>
      </c>
      <c r="E146" s="33"/>
      <c r="F146" s="33"/>
      <c r="G146" s="33" t="s">
        <v>78</v>
      </c>
      <c r="H146" s="74" t="s">
        <v>78</v>
      </c>
      <c r="I146" s="39" t="s">
        <v>78</v>
      </c>
      <c r="J146" s="33"/>
      <c r="K146" s="33"/>
      <c r="L146" s="33" t="s">
        <v>78</v>
      </c>
      <c r="M146" s="74" t="s">
        <v>78</v>
      </c>
      <c r="N146" s="39" t="s">
        <v>78</v>
      </c>
      <c r="O146" s="33"/>
    </row>
    <row r="147" customFormat="false" ht="12" hidden="false" customHeight="false" outlineLevel="0" collapsed="false">
      <c r="A147" s="33" t="n">
        <v>5</v>
      </c>
      <c r="B147" s="33" t="s">
        <v>78</v>
      </c>
      <c r="C147" s="74" t="s">
        <v>78</v>
      </c>
      <c r="D147" s="39" t="s">
        <v>78</v>
      </c>
      <c r="E147" s="33"/>
      <c r="F147" s="33"/>
      <c r="G147" s="33" t="s">
        <v>78</v>
      </c>
      <c r="H147" s="74" t="s">
        <v>78</v>
      </c>
      <c r="I147" s="39" t="s">
        <v>78</v>
      </c>
      <c r="J147" s="33"/>
      <c r="K147" s="33"/>
      <c r="L147" s="33" t="s">
        <v>78</v>
      </c>
      <c r="M147" s="74" t="s">
        <v>78</v>
      </c>
      <c r="N147" s="39" t="s">
        <v>78</v>
      </c>
      <c r="O147" s="33"/>
    </row>
    <row r="148" customFormat="false" ht="12" hidden="false" customHeight="false" outlineLevel="0" collapsed="false">
      <c r="A148" s="33" t="n">
        <v>6</v>
      </c>
      <c r="B148" s="33" t="s">
        <v>78</v>
      </c>
      <c r="C148" s="74" t="s">
        <v>78</v>
      </c>
      <c r="D148" s="39" t="s">
        <v>78</v>
      </c>
      <c r="E148" s="33"/>
      <c r="F148" s="33"/>
      <c r="G148" s="33" t="s">
        <v>78</v>
      </c>
      <c r="H148" s="74" t="s">
        <v>78</v>
      </c>
      <c r="I148" s="39" t="s">
        <v>78</v>
      </c>
      <c r="J148" s="33"/>
      <c r="K148" s="33"/>
      <c r="L148" s="33" t="s">
        <v>78</v>
      </c>
      <c r="M148" s="74" t="s">
        <v>78</v>
      </c>
      <c r="N148" s="39" t="s">
        <v>78</v>
      </c>
      <c r="O148" s="33"/>
    </row>
    <row r="149" customFormat="false" ht="12" hidden="false" customHeight="false" outlineLevel="0" collapsed="false">
      <c r="A149" s="33" t="n">
        <v>7</v>
      </c>
      <c r="B149" s="33" t="s">
        <v>78</v>
      </c>
      <c r="C149" s="74" t="s">
        <v>78</v>
      </c>
      <c r="D149" s="39" t="s">
        <v>78</v>
      </c>
      <c r="E149" s="33"/>
      <c r="F149" s="33"/>
      <c r="G149" s="33" t="s">
        <v>78</v>
      </c>
      <c r="H149" s="74" t="s">
        <v>78</v>
      </c>
      <c r="I149" s="39" t="s">
        <v>78</v>
      </c>
      <c r="J149" s="33"/>
      <c r="K149" s="33"/>
      <c r="L149" s="33" t="s">
        <v>78</v>
      </c>
      <c r="M149" s="74" t="s">
        <v>78</v>
      </c>
      <c r="N149" s="39" t="s">
        <v>78</v>
      </c>
      <c r="O149" s="33"/>
    </row>
    <row r="150" customFormat="false" ht="12" hidden="false" customHeight="false" outlineLevel="0" collapsed="false">
      <c r="A150" s="33" t="n">
        <v>8</v>
      </c>
      <c r="B150" s="33" t="s">
        <v>78</v>
      </c>
      <c r="C150" s="74" t="s">
        <v>78</v>
      </c>
      <c r="D150" s="39" t="s">
        <v>78</v>
      </c>
      <c r="E150" s="33"/>
      <c r="F150" s="33"/>
      <c r="G150" s="33" t="s">
        <v>78</v>
      </c>
      <c r="H150" s="74" t="s">
        <v>78</v>
      </c>
      <c r="I150" s="39" t="s">
        <v>78</v>
      </c>
      <c r="J150" s="33"/>
      <c r="K150" s="33"/>
      <c r="L150" s="33" t="s">
        <v>78</v>
      </c>
      <c r="M150" s="74" t="s">
        <v>78</v>
      </c>
      <c r="N150" s="39" t="s">
        <v>78</v>
      </c>
      <c r="O150" s="33"/>
    </row>
    <row r="151" customFormat="false" ht="12" hidden="false" customHeight="false" outlineLevel="0" collapsed="false">
      <c r="A151" s="33" t="n">
        <v>9</v>
      </c>
      <c r="B151" s="33" t="s">
        <v>78</v>
      </c>
      <c r="C151" s="74" t="s">
        <v>78</v>
      </c>
      <c r="D151" s="39" t="s">
        <v>78</v>
      </c>
      <c r="E151" s="33"/>
      <c r="F151" s="33"/>
      <c r="G151" s="33" t="s">
        <v>78</v>
      </c>
      <c r="H151" s="74" t="s">
        <v>78</v>
      </c>
      <c r="I151" s="39" t="s">
        <v>78</v>
      </c>
      <c r="J151" s="33"/>
      <c r="K151" s="33"/>
      <c r="L151" s="33" t="s">
        <v>78</v>
      </c>
      <c r="M151" s="74" t="s">
        <v>78</v>
      </c>
      <c r="N151" s="39" t="s">
        <v>78</v>
      </c>
      <c r="O151" s="33"/>
    </row>
    <row r="152" customFormat="false" ht="12" hidden="false" customHeight="false" outlineLevel="0" collapsed="false">
      <c r="A152" s="33" t="n">
        <v>10</v>
      </c>
      <c r="B152" s="33" t="s">
        <v>78</v>
      </c>
      <c r="C152" s="74" t="s">
        <v>78</v>
      </c>
      <c r="D152" s="39" t="s">
        <v>78</v>
      </c>
      <c r="E152" s="33"/>
      <c r="F152" s="33"/>
      <c r="G152" s="33" t="s">
        <v>78</v>
      </c>
      <c r="H152" s="74" t="s">
        <v>78</v>
      </c>
      <c r="I152" s="39" t="s">
        <v>78</v>
      </c>
      <c r="J152" s="33"/>
      <c r="K152" s="33"/>
      <c r="L152" s="33" t="s">
        <v>78</v>
      </c>
      <c r="M152" s="74" t="s">
        <v>78</v>
      </c>
      <c r="N152" s="39" t="s">
        <v>78</v>
      </c>
      <c r="O152" s="33"/>
    </row>
    <row r="153" customFormat="false" ht="12" hidden="false" customHeight="false" outlineLevel="0" collapsed="false">
      <c r="A153" s="33" t="n">
        <v>11</v>
      </c>
      <c r="B153" s="33" t="s">
        <v>78</v>
      </c>
      <c r="C153" s="74" t="s">
        <v>78</v>
      </c>
      <c r="D153" s="39" t="s">
        <v>78</v>
      </c>
      <c r="E153" s="33"/>
      <c r="F153" s="33"/>
      <c r="G153" s="33" t="s">
        <v>78</v>
      </c>
      <c r="H153" s="74" t="s">
        <v>78</v>
      </c>
      <c r="I153" s="39" t="s">
        <v>78</v>
      </c>
      <c r="J153" s="33"/>
      <c r="K153" s="33"/>
      <c r="L153" s="33" t="s">
        <v>78</v>
      </c>
      <c r="M153" s="74" t="s">
        <v>78</v>
      </c>
      <c r="N153" s="39" t="s">
        <v>78</v>
      </c>
      <c r="O153" s="33"/>
    </row>
    <row r="154" customFormat="false" ht="12" hidden="false" customHeight="false" outlineLevel="0" collapsed="false">
      <c r="A154" s="33" t="n">
        <v>12</v>
      </c>
      <c r="B154" s="33" t="s">
        <v>78</v>
      </c>
      <c r="C154" s="74" t="s">
        <v>78</v>
      </c>
      <c r="D154" s="39" t="s">
        <v>78</v>
      </c>
      <c r="E154" s="33"/>
      <c r="F154" s="33"/>
      <c r="G154" s="33" t="s">
        <v>78</v>
      </c>
      <c r="H154" s="74" t="s">
        <v>78</v>
      </c>
      <c r="I154" s="39" t="s">
        <v>78</v>
      </c>
      <c r="J154" s="33"/>
      <c r="K154" s="33"/>
      <c r="L154" s="33" t="s">
        <v>78</v>
      </c>
      <c r="M154" s="74" t="s">
        <v>78</v>
      </c>
      <c r="N154" s="39" t="s">
        <v>78</v>
      </c>
      <c r="O154" s="33"/>
    </row>
    <row r="155" customFormat="false" ht="12" hidden="false" customHeight="false" outlineLevel="0" collapsed="false">
      <c r="A155" s="33" t="n">
        <v>13</v>
      </c>
      <c r="B155" s="33" t="s">
        <v>78</v>
      </c>
      <c r="C155" s="74" t="s">
        <v>78</v>
      </c>
      <c r="D155" s="39" t="s">
        <v>78</v>
      </c>
      <c r="E155" s="33"/>
      <c r="F155" s="33"/>
      <c r="G155" s="33" t="s">
        <v>78</v>
      </c>
      <c r="H155" s="74" t="s">
        <v>78</v>
      </c>
      <c r="I155" s="39" t="s">
        <v>78</v>
      </c>
      <c r="J155" s="33"/>
      <c r="K155" s="33"/>
      <c r="L155" s="33" t="s">
        <v>78</v>
      </c>
      <c r="M155" s="74" t="s">
        <v>78</v>
      </c>
      <c r="N155" s="39" t="s">
        <v>78</v>
      </c>
      <c r="O155" s="33"/>
    </row>
    <row r="156" customFormat="false" ht="12" hidden="false" customHeight="false" outlineLevel="0" collapsed="false">
      <c r="A156" s="33" t="n">
        <v>14</v>
      </c>
      <c r="B156" s="33" t="s">
        <v>78</v>
      </c>
      <c r="C156" s="74" t="s">
        <v>78</v>
      </c>
      <c r="D156" s="39" t="s">
        <v>78</v>
      </c>
      <c r="E156" s="33"/>
      <c r="F156" s="33"/>
      <c r="G156" s="33" t="s">
        <v>78</v>
      </c>
      <c r="H156" s="74" t="s">
        <v>78</v>
      </c>
      <c r="I156" s="39" t="s">
        <v>78</v>
      </c>
      <c r="J156" s="33"/>
      <c r="K156" s="33"/>
      <c r="L156" s="33" t="s">
        <v>78</v>
      </c>
      <c r="M156" s="74" t="s">
        <v>78</v>
      </c>
      <c r="N156" s="39" t="s">
        <v>78</v>
      </c>
      <c r="O156" s="33"/>
    </row>
    <row r="157" customFormat="false" ht="12" hidden="false" customHeight="false" outlineLevel="0" collapsed="false">
      <c r="A157" s="33" t="n">
        <v>15</v>
      </c>
      <c r="B157" s="33" t="s">
        <v>78</v>
      </c>
      <c r="C157" s="74" t="s">
        <v>78</v>
      </c>
      <c r="D157" s="39" t="s">
        <v>78</v>
      </c>
      <c r="E157" s="33"/>
      <c r="F157" s="33"/>
      <c r="G157" s="33" t="s">
        <v>78</v>
      </c>
      <c r="H157" s="74" t="s">
        <v>78</v>
      </c>
      <c r="I157" s="39" t="s">
        <v>78</v>
      </c>
      <c r="J157" s="33"/>
      <c r="K157" s="33"/>
      <c r="L157" s="33" t="s">
        <v>78</v>
      </c>
      <c r="M157" s="74" t="s">
        <v>78</v>
      </c>
      <c r="N157" s="39" t="s">
        <v>78</v>
      </c>
      <c r="O157" s="33"/>
    </row>
    <row r="158" customFormat="false" ht="12" hidden="false" customHeight="false" outlineLevel="0" collapsed="false">
      <c r="A158" s="33" t="n">
        <v>16</v>
      </c>
      <c r="B158" s="33" t="s">
        <v>78</v>
      </c>
      <c r="C158" s="74" t="s">
        <v>78</v>
      </c>
      <c r="D158" s="39" t="s">
        <v>78</v>
      </c>
      <c r="E158" s="33"/>
      <c r="F158" s="33"/>
      <c r="G158" s="33" t="s">
        <v>78</v>
      </c>
      <c r="H158" s="74" t="s">
        <v>78</v>
      </c>
      <c r="I158" s="39" t="s">
        <v>78</v>
      </c>
      <c r="J158" s="33"/>
      <c r="K158" s="33"/>
      <c r="L158" s="33" t="s">
        <v>78</v>
      </c>
      <c r="M158" s="74" t="s">
        <v>78</v>
      </c>
      <c r="N158" s="39" t="s">
        <v>78</v>
      </c>
      <c r="O158" s="33"/>
    </row>
    <row r="159" customFormat="false" ht="12" hidden="false" customHeight="false" outlineLevel="0" collapsed="false">
      <c r="A159" s="33" t="n">
        <v>17</v>
      </c>
      <c r="B159" s="33" t="s">
        <v>78</v>
      </c>
      <c r="C159" s="74" t="s">
        <v>78</v>
      </c>
      <c r="D159" s="39" t="s">
        <v>78</v>
      </c>
      <c r="E159" s="33"/>
      <c r="F159" s="33"/>
      <c r="G159" s="33" t="s">
        <v>78</v>
      </c>
      <c r="H159" s="74" t="s">
        <v>78</v>
      </c>
      <c r="I159" s="39" t="s">
        <v>78</v>
      </c>
      <c r="J159" s="33"/>
      <c r="K159" s="33"/>
      <c r="L159" s="33" t="s">
        <v>78</v>
      </c>
      <c r="M159" s="74" t="s">
        <v>78</v>
      </c>
      <c r="N159" s="39" t="s">
        <v>78</v>
      </c>
      <c r="O159" s="33"/>
    </row>
    <row r="160" customFormat="false" ht="12" hidden="false" customHeight="false" outlineLevel="0" collapsed="false">
      <c r="A160" s="33" t="n">
        <v>18</v>
      </c>
      <c r="B160" s="33" t="s">
        <v>78</v>
      </c>
      <c r="C160" s="74" t="s">
        <v>78</v>
      </c>
      <c r="D160" s="39" t="s">
        <v>78</v>
      </c>
      <c r="E160" s="33"/>
      <c r="F160" s="33"/>
      <c r="G160" s="33" t="s">
        <v>78</v>
      </c>
      <c r="H160" s="74" t="s">
        <v>78</v>
      </c>
      <c r="I160" s="39" t="s">
        <v>78</v>
      </c>
      <c r="J160" s="33"/>
      <c r="K160" s="33"/>
      <c r="L160" s="33" t="s">
        <v>78</v>
      </c>
      <c r="M160" s="74" t="s">
        <v>78</v>
      </c>
      <c r="N160" s="39" t="s">
        <v>78</v>
      </c>
      <c r="O160" s="33"/>
    </row>
    <row r="161" customFormat="false" ht="12" hidden="false" customHeight="false" outlineLevel="0" collapsed="false">
      <c r="A161" s="33" t="n">
        <v>19</v>
      </c>
      <c r="B161" s="33" t="s">
        <v>78</v>
      </c>
      <c r="C161" s="74" t="s">
        <v>78</v>
      </c>
      <c r="D161" s="39" t="s">
        <v>78</v>
      </c>
      <c r="E161" s="33"/>
      <c r="F161" s="33"/>
      <c r="G161" s="33" t="s">
        <v>78</v>
      </c>
      <c r="H161" s="74" t="s">
        <v>78</v>
      </c>
      <c r="I161" s="39" t="s">
        <v>78</v>
      </c>
      <c r="J161" s="33"/>
      <c r="K161" s="33"/>
      <c r="L161" s="33" t="s">
        <v>78</v>
      </c>
      <c r="M161" s="74" t="s">
        <v>78</v>
      </c>
      <c r="N161" s="39" t="s">
        <v>78</v>
      </c>
      <c r="O161" s="33"/>
    </row>
    <row r="162" customFormat="false" ht="12" hidden="false" customHeight="false" outlineLevel="0" collapsed="false">
      <c r="A162" s="33" t="n">
        <v>20</v>
      </c>
      <c r="B162" s="33" t="s">
        <v>78</v>
      </c>
      <c r="C162" s="74" t="s">
        <v>78</v>
      </c>
      <c r="D162" s="39" t="s">
        <v>78</v>
      </c>
      <c r="E162" s="33"/>
      <c r="F162" s="33"/>
      <c r="G162" s="33" t="s">
        <v>78</v>
      </c>
      <c r="H162" s="74" t="s">
        <v>78</v>
      </c>
      <c r="I162" s="39" t="s">
        <v>78</v>
      </c>
      <c r="J162" s="33"/>
      <c r="K162" s="33"/>
      <c r="L162" s="33" t="s">
        <v>78</v>
      </c>
      <c r="M162" s="74" t="s">
        <v>78</v>
      </c>
      <c r="N162" s="39" t="s">
        <v>78</v>
      </c>
      <c r="O162" s="33"/>
    </row>
    <row r="163" customFormat="false" ht="12" hidden="false" customHeight="false" outlineLevel="0" collapsed="false">
      <c r="A163" s="33" t="n">
        <v>21</v>
      </c>
      <c r="B163" s="33" t="s">
        <v>78</v>
      </c>
      <c r="C163" s="74" t="s">
        <v>78</v>
      </c>
      <c r="D163" s="39" t="s">
        <v>78</v>
      </c>
      <c r="E163" s="33"/>
      <c r="F163" s="33"/>
      <c r="G163" s="33" t="s">
        <v>78</v>
      </c>
      <c r="H163" s="74" t="s">
        <v>78</v>
      </c>
      <c r="I163" s="39" t="s">
        <v>78</v>
      </c>
      <c r="J163" s="33"/>
      <c r="K163" s="33"/>
      <c r="L163" s="33" t="s">
        <v>78</v>
      </c>
      <c r="M163" s="74" t="s">
        <v>78</v>
      </c>
      <c r="N163" s="39" t="s">
        <v>78</v>
      </c>
      <c r="O163" s="33"/>
    </row>
    <row r="164" customFormat="false" ht="12" hidden="false" customHeight="false" outlineLevel="0" collapsed="false">
      <c r="A164" s="33" t="n">
        <v>22</v>
      </c>
      <c r="B164" s="33" t="s">
        <v>78</v>
      </c>
      <c r="C164" s="74" t="s">
        <v>78</v>
      </c>
      <c r="D164" s="39" t="s">
        <v>78</v>
      </c>
      <c r="E164" s="33"/>
      <c r="F164" s="33"/>
      <c r="G164" s="33" t="s">
        <v>78</v>
      </c>
      <c r="H164" s="74" t="s">
        <v>78</v>
      </c>
      <c r="I164" s="39" t="s">
        <v>78</v>
      </c>
      <c r="J164" s="33"/>
      <c r="K164" s="33"/>
      <c r="L164" s="33" t="s">
        <v>78</v>
      </c>
      <c r="M164" s="74" t="s">
        <v>78</v>
      </c>
      <c r="N164" s="39" t="s">
        <v>78</v>
      </c>
      <c r="O164" s="33"/>
    </row>
    <row r="165" customFormat="false" ht="12" hidden="false" customHeight="false" outlineLevel="0" collapsed="false">
      <c r="A165" s="33" t="n">
        <v>23</v>
      </c>
      <c r="B165" s="33"/>
      <c r="C165" s="33"/>
      <c r="D165" s="33"/>
      <c r="E165" s="33"/>
      <c r="F165" s="33"/>
      <c r="G165" s="33" t="s">
        <v>78</v>
      </c>
      <c r="H165" s="74" t="s">
        <v>78</v>
      </c>
      <c r="I165" s="39" t="s">
        <v>78</v>
      </c>
      <c r="J165" s="33"/>
      <c r="K165" s="33"/>
      <c r="L165" s="33"/>
      <c r="M165" s="33"/>
      <c r="N165" s="33"/>
      <c r="O165" s="33"/>
    </row>
    <row r="166" customFormat="false" ht="12" hidden="false" customHeight="false" outlineLevel="0" collapsed="false">
      <c r="A166" s="33" t="n">
        <v>24</v>
      </c>
      <c r="B166" s="33"/>
      <c r="C166" s="33"/>
      <c r="D166" s="33"/>
      <c r="E166" s="33"/>
      <c r="F166" s="33"/>
      <c r="G166" s="33" t="s">
        <v>78</v>
      </c>
      <c r="H166" s="74" t="s">
        <v>78</v>
      </c>
      <c r="I166" s="39" t="s">
        <v>78</v>
      </c>
      <c r="J166" s="33"/>
      <c r="K166" s="33"/>
      <c r="L166" s="33"/>
      <c r="M166" s="33"/>
      <c r="N166" s="33"/>
      <c r="O166" s="33"/>
    </row>
    <row r="167" customFormat="false" ht="12" hidden="false" customHeight="false" outlineLevel="0" collapsed="false">
      <c r="A167" s="33" t="n">
        <v>25</v>
      </c>
      <c r="B167" s="33"/>
      <c r="C167" s="33"/>
      <c r="D167" s="33"/>
      <c r="E167" s="33"/>
      <c r="F167" s="33"/>
      <c r="G167" s="33" t="s">
        <v>78</v>
      </c>
      <c r="H167" s="74" t="s">
        <v>78</v>
      </c>
      <c r="I167" s="39" t="s">
        <v>78</v>
      </c>
      <c r="J167" s="33"/>
      <c r="K167" s="33"/>
      <c r="L167" s="33"/>
      <c r="M167" s="33"/>
      <c r="N167" s="33"/>
      <c r="O167" s="33"/>
    </row>
    <row r="168" customFormat="false" ht="12" hidden="false" customHeight="false" outlineLevel="0" collapsed="false">
      <c r="A168" s="33" t="n">
        <v>26</v>
      </c>
      <c r="B168" s="33"/>
      <c r="C168" s="33"/>
      <c r="D168" s="33"/>
      <c r="E168" s="33"/>
      <c r="F168" s="33"/>
      <c r="G168" s="33" t="s">
        <v>78</v>
      </c>
      <c r="H168" s="74" t="s">
        <v>78</v>
      </c>
      <c r="I168" s="39" t="s">
        <v>78</v>
      </c>
      <c r="J168" s="33"/>
      <c r="K168" s="33"/>
      <c r="L168" s="33"/>
      <c r="M168" s="33"/>
      <c r="N168" s="33"/>
      <c r="O168" s="33"/>
    </row>
    <row r="169" customFormat="false" ht="12" hidden="false" customHeight="false" outlineLevel="0" collapsed="false">
      <c r="A169" s="33" t="n">
        <v>27</v>
      </c>
      <c r="B169" s="33"/>
      <c r="C169" s="33"/>
      <c r="D169" s="33"/>
      <c r="E169" s="33"/>
      <c r="F169" s="33"/>
      <c r="G169" s="33" t="s">
        <v>78</v>
      </c>
      <c r="H169" s="74" t="s">
        <v>78</v>
      </c>
      <c r="I169" s="39" t="s">
        <v>78</v>
      </c>
      <c r="J169" s="33"/>
      <c r="K169" s="33"/>
      <c r="L169" s="33"/>
      <c r="M169" s="33"/>
      <c r="N169" s="33"/>
      <c r="O169" s="33"/>
    </row>
    <row r="170" customFormat="false" ht="12" hidden="false" customHeight="false" outlineLevel="0" collapsed="false">
      <c r="A170" s="33" t="n">
        <v>28</v>
      </c>
      <c r="B170" s="33"/>
      <c r="C170" s="33"/>
      <c r="D170" s="33"/>
      <c r="E170" s="33"/>
      <c r="F170" s="33"/>
      <c r="G170" s="33" t="s">
        <v>78</v>
      </c>
      <c r="H170" s="74" t="s">
        <v>78</v>
      </c>
      <c r="I170" s="39" t="s">
        <v>78</v>
      </c>
      <c r="J170" s="33"/>
      <c r="K170" s="33"/>
      <c r="L170" s="33"/>
      <c r="M170" s="33"/>
      <c r="N170" s="33"/>
      <c r="O170" s="33"/>
    </row>
    <row r="171" customFormat="false" ht="12" hidden="false" customHeight="false" outlineLevel="0" collapsed="false">
      <c r="A171" s="33" t="n">
        <v>29</v>
      </c>
      <c r="B171" s="33"/>
      <c r="C171" s="33"/>
      <c r="D171" s="33"/>
      <c r="E171" s="33"/>
      <c r="F171" s="33"/>
      <c r="G171" s="33" t="s">
        <v>78</v>
      </c>
      <c r="H171" s="74" t="s">
        <v>78</v>
      </c>
      <c r="I171" s="39" t="s">
        <v>78</v>
      </c>
      <c r="J171" s="33"/>
      <c r="K171" s="33"/>
      <c r="L171" s="33"/>
      <c r="M171" s="33"/>
      <c r="N171" s="33"/>
      <c r="O171" s="33"/>
    </row>
    <row r="172" customFormat="false" ht="12" hidden="false" customHeight="false" outlineLevel="0" collapsed="false">
      <c r="A172" s="33" t="n">
        <v>30</v>
      </c>
      <c r="B172" s="33"/>
      <c r="C172" s="33"/>
      <c r="D172" s="33"/>
      <c r="E172" s="33"/>
      <c r="F172" s="33"/>
      <c r="G172" s="33" t="s">
        <v>78</v>
      </c>
      <c r="H172" s="74" t="s">
        <v>78</v>
      </c>
      <c r="I172" s="39" t="s">
        <v>78</v>
      </c>
      <c r="J172" s="33"/>
      <c r="K172" s="33"/>
      <c r="L172" s="33"/>
      <c r="M172" s="33"/>
      <c r="N172" s="33"/>
      <c r="O172" s="33"/>
    </row>
    <row r="173" customFormat="false" ht="12" hidden="false" customHeight="false" outlineLevel="0" collapsed="false">
      <c r="A173" s="33" t="n">
        <v>31</v>
      </c>
      <c r="B173" s="33"/>
      <c r="C173" s="33"/>
      <c r="D173" s="33"/>
      <c r="E173" s="33"/>
      <c r="F173" s="33"/>
      <c r="G173" s="33" t="s">
        <v>78</v>
      </c>
      <c r="H173" s="74" t="s">
        <v>78</v>
      </c>
      <c r="I173" s="39" t="s">
        <v>78</v>
      </c>
      <c r="J173" s="33"/>
      <c r="K173" s="33"/>
      <c r="L173" s="33"/>
      <c r="M173" s="33"/>
      <c r="N173" s="33"/>
      <c r="O173" s="33"/>
    </row>
    <row r="174" customFormat="false" ht="12" hidden="false" customHeight="false" outlineLevel="0" collapsed="false">
      <c r="A174" s="33" t="n">
        <v>32</v>
      </c>
      <c r="B174" s="33"/>
      <c r="C174" s="33"/>
      <c r="D174" s="33"/>
      <c r="E174" s="33"/>
      <c r="F174" s="33"/>
      <c r="G174" s="33" t="s">
        <v>78</v>
      </c>
      <c r="H174" s="74" t="s">
        <v>78</v>
      </c>
      <c r="I174" s="39" t="s">
        <v>78</v>
      </c>
      <c r="J174" s="33"/>
      <c r="K174" s="33"/>
      <c r="L174" s="33"/>
      <c r="M174" s="33"/>
      <c r="N174" s="33"/>
      <c r="O174" s="33"/>
    </row>
    <row r="175" customFormat="false" ht="12" hidden="false" customHeight="false" outlineLevel="0" collapsed="false">
      <c r="A175" s="33" t="n">
        <v>33</v>
      </c>
      <c r="B175" s="33"/>
      <c r="C175" s="33"/>
      <c r="D175" s="33"/>
      <c r="E175" s="33"/>
      <c r="F175" s="33"/>
      <c r="G175" s="33" t="s">
        <v>78</v>
      </c>
      <c r="H175" s="74" t="s">
        <v>78</v>
      </c>
      <c r="I175" s="39" t="s">
        <v>78</v>
      </c>
      <c r="J175" s="33"/>
      <c r="K175" s="33"/>
      <c r="L175" s="33"/>
      <c r="M175" s="33"/>
      <c r="N175" s="33"/>
      <c r="O175" s="33"/>
    </row>
    <row r="176" customFormat="false" ht="12" hidden="false" customHeight="false" outlineLevel="0" collapsed="false">
      <c r="A176" s="33" t="n">
        <v>34</v>
      </c>
      <c r="B176" s="33"/>
      <c r="C176" s="33"/>
      <c r="D176" s="33"/>
      <c r="E176" s="33"/>
      <c r="F176" s="33"/>
      <c r="G176" s="33" t="s">
        <v>78</v>
      </c>
      <c r="H176" s="74" t="s">
        <v>78</v>
      </c>
      <c r="I176" s="39" t="s">
        <v>78</v>
      </c>
      <c r="J176" s="33"/>
      <c r="K176" s="33"/>
      <c r="L176" s="33"/>
      <c r="M176" s="33"/>
      <c r="N176" s="33"/>
      <c r="O176" s="33"/>
    </row>
    <row r="177" customFormat="false" ht="12" hidden="false" customHeight="false" outlineLevel="0" collapsed="false">
      <c r="A177" s="33" t="n">
        <v>35</v>
      </c>
      <c r="B177" s="33"/>
      <c r="C177" s="33"/>
      <c r="D177" s="33"/>
      <c r="E177" s="33"/>
      <c r="F177" s="33"/>
      <c r="G177" s="33" t="s">
        <v>78</v>
      </c>
      <c r="H177" s="74" t="s">
        <v>78</v>
      </c>
      <c r="I177" s="39" t="s">
        <v>78</v>
      </c>
      <c r="J177" s="33"/>
      <c r="K177" s="33"/>
      <c r="L177" s="33"/>
      <c r="M177" s="33"/>
      <c r="N177" s="33"/>
      <c r="O177" s="33"/>
    </row>
    <row r="178" customFormat="false" ht="12" hidden="false" customHeight="false" outlineLevel="0" collapsed="false">
      <c r="A178" s="33" t="n">
        <v>36</v>
      </c>
      <c r="B178" s="33"/>
      <c r="C178" s="33"/>
      <c r="D178" s="33"/>
      <c r="E178" s="33"/>
      <c r="F178" s="33"/>
      <c r="G178" s="33" t="s">
        <v>78</v>
      </c>
      <c r="H178" s="74" t="s">
        <v>78</v>
      </c>
      <c r="I178" s="39" t="s">
        <v>78</v>
      </c>
      <c r="J178" s="33"/>
      <c r="K178" s="33"/>
      <c r="L178" s="33"/>
      <c r="M178" s="33"/>
      <c r="N178" s="33"/>
      <c r="O178" s="33"/>
    </row>
    <row r="179" customFormat="false" ht="12" hidden="false" customHeight="false" outlineLevel="0" collapsed="false">
      <c r="A179" s="33" t="n">
        <v>37</v>
      </c>
      <c r="B179" s="33"/>
      <c r="C179" s="33"/>
      <c r="D179" s="33"/>
      <c r="E179" s="33"/>
      <c r="F179" s="33"/>
      <c r="G179" s="33" t="s">
        <v>78</v>
      </c>
      <c r="H179" s="74" t="s">
        <v>78</v>
      </c>
      <c r="I179" s="39" t="s">
        <v>78</v>
      </c>
      <c r="J179" s="33"/>
      <c r="K179" s="33"/>
      <c r="L179" s="33"/>
      <c r="M179" s="33"/>
      <c r="N179" s="33"/>
      <c r="O179" s="33"/>
    </row>
    <row r="180" customFormat="false" ht="12" hidden="false" customHeight="false" outlineLevel="0" collapsed="false">
      <c r="A180" s="33" t="n">
        <v>38</v>
      </c>
      <c r="B180" s="33"/>
      <c r="C180" s="33"/>
      <c r="D180" s="33"/>
      <c r="E180" s="33"/>
      <c r="F180" s="33"/>
      <c r="G180" s="33" t="s">
        <v>78</v>
      </c>
      <c r="H180" s="74" t="s">
        <v>78</v>
      </c>
      <c r="I180" s="39" t="s">
        <v>78</v>
      </c>
      <c r="J180" s="33"/>
      <c r="K180" s="33"/>
      <c r="L180" s="33"/>
      <c r="M180" s="33"/>
      <c r="N180" s="33"/>
      <c r="O180" s="33"/>
    </row>
    <row r="181" customFormat="false" ht="12" hidden="false" customHeight="false" outlineLevel="0" collapsed="false">
      <c r="A181" s="33" t="n">
        <v>39</v>
      </c>
      <c r="B181" s="33"/>
      <c r="C181" s="33"/>
      <c r="D181" s="33"/>
      <c r="E181" s="33"/>
      <c r="F181" s="33"/>
      <c r="G181" s="33" t="s">
        <v>78</v>
      </c>
      <c r="H181" s="74" t="s">
        <v>78</v>
      </c>
      <c r="I181" s="39" t="s">
        <v>78</v>
      </c>
      <c r="J181" s="33"/>
      <c r="K181" s="33"/>
      <c r="L181" s="33"/>
      <c r="M181" s="33"/>
      <c r="N181" s="33"/>
      <c r="O181" s="33"/>
    </row>
    <row r="182" customFormat="false" ht="12" hidden="false" customHeight="false" outlineLevel="0" collapsed="false">
      <c r="A182" s="33" t="n">
        <v>40</v>
      </c>
      <c r="B182" s="33"/>
      <c r="C182" s="33"/>
      <c r="D182" s="33"/>
      <c r="E182" s="33"/>
      <c r="F182" s="33"/>
      <c r="G182" s="33" t="s">
        <v>78</v>
      </c>
      <c r="H182" s="74" t="s">
        <v>78</v>
      </c>
      <c r="I182" s="39" t="s">
        <v>78</v>
      </c>
      <c r="J182" s="33"/>
      <c r="K182" s="33"/>
      <c r="L182" s="33"/>
      <c r="M182" s="33"/>
      <c r="N182" s="33"/>
      <c r="O182" s="33"/>
    </row>
    <row r="183" customFormat="false" ht="12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5" customFormat="false" ht="12" hidden="false" customHeight="false" outlineLevel="0" collapsed="false">
      <c r="B185" s="0" t="s">
        <v>105</v>
      </c>
      <c r="C185" s="0" t="s">
        <v>106</v>
      </c>
      <c r="D185" s="0" t="s">
        <v>115</v>
      </c>
    </row>
    <row r="186" customFormat="false" ht="12" hidden="false" customHeight="false" outlineLevel="0" collapsed="false">
      <c r="A186" s="0" t="s">
        <v>116</v>
      </c>
      <c r="B186" s="0" t="n">
        <f aca="false">COUNTA(ManuSales)-H93</f>
        <v>18</v>
      </c>
      <c r="C186" s="0" t="n">
        <f aca="false">COUNTA(MakeSales)-H93</f>
        <v>31</v>
      </c>
      <c r="D186" s="0" t="n">
        <f aca="false">COUNTA(SgmtSales)-H93</f>
        <v>23</v>
      </c>
    </row>
    <row r="187" customFormat="false" ht="12" hidden="false" customHeight="false" outlineLevel="0" collapsed="false">
      <c r="A187" s="0" t="s">
        <v>117</v>
      </c>
      <c r="B187" s="0" t="n">
        <f aca="false">COUNT(C236:C275)-COUNT(D236:D275)</f>
        <v>17</v>
      </c>
      <c r="C187" s="0" t="n">
        <f aca="false">COUNT(H236:H275)-COUNT(I236:I275)</f>
        <v>29</v>
      </c>
      <c r="D187" s="0" t="n">
        <f aca="false">COUNT(M236:M275)-COUNT(N236:N275)</f>
        <v>22</v>
      </c>
    </row>
    <row r="189" customFormat="false" ht="12" hidden="false" customHeight="false" outlineLevel="0" collapsed="false">
      <c r="A189" s="0" t="s">
        <v>118</v>
      </c>
      <c r="C189" s="0" t="n">
        <f aca="false">$B$28*2-1</f>
        <v>25</v>
      </c>
      <c r="E189" s="0" t="n">
        <f aca="false">$B$28*2</f>
        <v>26</v>
      </c>
      <c r="H189" s="0" t="n">
        <f aca="false">$B$28*2-1</f>
        <v>25</v>
      </c>
      <c r="J189" s="0" t="n">
        <f aca="false">$B$28*2</f>
        <v>26</v>
      </c>
      <c r="M189" s="0" t="n">
        <f aca="false">$B$28*2-1</f>
        <v>25</v>
      </c>
      <c r="O189" s="0" t="n">
        <f aca="false">$B$28*2</f>
        <v>26</v>
      </c>
    </row>
    <row r="190" customFormat="false" ht="12" hidden="false" customHeight="false" outlineLevel="0" collapsed="false">
      <c r="A190" s="79"/>
      <c r="B190" s="80" t="s">
        <v>94</v>
      </c>
      <c r="C190" s="81" t="s">
        <v>96</v>
      </c>
      <c r="D190" s="82" t="s">
        <v>119</v>
      </c>
      <c r="E190" s="82" t="s">
        <v>95</v>
      </c>
      <c r="F190" s="83" t="s">
        <v>120</v>
      </c>
      <c r="G190" s="82" t="s">
        <v>98</v>
      </c>
      <c r="H190" s="82" t="s">
        <v>96</v>
      </c>
      <c r="I190" s="82" t="s">
        <v>119</v>
      </c>
      <c r="J190" s="82" t="s">
        <v>95</v>
      </c>
      <c r="K190" s="83" t="s">
        <v>120</v>
      </c>
      <c r="L190" s="82" t="s">
        <v>121</v>
      </c>
      <c r="M190" s="82" t="s">
        <v>96</v>
      </c>
      <c r="N190" s="82" t="s">
        <v>119</v>
      </c>
      <c r="O190" s="82" t="s">
        <v>95</v>
      </c>
      <c r="P190" s="82" t="s">
        <v>120</v>
      </c>
    </row>
    <row r="191" customFormat="false" ht="15" hidden="false" customHeight="false" outlineLevel="0" collapsed="false">
      <c r="A191" s="79" t="n">
        <v>1</v>
      </c>
      <c r="B191" s="84" t="str">
        <f aca="true">OFFSET(PchLs!$A$9,$A191,0)</f>
        <v>Audi</v>
      </c>
      <c r="C191" s="85" t="n">
        <f aca="true">OFFSET(PchLs!$A$9,$A191,C$189)</f>
        <v>0.7024</v>
      </c>
      <c r="D191" s="86" t="n">
        <f aca="false">IF(OR(C191=0,C191=""),"",C191+$A191/10000000)</f>
        <v>0.7024001</v>
      </c>
      <c r="E191" s="82" t="n">
        <f aca="true">OFFSET(PchLs!$A$9,$A191,E$189)</f>
        <v>0.2976</v>
      </c>
      <c r="F191" s="87" t="n">
        <f aca="false">IF(OR(E191=0,E191=""),"",E191+$A191/10000000)</f>
        <v>0.2976001</v>
      </c>
      <c r="G191" s="88" t="str">
        <f aca="true">OFFSET(PchLs!$A$31,A191,0)</f>
        <v>Acura</v>
      </c>
      <c r="H191" s="82" t="n">
        <f aca="true">OFFSET(PchLs!$A$31,$A191,H$189)</f>
        <v>0.5899</v>
      </c>
      <c r="I191" s="86" t="n">
        <f aca="false">IF(OR(H191=0,H191=""),"",H191+$A191/10000000)</f>
        <v>0.5899001</v>
      </c>
      <c r="J191" s="82" t="n">
        <f aca="true">OFFSET(PchLs!$A$31,$A191,J$189)</f>
        <v>0.4101</v>
      </c>
      <c r="K191" s="87" t="n">
        <f aca="false">IF(OR(J191=0,J191=""),"",J191+$A191/10000000)</f>
        <v>0.4101001</v>
      </c>
      <c r="L191" s="88" t="str">
        <f aca="true">OFFSET(PchLs!$A$66,A191,0)</f>
        <v>Compact Car</v>
      </c>
      <c r="M191" s="82" t="n">
        <f aca="true">OFFSET(PchLs!$A$66,$A191,M$189)</f>
        <v>0.8053</v>
      </c>
      <c r="N191" s="86" t="n">
        <f aca="false">IF(OR(M191=0,M191=""),"",M191+$A191/10000000)</f>
        <v>0.8053001</v>
      </c>
      <c r="O191" s="82" t="n">
        <f aca="true">OFFSET(PchLs!$A$66,$A191,O$189)</f>
        <v>0.1946</v>
      </c>
      <c r="P191" s="86" t="n">
        <f aca="false">IF(OR(O191=0,O191=""),"",O191+$A191/10000000)</f>
        <v>0.1946001</v>
      </c>
    </row>
    <row r="192" customFormat="false" ht="15" hidden="false" customHeight="false" outlineLevel="0" collapsed="false">
      <c r="A192" s="79" t="n">
        <v>2</v>
      </c>
      <c r="B192" s="84" t="str">
        <f aca="true">OFFSET(PchLs!$A$9,A192,0)</f>
        <v>BMW</v>
      </c>
      <c r="C192" s="81" t="n">
        <f aca="true">OFFSET(PchLs!$A$9,$A192,C$189)</f>
        <v>0.5852</v>
      </c>
      <c r="D192" s="86" t="n">
        <f aca="false">IF(OR(C192=0,C192=""),"",C192+$A192/10000000)</f>
        <v>0.5852002</v>
      </c>
      <c r="E192" s="82" t="n">
        <f aca="true">OFFSET(PchLs!$A$9,$A192,E$189)</f>
        <v>0.4148</v>
      </c>
      <c r="F192" s="87" t="n">
        <f aca="false">IF(OR(E192=0,E192=""),"",E192+$A192/10000000)</f>
        <v>0.4148002</v>
      </c>
      <c r="G192" s="88" t="str">
        <f aca="true">OFFSET(PchLs!$A$31,A192,0)</f>
        <v>Audi</v>
      </c>
      <c r="H192" s="82" t="n">
        <f aca="true">OFFSET(PchLs!$A$31,$A192,H$189)</f>
        <v>0.7024</v>
      </c>
      <c r="I192" s="86" t="n">
        <f aca="false">IF(OR(H192=0,H192=""),"",H192+$A192/10000000)</f>
        <v>0.7024002</v>
      </c>
      <c r="J192" s="82" t="n">
        <f aca="true">OFFSET(PchLs!$A$31,$A192,J$189)</f>
        <v>0.2976</v>
      </c>
      <c r="K192" s="87" t="n">
        <f aca="false">IF(OR(J192=0,J192=""),"",J192+$A192/10000000)</f>
        <v>0.2976002</v>
      </c>
      <c r="L192" s="88" t="str">
        <f aca="true">OFFSET(PchLs!$A$66,A192,0)</f>
        <v>Compact Crossover SUV</v>
      </c>
      <c r="M192" s="82" t="n">
        <f aca="true">OFFSET(PchLs!$A$66,$A192,M$189)</f>
        <v>0.7583</v>
      </c>
      <c r="N192" s="86" t="n">
        <f aca="false">IF(OR(M192=0,M192=""),"",M192+$A192/10000000)</f>
        <v>0.7583002</v>
      </c>
      <c r="O192" s="82" t="n">
        <f aca="true">OFFSET(PchLs!$A$66,$A192,O$189)</f>
        <v>0.2416</v>
      </c>
      <c r="P192" s="86" t="n">
        <f aca="false">IF(OR(O192=0,O192=""),"",O192+$A192/10000000)</f>
        <v>0.2416002</v>
      </c>
    </row>
    <row r="193" customFormat="false" ht="15" hidden="false" customHeight="false" outlineLevel="0" collapsed="false">
      <c r="A193" s="79" t="n">
        <v>3</v>
      </c>
      <c r="B193" s="84" t="str">
        <f aca="true">OFFSET(PchLs!$A$9,A193,0)</f>
        <v>Chrysler Group</v>
      </c>
      <c r="C193" s="81" t="n">
        <f aca="true">OFFSET(PchLs!$A$9,$A193,C$189)</f>
        <v>0.8597</v>
      </c>
      <c r="D193" s="86" t="n">
        <f aca="false">IF(OR(C193=0,C193=""),"",C193+$A193/10000000)</f>
        <v>0.8597003</v>
      </c>
      <c r="E193" s="82" t="n">
        <f aca="true">OFFSET(PchLs!$A$9,$A193,E$189)</f>
        <v>0.1403</v>
      </c>
      <c r="F193" s="87" t="n">
        <f aca="false">IF(OR(E193=0,E193=""),"",E193+$A193/10000000)</f>
        <v>0.1403003</v>
      </c>
      <c r="G193" s="88" t="str">
        <f aca="true">OFFSET(PchLs!$A$31,A193,0)</f>
        <v>BMW</v>
      </c>
      <c r="H193" s="82" t="n">
        <f aca="true">OFFSET(PchLs!$A$31,$A193,H$189)</f>
        <v>0.5362</v>
      </c>
      <c r="I193" s="86" t="n">
        <f aca="false">IF(OR(H193=0,H193=""),"",H193+$A193/10000000)</f>
        <v>0.5362003</v>
      </c>
      <c r="J193" s="82" t="n">
        <f aca="true">OFFSET(PchLs!$A$31,$A193,J$189)</f>
        <v>0.4638</v>
      </c>
      <c r="K193" s="87" t="n">
        <f aca="false">IF(OR(J193=0,J193=""),"",J193+$A193/10000000)</f>
        <v>0.4638003</v>
      </c>
      <c r="L193" s="88" t="str">
        <f aca="true">OFFSET(PchLs!$A$66,A193,0)</f>
        <v>Compact Truck</v>
      </c>
      <c r="M193" s="82" t="n">
        <f aca="true">OFFSET(PchLs!$A$66,$A193,M$189)</f>
        <v>0.9414</v>
      </c>
      <c r="N193" s="86" t="n">
        <f aca="false">IF(OR(M193=0,M193=""),"",M193+$A193/10000000)</f>
        <v>0.9414003</v>
      </c>
      <c r="O193" s="82" t="n">
        <f aca="true">OFFSET(PchLs!$A$66,$A193,O$189)</f>
        <v>0.0586</v>
      </c>
      <c r="P193" s="86" t="n">
        <f aca="false">IF(OR(O193=0,O193=""),"",O193+$A193/10000000)</f>
        <v>0.0586003</v>
      </c>
    </row>
    <row r="194" customFormat="false" ht="15" hidden="false" customHeight="false" outlineLevel="0" collapsed="false">
      <c r="A194" s="79" t="n">
        <v>4</v>
      </c>
      <c r="B194" s="84" t="str">
        <f aca="true">OFFSET(PchLs!$A$9,A194,0)</f>
        <v>Ford</v>
      </c>
      <c r="C194" s="81" t="n">
        <f aca="true">OFFSET(PchLs!$A$9,$A194,C$189)</f>
        <v>0.8392</v>
      </c>
      <c r="D194" s="86" t="n">
        <f aca="false">IF(OR(C194=0,C194=""),"",C194+$A194/10000000)</f>
        <v>0.8392004</v>
      </c>
      <c r="E194" s="82" t="n">
        <f aca="true">OFFSET(PchLs!$A$9,$A194,E$189)</f>
        <v>0.1607</v>
      </c>
      <c r="F194" s="87" t="n">
        <f aca="false">IF(OR(E194=0,E194=""),"",E194+$A194/10000000)</f>
        <v>0.1607004</v>
      </c>
      <c r="G194" s="88" t="str">
        <f aca="true">OFFSET(PchLs!$A$31,A194,0)</f>
        <v>Buick</v>
      </c>
      <c r="H194" s="82" t="n">
        <f aca="true">OFFSET(PchLs!$A$31,$A194,H$189)</f>
        <v>0.852</v>
      </c>
      <c r="I194" s="86" t="n">
        <f aca="false">IF(OR(H194=0,H194=""),"",H194+$A194/10000000)</f>
        <v>0.8520004</v>
      </c>
      <c r="J194" s="82" t="n">
        <f aca="true">OFFSET(PchLs!$A$31,$A194,J$189)</f>
        <v>0.148</v>
      </c>
      <c r="K194" s="87" t="n">
        <f aca="false">IF(OR(J194=0,J194=""),"",J194+$A194/10000000)</f>
        <v>0.1480004</v>
      </c>
      <c r="L194" s="88" t="str">
        <f aca="true">OFFSET(PchLs!$A$66,A194,0)</f>
        <v>Entry Luxury Car</v>
      </c>
      <c r="M194" s="82" t="n">
        <f aca="true">OFFSET(PchLs!$A$66,$A194,M$189)</f>
        <v>0.5524</v>
      </c>
      <c r="N194" s="86" t="n">
        <f aca="false">IF(OR(M194=0,M194=""),"",M194+$A194/10000000)</f>
        <v>0.5524004</v>
      </c>
      <c r="O194" s="82" t="n">
        <f aca="true">OFFSET(PchLs!$A$66,$A194,O$189)</f>
        <v>0.4475</v>
      </c>
      <c r="P194" s="86" t="n">
        <f aca="false">IF(OR(O194=0,O194=""),"",O194+$A194/10000000)</f>
        <v>0.4475004</v>
      </c>
    </row>
    <row r="195" customFormat="false" ht="15" hidden="false" customHeight="false" outlineLevel="0" collapsed="false">
      <c r="A195" s="79" t="n">
        <v>5</v>
      </c>
      <c r="B195" s="84" t="str">
        <f aca="true">OFFSET(PchLs!$A$9,A195,0)</f>
        <v>Geely</v>
      </c>
      <c r="C195" s="81" t="n">
        <f aca="true">OFFSET(PchLs!$A$9,$A195,C$189)</f>
        <v>0.7515</v>
      </c>
      <c r="D195" s="86" t="n">
        <f aca="false">IF(OR(C195=0,C195=""),"",C195+$A195/10000000)</f>
        <v>0.7515005</v>
      </c>
      <c r="E195" s="82" t="n">
        <f aca="true">OFFSET(PchLs!$A$9,$A195,E$189)</f>
        <v>0.2485</v>
      </c>
      <c r="F195" s="87" t="n">
        <f aca="false">IF(OR(E195=0,E195=""),"",E195+$A195/10000000)</f>
        <v>0.2485005</v>
      </c>
      <c r="G195" s="88" t="str">
        <f aca="true">OFFSET(PchLs!$A$31,A195,0)</f>
        <v>Cadillac</v>
      </c>
      <c r="H195" s="82" t="n">
        <f aca="true">OFFSET(PchLs!$A$31,$A195,H$189)</f>
        <v>0.7042</v>
      </c>
      <c r="I195" s="86" t="n">
        <f aca="false">IF(OR(H195=0,H195=""),"",H195+$A195/10000000)</f>
        <v>0.7042005</v>
      </c>
      <c r="J195" s="82" t="n">
        <f aca="true">OFFSET(PchLs!$A$31,$A195,J$189)</f>
        <v>0.2958</v>
      </c>
      <c r="K195" s="87" t="n">
        <f aca="false">IF(OR(J195=0,J195=""),"",J195+$A195/10000000)</f>
        <v>0.2958005</v>
      </c>
      <c r="L195" s="88" t="str">
        <f aca="true">OFFSET(PchLs!$A$66,A195,0)</f>
        <v>Entry Luxury SUV</v>
      </c>
      <c r="M195" s="82" t="n">
        <f aca="true">OFFSET(PchLs!$A$66,$A195,M$189)</f>
        <v>0.712</v>
      </c>
      <c r="N195" s="86" t="n">
        <f aca="false">IF(OR(M195=0,M195=""),"",M195+$A195/10000000)</f>
        <v>0.7120005</v>
      </c>
      <c r="O195" s="82" t="n">
        <f aca="true">OFFSET(PchLs!$A$66,$A195,O$189)</f>
        <v>0.288</v>
      </c>
      <c r="P195" s="86" t="n">
        <f aca="false">IF(OR(O195=0,O195=""),"",O195+$A195/10000000)</f>
        <v>0.2880005</v>
      </c>
    </row>
    <row r="196" customFormat="false" ht="15" hidden="false" customHeight="false" outlineLevel="0" collapsed="false">
      <c r="A196" s="79" t="n">
        <v>6</v>
      </c>
      <c r="B196" s="84" t="str">
        <f aca="true">OFFSET(PchLs!$A$9,A196,0)</f>
        <v>GM</v>
      </c>
      <c r="C196" s="81" t="n">
        <f aca="true">OFFSET(PchLs!$A$9,$A196,C$189)</f>
        <v>0.884</v>
      </c>
      <c r="D196" s="86" t="n">
        <f aca="false">IF(OR(C196=0,C196=""),"",C196+$A196/10000000)</f>
        <v>0.8840006</v>
      </c>
      <c r="E196" s="82" t="n">
        <f aca="true">OFFSET(PchLs!$A$9,$A196,E$189)</f>
        <v>0.1161</v>
      </c>
      <c r="F196" s="87" t="n">
        <f aca="false">IF(OR(E196=0,E196=""),"",E196+$A196/10000000)</f>
        <v>0.1161006</v>
      </c>
      <c r="G196" s="88" t="str">
        <f aca="true">OFFSET(PchLs!$A$31,A196,0)</f>
        <v>Chevrolet</v>
      </c>
      <c r="H196" s="82" t="n">
        <f aca="true">OFFSET(PchLs!$A$31,$A196,H$189)</f>
        <v>0.9156</v>
      </c>
      <c r="I196" s="86" t="n">
        <f aca="false">IF(OR(H196=0,H196=""),"",H196+$A196/10000000)</f>
        <v>0.9156006</v>
      </c>
      <c r="J196" s="82" t="n">
        <f aca="true">OFFSET(PchLs!$A$31,$A196,J$189)</f>
        <v>0.0843</v>
      </c>
      <c r="K196" s="87" t="n">
        <f aca="false">IF(OR(J196=0,J196=""),"",J196+$A196/10000000)</f>
        <v>0.0843006</v>
      </c>
      <c r="L196" s="88" t="str">
        <f aca="true">OFFSET(PchLs!$A$66,A196,0)</f>
        <v>Entry Sport Car</v>
      </c>
      <c r="M196" s="82" t="n">
        <f aca="true">OFFSET(PchLs!$A$66,$A196,M$189)</f>
        <v>0.8516</v>
      </c>
      <c r="N196" s="86" t="n">
        <f aca="false">IF(OR(M196=0,M196=""),"",M196+$A196/10000000)</f>
        <v>0.8516006</v>
      </c>
      <c r="O196" s="82" t="n">
        <f aca="true">OFFSET(PchLs!$A$66,$A196,O$189)</f>
        <v>0.1484</v>
      </c>
      <c r="P196" s="86" t="n">
        <f aca="false">IF(OR(O196=0,O196=""),"",O196+$A196/10000000)</f>
        <v>0.1484006</v>
      </c>
    </row>
    <row r="197" customFormat="false" ht="15" hidden="false" customHeight="false" outlineLevel="0" collapsed="false">
      <c r="A197" s="79" t="n">
        <v>7</v>
      </c>
      <c r="B197" s="84" t="str">
        <f aca="true">OFFSET(PchLs!$A$9,A197,0)</f>
        <v>Honda</v>
      </c>
      <c r="C197" s="81" t="n">
        <f aca="true">OFFSET(PchLs!$A$9,$A197,C$189)</f>
        <v>0.6841</v>
      </c>
      <c r="D197" s="86" t="n">
        <f aca="false">IF(OR(C197=0,C197=""),"",C197+$A197/10000000)</f>
        <v>0.6841007</v>
      </c>
      <c r="E197" s="82" t="n">
        <f aca="true">OFFSET(PchLs!$A$9,$A197,E$189)</f>
        <v>0.3159</v>
      </c>
      <c r="F197" s="87" t="n">
        <f aca="false">IF(OR(E197=0,E197=""),"",E197+$A197/10000000)</f>
        <v>0.3159007</v>
      </c>
      <c r="G197" s="88" t="str">
        <f aca="true">OFFSET(PchLs!$A$31,A197,0)</f>
        <v>Chrysler</v>
      </c>
      <c r="H197" s="82" t="n">
        <f aca="true">OFFSET(PchLs!$A$31,$A197,H$189)</f>
        <v>0.8531</v>
      </c>
      <c r="I197" s="86" t="n">
        <f aca="false">IF(OR(H197=0,H197=""),"",H197+$A197/10000000)</f>
        <v>0.8531007</v>
      </c>
      <c r="J197" s="82" t="n">
        <f aca="true">OFFSET(PchLs!$A$31,$A197,J$189)</f>
        <v>0.1468</v>
      </c>
      <c r="K197" s="87" t="n">
        <f aca="false">IF(OR(J197=0,J197=""),"",J197+$A197/10000000)</f>
        <v>0.1468007</v>
      </c>
      <c r="L197" s="88" t="str">
        <f aca="true">OFFSET(PchLs!$A$66,A197,0)</f>
        <v>Large Car</v>
      </c>
      <c r="M197" s="82" t="n">
        <f aca="true">OFFSET(PchLs!$A$66,$A197,M$189)</f>
        <v>0.8993</v>
      </c>
      <c r="N197" s="86" t="n">
        <f aca="false">IF(OR(M197=0,M197=""),"",M197+$A197/10000000)</f>
        <v>0.8993007</v>
      </c>
      <c r="O197" s="82" t="n">
        <f aca="true">OFFSET(PchLs!$A$66,$A197,O$189)</f>
        <v>0.1007</v>
      </c>
      <c r="P197" s="86" t="n">
        <f aca="false">IF(OR(O197=0,O197=""),"",O197+$A197/10000000)</f>
        <v>0.1007007</v>
      </c>
    </row>
    <row r="198" customFormat="false" ht="15" hidden="false" customHeight="false" outlineLevel="0" collapsed="false">
      <c r="A198" s="79" t="n">
        <v>8</v>
      </c>
      <c r="B198" s="84" t="str">
        <f aca="true">OFFSET(PchLs!$A$9,A198,0)</f>
        <v>Hyundai</v>
      </c>
      <c r="C198" s="81" t="n">
        <f aca="true">OFFSET(PchLs!$A$9,$A198,C$189)</f>
        <v>0.8096</v>
      </c>
      <c r="D198" s="86" t="n">
        <f aca="false">IF(OR(C198=0,C198=""),"",C198+$A198/10000000)</f>
        <v>0.8096008</v>
      </c>
      <c r="E198" s="82" t="n">
        <f aca="true">OFFSET(PchLs!$A$9,$A198,E$189)</f>
        <v>0.1904</v>
      </c>
      <c r="F198" s="87" t="n">
        <f aca="false">IF(OR(E198=0,E198=""),"",E198+$A198/10000000)</f>
        <v>0.1904008</v>
      </c>
      <c r="G198" s="88" t="str">
        <f aca="true">OFFSET(PchLs!$A$31,A198,0)</f>
        <v>Dodge</v>
      </c>
      <c r="H198" s="82" t="n">
        <f aca="true">OFFSET(PchLs!$A$31,$A198,H$189)</f>
        <v>0.962</v>
      </c>
      <c r="I198" s="86" t="n">
        <f aca="false">IF(OR(H198=0,H198=""),"",H198+$A198/10000000)</f>
        <v>0.9620008</v>
      </c>
      <c r="J198" s="82" t="n">
        <f aca="true">OFFSET(PchLs!$A$31,$A198,J$189)</f>
        <v>0.038</v>
      </c>
      <c r="K198" s="87" t="n">
        <f aca="false">IF(OR(J198=0,J198=""),"",J198+$A198/10000000)</f>
        <v>0.0380008</v>
      </c>
      <c r="L198" s="88" t="str">
        <f aca="true">OFFSET(PchLs!$A$66,A198,0)</f>
        <v>Large Crossover SUV</v>
      </c>
      <c r="M198" s="82" t="n">
        <f aca="true">OFFSET(PchLs!$A$66,$A198,M$189)</f>
        <v>0.8558</v>
      </c>
      <c r="N198" s="86" t="n">
        <f aca="false">IF(OR(M198=0,M198=""),"",M198+$A198/10000000)</f>
        <v>0.8558008</v>
      </c>
      <c r="O198" s="82" t="n">
        <f aca="true">OFFSET(PchLs!$A$66,$A198,O$189)</f>
        <v>0.1442</v>
      </c>
      <c r="P198" s="86" t="n">
        <f aca="false">IF(OR(O198=0,O198=""),"",O198+$A198/10000000)</f>
        <v>0.1442008</v>
      </c>
    </row>
    <row r="199" customFormat="false" ht="15" hidden="false" customHeight="false" outlineLevel="0" collapsed="false">
      <c r="A199" s="79" t="n">
        <v>9</v>
      </c>
      <c r="B199" s="84" t="str">
        <f aca="true">OFFSET(PchLs!$A$9,A199,0)</f>
        <v>Kia</v>
      </c>
      <c r="C199" s="81" t="n">
        <f aca="true">OFFSET(PchLs!$A$9,$A199,C$189)</f>
        <v>0.8497</v>
      </c>
      <c r="D199" s="86" t="n">
        <f aca="false">IF(OR(C199=0,C199=""),"",C199+$A199/10000000)</f>
        <v>0.8497009</v>
      </c>
      <c r="E199" s="82" t="n">
        <f aca="true">OFFSET(PchLs!$A$9,$A199,E$189)</f>
        <v>0.1503</v>
      </c>
      <c r="F199" s="87" t="n">
        <f aca="false">IF(OR(E199=0,E199=""),"",E199+$A199/10000000)</f>
        <v>0.1503009</v>
      </c>
      <c r="G199" s="88" t="str">
        <f aca="true">OFFSET(PchLs!$A$31,A199,0)</f>
        <v>Ford</v>
      </c>
      <c r="H199" s="82" t="n">
        <f aca="true">OFFSET(PchLs!$A$31,$A199,H$189)</f>
        <v>0.8501</v>
      </c>
      <c r="I199" s="86" t="n">
        <f aca="false">IF(OR(H199=0,H199=""),"",H199+$A199/10000000)</f>
        <v>0.8501009</v>
      </c>
      <c r="J199" s="82" t="n">
        <f aca="true">OFFSET(PchLs!$A$31,$A199,J$189)</f>
        <v>0.1499</v>
      </c>
      <c r="K199" s="87" t="n">
        <f aca="false">IF(OR(J199=0,J199=""),"",J199+$A199/10000000)</f>
        <v>0.1499009</v>
      </c>
      <c r="L199" s="88" t="str">
        <f aca="true">OFFSET(PchLs!$A$66,A199,0)</f>
        <v>Large Traditional SUV</v>
      </c>
      <c r="M199" s="82" t="n">
        <f aca="true">OFFSET(PchLs!$A$66,$A199,M$189)</f>
        <v>0.9212</v>
      </c>
      <c r="N199" s="86" t="n">
        <f aca="false">IF(OR(M199=0,M199=""),"",M199+$A199/10000000)</f>
        <v>0.9212009</v>
      </c>
      <c r="O199" s="82" t="n">
        <f aca="true">OFFSET(PchLs!$A$66,$A199,O$189)</f>
        <v>0.0788</v>
      </c>
      <c r="P199" s="86" t="n">
        <f aca="false">IF(OR(O199=0,O199=""),"",O199+$A199/10000000)</f>
        <v>0.0788009</v>
      </c>
    </row>
    <row r="200" customFormat="false" ht="15" hidden="false" customHeight="false" outlineLevel="0" collapsed="false">
      <c r="A200" s="79" t="n">
        <v>10</v>
      </c>
      <c r="B200" s="84" t="str">
        <f aca="true">OFFSET(PchLs!$A$9,A200,0)</f>
        <v>Mazda</v>
      </c>
      <c r="C200" s="81" t="n">
        <f aca="true">OFFSET(PchLs!$A$9,$A200,C$189)</f>
        <v>0.8759</v>
      </c>
      <c r="D200" s="86" t="n">
        <f aca="false">IF(OR(C200=0,C200=""),"",C200+$A200/10000000)</f>
        <v>0.875901</v>
      </c>
      <c r="E200" s="82" t="n">
        <f aca="true">OFFSET(PchLs!$A$9,$A200,E$189)</f>
        <v>0.1241</v>
      </c>
      <c r="F200" s="87" t="n">
        <f aca="false">IF(OR(E200=0,E200=""),"",E200+$A200/10000000)</f>
        <v>0.124101</v>
      </c>
      <c r="G200" s="88" t="str">
        <f aca="true">OFFSET(PchLs!$A$31,A200,0)</f>
        <v>GMC</v>
      </c>
      <c r="H200" s="82" t="n">
        <f aca="true">OFFSET(PchLs!$A$31,$A200,H$189)</f>
        <v>0.9061</v>
      </c>
      <c r="I200" s="86" t="n">
        <f aca="false">IF(OR(H200=0,H200=""),"",H200+$A200/10000000)</f>
        <v>0.906101</v>
      </c>
      <c r="J200" s="82" t="n">
        <f aca="true">OFFSET(PchLs!$A$31,$A200,J$189)</f>
        <v>0.094</v>
      </c>
      <c r="K200" s="87" t="n">
        <f aca="false">IF(OR(J200=0,J200=""),"",J200+$A200/10000000)</f>
        <v>0.094001</v>
      </c>
      <c r="L200" s="88" t="str">
        <f aca="true">OFFSET(PchLs!$A$66,A200,0)</f>
        <v>Large Truck</v>
      </c>
      <c r="M200" s="82" t="n">
        <f aca="true">OFFSET(PchLs!$A$66,$A200,M$189)</f>
        <v>0.9479</v>
      </c>
      <c r="N200" s="86" t="n">
        <f aca="false">IF(OR(M200=0,M200=""),"",M200+$A200/10000000)</f>
        <v>0.947901</v>
      </c>
      <c r="O200" s="82" t="n">
        <f aca="true">OFFSET(PchLs!$A$66,$A200,O$189)</f>
        <v>0.0522</v>
      </c>
      <c r="P200" s="86" t="n">
        <f aca="false">IF(OR(O200=0,O200=""),"",O200+$A200/10000000)</f>
        <v>0.052201</v>
      </c>
    </row>
    <row r="201" customFormat="false" ht="15" hidden="false" customHeight="false" outlineLevel="0" collapsed="false">
      <c r="A201" s="79" t="n">
        <v>11</v>
      </c>
      <c r="B201" s="84" t="str">
        <f aca="true">OFFSET(PchLs!$A$9,A201,0)</f>
        <v>Mercedes-Benz</v>
      </c>
      <c r="C201" s="81" t="n">
        <f aca="true">OFFSET(PchLs!$A$9,$A201,C$189)</f>
        <v>0.5846</v>
      </c>
      <c r="D201" s="86" t="n">
        <f aca="false">IF(OR(C201=0,C201=""),"",C201+$A201/10000000)</f>
        <v>0.5846011</v>
      </c>
      <c r="E201" s="82" t="n">
        <f aca="true">OFFSET(PchLs!$A$9,$A201,E$189)</f>
        <v>0.4154</v>
      </c>
      <c r="F201" s="87" t="n">
        <f aca="false">IF(OR(E201=0,E201=""),"",E201+$A201/10000000)</f>
        <v>0.4154011</v>
      </c>
      <c r="G201" s="88" t="str">
        <f aca="true">OFFSET(PchLs!$A$31,A201,0)</f>
        <v>Honda</v>
      </c>
      <c r="H201" s="82" t="n">
        <f aca="true">OFFSET(PchLs!$A$31,$A201,H$189)</f>
        <v>0.6912</v>
      </c>
      <c r="I201" s="86" t="n">
        <f aca="false">IF(OR(H201=0,H201=""),"",H201+$A201/10000000)</f>
        <v>0.6912011</v>
      </c>
      <c r="J201" s="82" t="n">
        <f aca="true">OFFSET(PchLs!$A$31,$A201,J$189)</f>
        <v>0.3088</v>
      </c>
      <c r="K201" s="87" t="n">
        <f aca="false">IF(OR(J201=0,J201=""),"",J201+$A201/10000000)</f>
        <v>0.3088011</v>
      </c>
      <c r="L201" s="88" t="str">
        <f aca="true">OFFSET(PchLs!$A$66,A201,0)</f>
        <v>Midrange Luxury Car</v>
      </c>
      <c r="M201" s="82" t="n">
        <f aca="true">OFFSET(PchLs!$A$66,$A201,M$189)</f>
        <v>0.59</v>
      </c>
      <c r="N201" s="86" t="n">
        <f aca="false">IF(OR(M201=0,M201=""),"",M201+$A201/10000000)</f>
        <v>0.5900011</v>
      </c>
      <c r="O201" s="82" t="n">
        <f aca="true">OFFSET(PchLs!$A$66,$A201,O$189)</f>
        <v>0.41</v>
      </c>
      <c r="P201" s="86" t="n">
        <f aca="false">IF(OR(O201=0,O201=""),"",O201+$A201/10000000)</f>
        <v>0.4100011</v>
      </c>
    </row>
    <row r="202" customFormat="false" ht="15" hidden="false" customHeight="false" outlineLevel="0" collapsed="false">
      <c r="A202" s="79" t="n">
        <v>12</v>
      </c>
      <c r="B202" s="84" t="str">
        <f aca="true">OFFSET(PchLs!$A$9,A202,0)</f>
        <v>Mitsubishi</v>
      </c>
      <c r="C202" s="81" t="n">
        <f aca="true">OFFSET(PchLs!$A$9,$A202,C$189)</f>
        <v>0.9207</v>
      </c>
      <c r="D202" s="86" t="n">
        <f aca="false">IF(OR(C202=0,C202=""),"",C202+$A202/10000000)</f>
        <v>0.9207012</v>
      </c>
      <c r="E202" s="82" t="n">
        <f aca="true">OFFSET(PchLs!$A$9,$A202,E$189)</f>
        <v>0.0794</v>
      </c>
      <c r="F202" s="87" t="n">
        <f aca="false">IF(OR(E202=0,E202=""),"",E202+$A202/10000000)</f>
        <v>0.0794012</v>
      </c>
      <c r="G202" s="88" t="str">
        <f aca="true">OFFSET(PchLs!$A$31,A202,0)</f>
        <v>Hyundai</v>
      </c>
      <c r="H202" s="82" t="n">
        <f aca="true">OFFSET(PchLs!$A$31,$A202,H$189)</f>
        <v>0.8096</v>
      </c>
      <c r="I202" s="86" t="n">
        <f aca="false">IF(OR(H202=0,H202=""),"",H202+$A202/10000000)</f>
        <v>0.8096012</v>
      </c>
      <c r="J202" s="82" t="n">
        <f aca="true">OFFSET(PchLs!$A$31,$A202,J$189)</f>
        <v>0.1904</v>
      </c>
      <c r="K202" s="87" t="n">
        <f aca="false">IF(OR(J202=0,J202=""),"",J202+$A202/10000000)</f>
        <v>0.1904012</v>
      </c>
      <c r="L202" s="88" t="str">
        <f aca="true">OFFSET(PchLs!$A$66,A202,0)</f>
        <v>Midrange Luxury SUV</v>
      </c>
      <c r="M202" s="82" t="n">
        <f aca="true">OFFSET(PchLs!$A$66,$A202,M$189)</f>
        <v>0.6916</v>
      </c>
      <c r="N202" s="86" t="n">
        <f aca="false">IF(OR(M202=0,M202=""),"",M202+$A202/10000000)</f>
        <v>0.6916012</v>
      </c>
      <c r="O202" s="82" t="n">
        <f aca="true">OFFSET(PchLs!$A$66,$A202,O$189)</f>
        <v>0.3084</v>
      </c>
      <c r="P202" s="86" t="n">
        <f aca="false">IF(OR(O202=0,O202=""),"",O202+$A202/10000000)</f>
        <v>0.3084012</v>
      </c>
    </row>
    <row r="203" customFormat="false" ht="15" hidden="false" customHeight="false" outlineLevel="0" collapsed="false">
      <c r="A203" s="79" t="n">
        <v>13</v>
      </c>
      <c r="B203" s="84" t="str">
        <f aca="true">OFFSET(PchLs!$A$9,A203,0)</f>
        <v>Nissan</v>
      </c>
      <c r="C203" s="81" t="n">
        <f aca="true">OFFSET(PchLs!$A$9,$A203,C$189)</f>
        <v>0.7431</v>
      </c>
      <c r="D203" s="86" t="n">
        <f aca="false">IF(OR(C203=0,C203=""),"",C203+$A203/10000000)</f>
        <v>0.7431013</v>
      </c>
      <c r="E203" s="82" t="n">
        <f aca="true">OFFSET(PchLs!$A$9,$A203,E$189)</f>
        <v>0.257</v>
      </c>
      <c r="F203" s="87" t="n">
        <f aca="false">IF(OR(E203=0,E203=""),"",E203+$A203/10000000)</f>
        <v>0.2570013</v>
      </c>
      <c r="G203" s="88" t="str">
        <f aca="true">OFFSET(PchLs!$A$31,A203,0)</f>
        <v>Infiniti</v>
      </c>
      <c r="H203" s="82" t="n">
        <f aca="true">OFFSET(PchLs!$A$31,$A203,H$189)</f>
        <v>0.5604</v>
      </c>
      <c r="I203" s="86" t="n">
        <f aca="false">IF(OR(H203=0,H203=""),"",H203+$A203/10000000)</f>
        <v>0.5604013</v>
      </c>
      <c r="J203" s="82" t="n">
        <f aca="true">OFFSET(PchLs!$A$31,$A203,J$189)</f>
        <v>0.4396</v>
      </c>
      <c r="K203" s="87" t="n">
        <f aca="false">IF(OR(J203=0,J203=""),"",J203+$A203/10000000)</f>
        <v>0.4396013</v>
      </c>
      <c r="L203" s="88" t="str">
        <f aca="true">OFFSET(PchLs!$A$66,A203,0)</f>
        <v>Midrange Sport Car</v>
      </c>
      <c r="M203" s="82" t="n">
        <f aca="true">OFFSET(PchLs!$A$66,$A203,M$189)</f>
        <v>0.7535</v>
      </c>
      <c r="N203" s="86" t="n">
        <f aca="false">IF(OR(M203=0,M203=""),"",M203+$A203/10000000)</f>
        <v>0.7535013</v>
      </c>
      <c r="O203" s="82" t="n">
        <f aca="true">OFFSET(PchLs!$A$66,$A203,O$189)</f>
        <v>0.2465</v>
      </c>
      <c r="P203" s="86" t="n">
        <f aca="false">IF(OR(O203=0,O203=""),"",O203+$A203/10000000)</f>
        <v>0.2465013</v>
      </c>
    </row>
    <row r="204" customFormat="false" ht="15" hidden="false" customHeight="false" outlineLevel="0" collapsed="false">
      <c r="A204" s="79" t="n">
        <v>14</v>
      </c>
      <c r="B204" s="84" t="str">
        <f aca="true">OFFSET(PchLs!$A$9,A204,0)</f>
        <v>Subaru</v>
      </c>
      <c r="C204" s="81" t="n">
        <f aca="true">OFFSET(PchLs!$A$9,$A204,C$189)</f>
        <v>0.9107</v>
      </c>
      <c r="D204" s="86" t="n">
        <f aca="false">IF(OR(C204=0,C204=""),"",C204+$A204/10000000)</f>
        <v>0.9107014</v>
      </c>
      <c r="E204" s="82" t="n">
        <f aca="true">OFFSET(PchLs!$A$9,$A204,E$189)</f>
        <v>0.0893</v>
      </c>
      <c r="F204" s="87" t="n">
        <f aca="false">IF(OR(E204=0,E204=""),"",E204+$A204/10000000)</f>
        <v>0.0893014</v>
      </c>
      <c r="G204" s="88" t="str">
        <f aca="true">OFFSET(PchLs!$A$31,A204,0)</f>
        <v>Jeep</v>
      </c>
      <c r="H204" s="82" t="n">
        <f aca="true">OFFSET(PchLs!$A$31,$A204,H$189)</f>
        <v>0.774</v>
      </c>
      <c r="I204" s="86" t="n">
        <f aca="false">IF(OR(H204=0,H204=""),"",H204+$A204/10000000)</f>
        <v>0.7740014</v>
      </c>
      <c r="J204" s="82" t="n">
        <f aca="true">OFFSET(PchLs!$A$31,$A204,J$189)</f>
        <v>0.226</v>
      </c>
      <c r="K204" s="87" t="n">
        <f aca="false">IF(OR(J204=0,J204=""),"",J204+$A204/10000000)</f>
        <v>0.2260014</v>
      </c>
      <c r="L204" s="88" t="str">
        <f aca="true">OFFSET(PchLs!$A$66,A204,0)</f>
        <v>Midsize Car</v>
      </c>
      <c r="M204" s="82" t="n">
        <f aca="true">OFFSET(PchLs!$A$66,$A204,M$189)</f>
        <v>0.7241</v>
      </c>
      <c r="N204" s="86" t="n">
        <f aca="false">IF(OR(M204=0,M204=""),"",M204+$A204/10000000)</f>
        <v>0.7241014</v>
      </c>
      <c r="O204" s="82" t="n">
        <f aca="true">OFFSET(PchLs!$A$66,$A204,O$189)</f>
        <v>0.2759</v>
      </c>
      <c r="P204" s="86" t="n">
        <f aca="false">IF(OR(O204=0,O204=""),"",O204+$A204/10000000)</f>
        <v>0.2759014</v>
      </c>
    </row>
    <row r="205" customFormat="false" ht="15" hidden="false" customHeight="false" outlineLevel="0" collapsed="false">
      <c r="A205" s="79" t="n">
        <v>15</v>
      </c>
      <c r="B205" s="84" t="str">
        <f aca="true">OFFSET(PchLs!$A$9,A205,0)</f>
        <v>Suzuki</v>
      </c>
      <c r="C205" s="81" t="n">
        <f aca="true">OFFSET(PchLs!$A$9,$A205,C$189)</f>
        <v>0.9931</v>
      </c>
      <c r="D205" s="86" t="n">
        <f aca="false">IF(OR(C205=0,C205=""),"",C205+$A205/10000000)</f>
        <v>0.9931015</v>
      </c>
      <c r="E205" s="82" t="n">
        <f aca="true">OFFSET(PchLs!$A$9,$A205,E$189)</f>
        <v>0.0069</v>
      </c>
      <c r="F205" s="87" t="n">
        <f aca="false">IF(OR(E205=0,E205=""),"",E205+$A205/10000000)</f>
        <v>0.0069015</v>
      </c>
      <c r="G205" s="88" t="str">
        <f aca="true">OFFSET(PchLs!$A$31,A205,0)</f>
        <v>Kia</v>
      </c>
      <c r="H205" s="82" t="n">
        <f aca="true">OFFSET(PchLs!$A$31,$A205,H$189)</f>
        <v>0.8497</v>
      </c>
      <c r="I205" s="86" t="n">
        <f aca="false">IF(OR(H205=0,H205=""),"",H205+$A205/10000000)</f>
        <v>0.8497015</v>
      </c>
      <c r="J205" s="82" t="n">
        <f aca="true">OFFSET(PchLs!$A$31,$A205,J$189)</f>
        <v>0.1503</v>
      </c>
      <c r="K205" s="87" t="n">
        <f aca="false">IF(OR(J205=0,J205=""),"",J205+$A205/10000000)</f>
        <v>0.1503015</v>
      </c>
      <c r="L205" s="88" t="str">
        <f aca="true">OFFSET(PchLs!$A$66,A205,0)</f>
        <v>Midsize Crossover SUV</v>
      </c>
      <c r="M205" s="82" t="n">
        <f aca="true">OFFSET(PchLs!$A$66,$A205,M$189)</f>
        <v>0.8022</v>
      </c>
      <c r="N205" s="86" t="n">
        <f aca="false">IF(OR(M205=0,M205=""),"",M205+$A205/10000000)</f>
        <v>0.8022015</v>
      </c>
      <c r="O205" s="82" t="n">
        <f aca="true">OFFSET(PchLs!$A$66,$A205,O$189)</f>
        <v>0.1978</v>
      </c>
      <c r="P205" s="86" t="n">
        <f aca="false">IF(OR(O205=0,O205=""),"",O205+$A205/10000000)</f>
        <v>0.1978015</v>
      </c>
    </row>
    <row r="206" customFormat="false" ht="15" hidden="false" customHeight="false" outlineLevel="0" collapsed="false">
      <c r="A206" s="79" t="n">
        <v>16</v>
      </c>
      <c r="B206" s="84" t="str">
        <f aca="true">OFFSET(PchLs!$A$9,A206,0)</f>
        <v>Toyota</v>
      </c>
      <c r="C206" s="81" t="n">
        <f aca="true">OFFSET(PchLs!$A$9,$A206,C$189)</f>
        <v>0.8164</v>
      </c>
      <c r="D206" s="86" t="n">
        <f aca="false">IF(OR(C206=0,C206=""),"",C206+$A206/10000000)</f>
        <v>0.8164016</v>
      </c>
      <c r="E206" s="82" t="n">
        <f aca="true">OFFSET(PchLs!$A$9,$A206,E$189)</f>
        <v>0.1837</v>
      </c>
      <c r="F206" s="87" t="n">
        <f aca="false">IF(OR(E206=0,E206=""),"",E206+$A206/10000000)</f>
        <v>0.1837016</v>
      </c>
      <c r="G206" s="88" t="str">
        <f aca="true">OFFSET(PchLs!$A$31,A206,0)</f>
        <v>Lexus</v>
      </c>
      <c r="H206" s="82" t="n">
        <f aca="true">OFFSET(PchLs!$A$31,$A206,H$189)</f>
        <v>0.665</v>
      </c>
      <c r="I206" s="86" t="n">
        <f aca="false">IF(OR(H206=0,H206=""),"",H206+$A206/10000000)</f>
        <v>0.6650016</v>
      </c>
      <c r="J206" s="82" t="n">
        <f aca="true">OFFSET(PchLs!$A$31,$A206,J$189)</f>
        <v>0.335</v>
      </c>
      <c r="K206" s="87" t="n">
        <f aca="false">IF(OR(J206=0,J206=""),"",J206+$A206/10000000)</f>
        <v>0.3350016</v>
      </c>
      <c r="L206" s="88" t="str">
        <f aca="true">OFFSET(PchLs!$A$66,A206,0)</f>
        <v>Midsize Traditional SUV</v>
      </c>
      <c r="M206" s="82" t="n">
        <f aca="true">OFFSET(PchLs!$A$66,$A206,M$189)</f>
        <v>0.7933</v>
      </c>
      <c r="N206" s="86" t="n">
        <f aca="false">IF(OR(M206=0,M206=""),"",M206+$A206/10000000)</f>
        <v>0.7933016</v>
      </c>
      <c r="O206" s="82" t="n">
        <f aca="true">OFFSET(PchLs!$A$66,$A206,O$189)</f>
        <v>0.2066</v>
      </c>
      <c r="P206" s="86" t="n">
        <f aca="false">IF(OR(O206=0,O206=""),"",O206+$A206/10000000)</f>
        <v>0.2066016</v>
      </c>
    </row>
    <row r="207" customFormat="false" ht="15" hidden="false" customHeight="false" outlineLevel="0" collapsed="false">
      <c r="A207" s="79" t="n">
        <v>17</v>
      </c>
      <c r="B207" s="84" t="str">
        <f aca="true">OFFSET(PchLs!$A$9,A207,0)</f>
        <v>Volkswagen</v>
      </c>
      <c r="C207" s="81" t="n">
        <f aca="true">OFFSET(PchLs!$A$9,$A207,C$189)</f>
        <v>0.7326</v>
      </c>
      <c r="D207" s="86" t="n">
        <f aca="false">IF(OR(C207=0,C207=""),"",C207+$A207/10000000)</f>
        <v>0.7326017</v>
      </c>
      <c r="E207" s="82" t="n">
        <f aca="true">OFFSET(PchLs!$A$9,$A207,E$189)</f>
        <v>0.2675</v>
      </c>
      <c r="F207" s="87" t="n">
        <f aca="false">IF(OR(E207=0,E207=""),"",E207+$A207/10000000)</f>
        <v>0.2675017</v>
      </c>
      <c r="G207" s="88" t="str">
        <f aca="true">OFFSET(PchLs!$A$31,A207,0)</f>
        <v>Lincoln</v>
      </c>
      <c r="H207" s="82" t="n">
        <f aca="true">OFFSET(PchLs!$A$31,$A207,H$189)</f>
        <v>0.6051</v>
      </c>
      <c r="I207" s="86" t="n">
        <f aca="false">IF(OR(H207=0,H207=""),"",H207+$A207/10000000)</f>
        <v>0.6051017</v>
      </c>
      <c r="J207" s="82" t="n">
        <f aca="true">OFFSET(PchLs!$A$31,$A207,J$189)</f>
        <v>0.3948</v>
      </c>
      <c r="K207" s="87" t="n">
        <f aca="false">IF(OR(J207=0,J207=""),"",J207+$A207/10000000)</f>
        <v>0.3948017</v>
      </c>
      <c r="L207" s="88" t="str">
        <f aca="true">OFFSET(PchLs!$A$66,A207,0)</f>
        <v>Minivan</v>
      </c>
      <c r="M207" s="82" t="n">
        <f aca="true">OFFSET(PchLs!$A$66,$A207,M$189)</f>
        <v>0.8343</v>
      </c>
      <c r="N207" s="86" t="n">
        <f aca="false">IF(OR(M207=0,M207=""),"",M207+$A207/10000000)</f>
        <v>0.8343017</v>
      </c>
      <c r="O207" s="82" t="n">
        <f aca="true">OFFSET(PchLs!$A$66,$A207,O$189)</f>
        <v>0.1657</v>
      </c>
      <c r="P207" s="86" t="n">
        <f aca="false">IF(OR(O207=0,O207=""),"",O207+$A207/10000000)</f>
        <v>0.1657017</v>
      </c>
    </row>
    <row r="208" customFormat="false" ht="15" hidden="false" customHeight="false" outlineLevel="0" collapsed="false">
      <c r="A208" s="79" t="n">
        <v>18</v>
      </c>
      <c r="B208" s="84" t="str">
        <f aca="true">OFFSET(PchLs!$A$9,A208,0)</f>
        <v>Industry</v>
      </c>
      <c r="C208" s="81" t="n">
        <f aca="true">OFFSET(PchLs!$A$9,$A208,C$189)</f>
        <v>0.788</v>
      </c>
      <c r="D208" s="86" t="n">
        <f aca="false">IF(OR(C208=0,C208=""),"",C208+$A208/10000000)</f>
        <v>0.7880018</v>
      </c>
      <c r="E208" s="82" t="n">
        <f aca="true">OFFSET(PchLs!$A$9,$A208,E$189)</f>
        <v>0.212</v>
      </c>
      <c r="F208" s="87" t="n">
        <f aca="false">IF(OR(E208=0,E208=""),"",E208+$A208/10000000)</f>
        <v>0.2120018</v>
      </c>
      <c r="G208" s="88" t="str">
        <f aca="true">OFFSET(PchLs!$A$31,A208,0)</f>
        <v>Mazda</v>
      </c>
      <c r="H208" s="82" t="n">
        <f aca="true">OFFSET(PchLs!$A$31,$A208,H$189)</f>
        <v>0.8759</v>
      </c>
      <c r="I208" s="86" t="n">
        <f aca="false">IF(OR(H208=0,H208=""),"",H208+$A208/10000000)</f>
        <v>0.8759018</v>
      </c>
      <c r="J208" s="82" t="n">
        <f aca="true">OFFSET(PchLs!$A$31,$A208,J$189)</f>
        <v>0.1241</v>
      </c>
      <c r="K208" s="87" t="n">
        <f aca="false">IF(OR(J208=0,J208=""),"",J208+$A208/10000000)</f>
        <v>0.1241018</v>
      </c>
      <c r="L208" s="88" t="str">
        <f aca="true">OFFSET(PchLs!$A$66,A208,0)</f>
        <v>Premium Luxury Car</v>
      </c>
      <c r="M208" s="82" t="n">
        <f aca="true">OFFSET(PchLs!$A$66,$A208,M$189)</f>
        <v>0.5156</v>
      </c>
      <c r="N208" s="86" t="n">
        <f aca="false">IF(OR(M208=0,M208=""),"",M208+$A208/10000000)</f>
        <v>0.5156018</v>
      </c>
      <c r="O208" s="82" t="n">
        <f aca="true">OFFSET(PchLs!$A$66,$A208,O$189)</f>
        <v>0.4844</v>
      </c>
      <c r="P208" s="86" t="n">
        <f aca="false">IF(OR(O208=0,O208=""),"",O208+$A208/10000000)</f>
        <v>0.4844018</v>
      </c>
    </row>
    <row r="209" customFormat="false" ht="15" hidden="false" customHeight="false" outlineLevel="0" collapsed="false">
      <c r="A209" s="79" t="n">
        <v>19</v>
      </c>
      <c r="B209" s="84" t="n">
        <f aca="true">OFFSET(PchLs!$A$9,A209,0)</f>
        <v>0</v>
      </c>
      <c r="C209" s="81" t="n">
        <f aca="true">OFFSET(PchLs!$A$9,$A209,C$189)</f>
        <v>0</v>
      </c>
      <c r="D209" s="86" t="str">
        <f aca="false">IF(OR(C209=0,C209=""),"",C209+$A209/10000000)</f>
        <v/>
      </c>
      <c r="E209" s="82" t="n">
        <f aca="true">OFFSET(PchLs!$A$9,$A209,E$189)</f>
        <v>0</v>
      </c>
      <c r="F209" s="87" t="str">
        <f aca="false">IF(OR(E209=0,E209=""),"",E209+$A209/10000000)</f>
        <v/>
      </c>
      <c r="G209" s="88" t="str">
        <f aca="true">OFFSET(PchLs!$A$31,A209,0)</f>
        <v>Mercedes-Benz</v>
      </c>
      <c r="H209" s="82" t="n">
        <f aca="true">OFFSET(PchLs!$A$31,$A209,H$189)</f>
        <v>0.5819</v>
      </c>
      <c r="I209" s="86" t="n">
        <f aca="false">IF(OR(H209=0,H209=""),"",H209+$A209/10000000)</f>
        <v>0.5819019</v>
      </c>
      <c r="J209" s="82" t="n">
        <f aca="true">OFFSET(PchLs!$A$31,$A209,J$189)</f>
        <v>0.4181</v>
      </c>
      <c r="K209" s="87" t="n">
        <f aca="false">IF(OR(J209=0,J209=""),"",J209+$A209/10000000)</f>
        <v>0.4181019</v>
      </c>
      <c r="L209" s="88" t="str">
        <f aca="true">OFFSET(PchLs!$A$66,A209,0)</f>
        <v>Premium Luxury SUV</v>
      </c>
      <c r="M209" s="82" t="n">
        <f aca="true">OFFSET(PchLs!$A$66,$A209,M$189)</f>
        <v>0.7631</v>
      </c>
      <c r="N209" s="86" t="n">
        <f aca="false">IF(OR(M209=0,M209=""),"",M209+$A209/10000000)</f>
        <v>0.7631019</v>
      </c>
      <c r="O209" s="82" t="n">
        <f aca="true">OFFSET(PchLs!$A$66,$A209,O$189)</f>
        <v>0.2369</v>
      </c>
      <c r="P209" s="86" t="n">
        <f aca="false">IF(OR(O209=0,O209=""),"",O209+$A209/10000000)</f>
        <v>0.2369019</v>
      </c>
    </row>
    <row r="210" customFormat="false" ht="15" hidden="false" customHeight="false" outlineLevel="0" collapsed="false">
      <c r="A210" s="79" t="n">
        <v>20</v>
      </c>
      <c r="B210" s="84"/>
      <c r="C210" s="81"/>
      <c r="D210" s="86"/>
      <c r="E210" s="82"/>
      <c r="F210" s="87"/>
      <c r="G210" s="88" t="str">
        <f aca="true">OFFSET(PchLs!$A$31,A210,0)</f>
        <v>Mercury</v>
      </c>
      <c r="H210" s="82" t="n">
        <f aca="true">OFFSET(PchLs!$A$31,$A210,H$189)</f>
        <v>0</v>
      </c>
      <c r="I210" s="86" t="str">
        <f aca="false">IF(OR(H210=0,H210=""),"",H210+$A210/10000000)</f>
        <v/>
      </c>
      <c r="J210" s="82" t="n">
        <f aca="true">OFFSET(PchLs!$A$31,$A210,J$189)</f>
        <v>0</v>
      </c>
      <c r="K210" s="87" t="str">
        <f aca="false">IF(OR(J210=0,J210=""),"",J210+$A210/10000000)</f>
        <v/>
      </c>
      <c r="L210" s="88" t="str">
        <f aca="true">OFFSET(PchLs!$A$66,A210,0)</f>
        <v>Premium Sport Car</v>
      </c>
      <c r="M210" s="82" t="n">
        <f aca="true">OFFSET(PchLs!$A$66,$A210,M$189)</f>
        <v>0.5891</v>
      </c>
      <c r="N210" s="86" t="n">
        <f aca="false">IF(OR(M210=0,M210=""),"",M210+$A210/10000000)</f>
        <v>0.589102</v>
      </c>
      <c r="O210" s="82" t="n">
        <f aca="true">OFFSET(PchLs!$A$66,$A210,O$189)</f>
        <v>0.411</v>
      </c>
      <c r="P210" s="86" t="n">
        <f aca="false">IF(OR(O210=0,O210=""),"",O210+$A210/10000000)</f>
        <v>0.411002</v>
      </c>
    </row>
    <row r="211" customFormat="false" ht="15" hidden="false" customHeight="false" outlineLevel="0" collapsed="false">
      <c r="A211" s="79" t="n">
        <v>21</v>
      </c>
      <c r="B211" s="84"/>
      <c r="C211" s="81"/>
      <c r="D211" s="86"/>
      <c r="E211" s="82"/>
      <c r="F211" s="87"/>
      <c r="G211" s="88" t="str">
        <f aca="true">OFFSET(PchLs!$A$31,A211,0)</f>
        <v>MINI</v>
      </c>
      <c r="H211" s="82" t="n">
        <f aca="true">OFFSET(PchLs!$A$31,$A211,H$189)</f>
        <v>0.7834</v>
      </c>
      <c r="I211" s="86" t="n">
        <f aca="false">IF(OR(H211=0,H211=""),"",H211+$A211/10000000)</f>
        <v>0.7834021</v>
      </c>
      <c r="J211" s="82" t="n">
        <f aca="true">OFFSET(PchLs!$A$31,$A211,J$189)</f>
        <v>0.2166</v>
      </c>
      <c r="K211" s="87" t="n">
        <f aca="false">IF(OR(J211=0,J211=""),"",J211+$A211/10000000)</f>
        <v>0.2166021</v>
      </c>
      <c r="L211" s="88" t="str">
        <f aca="true">OFFSET(PchLs!$A$66,A211,0)</f>
        <v>Subcompact Car</v>
      </c>
      <c r="M211" s="82" t="n">
        <f aca="true">OFFSET(PchLs!$A$66,$A211,M$189)</f>
        <v>0.9037</v>
      </c>
      <c r="N211" s="86" t="n">
        <f aca="false">IF(OR(M211=0,M211=""),"",M211+$A211/10000000)</f>
        <v>0.9037021</v>
      </c>
      <c r="O211" s="82" t="n">
        <f aca="true">OFFSET(PchLs!$A$66,$A211,O$189)</f>
        <v>0.0962</v>
      </c>
      <c r="P211" s="86" t="n">
        <f aca="false">IF(OR(O211=0,O211=""),"",O211+$A211/10000000)</f>
        <v>0.0962021</v>
      </c>
    </row>
    <row r="212" customFormat="false" ht="15" hidden="false" customHeight="false" outlineLevel="0" collapsed="false">
      <c r="A212" s="79" t="n">
        <v>22</v>
      </c>
      <c r="B212" s="84"/>
      <c r="C212" s="81"/>
      <c r="D212" s="86"/>
      <c r="E212" s="82"/>
      <c r="F212" s="87"/>
      <c r="G212" s="88" t="str">
        <f aca="true">OFFSET(PchLs!$A$31,A212,0)</f>
        <v>Mitsubishi</v>
      </c>
      <c r="H212" s="82" t="n">
        <f aca="true">OFFSET(PchLs!$A$31,$A212,H$189)</f>
        <v>0.9207</v>
      </c>
      <c r="I212" s="86" t="n">
        <f aca="false">IF(OR(H212=0,H212=""),"",H212+$A212/10000000)</f>
        <v>0.9207022</v>
      </c>
      <c r="J212" s="82" t="n">
        <f aca="true">OFFSET(PchLs!$A$31,$A212,J$189)</f>
        <v>0.0794</v>
      </c>
      <c r="K212" s="87" t="n">
        <f aca="false">IF(OR(J212=0,J212=""),"",J212+$A212/10000000)</f>
        <v>0.0794022</v>
      </c>
      <c r="L212" s="88" t="str">
        <f aca="true">OFFSET(PchLs!$A$66,A212,0)</f>
        <v>Van</v>
      </c>
      <c r="M212" s="82" t="n">
        <f aca="true">OFFSET(PchLs!$A$66,$A212,M$189)</f>
        <v>0.995</v>
      </c>
      <c r="N212" s="86" t="n">
        <f aca="false">IF(OR(M212=0,M212=""),"",M212+$A212/10000000)</f>
        <v>0.9950022</v>
      </c>
      <c r="O212" s="82" t="n">
        <f aca="true">OFFSET(PchLs!$A$66,$A212,O$189)</f>
        <v>0.005</v>
      </c>
      <c r="P212" s="86" t="n">
        <f aca="false">IF(OR(O212=0,O212=""),"",O212+$A212/10000000)</f>
        <v>0.0050022</v>
      </c>
    </row>
    <row r="213" customFormat="false" ht="15" hidden="false" customHeight="false" outlineLevel="0" collapsed="false">
      <c r="A213" s="79" t="n">
        <v>23</v>
      </c>
      <c r="B213" s="84"/>
      <c r="C213" s="81"/>
      <c r="D213" s="86"/>
      <c r="E213" s="82"/>
      <c r="F213" s="87"/>
      <c r="G213" s="88" t="str">
        <f aca="true">OFFSET(PchLs!$A$31,A213,0)</f>
        <v>Nissan</v>
      </c>
      <c r="H213" s="82" t="n">
        <f aca="true">OFFSET(PchLs!$A$31,$A213,H$189)</f>
        <v>0.7561</v>
      </c>
      <c r="I213" s="86" t="n">
        <f aca="false">IF(OR(H213=0,H213=""),"",H213+$A213/10000000)</f>
        <v>0.7561023</v>
      </c>
      <c r="J213" s="82" t="n">
        <f aca="true">OFFSET(PchLs!$A$31,$A213,J$189)</f>
        <v>0.2439</v>
      </c>
      <c r="K213" s="87" t="n">
        <f aca="false">IF(OR(J213=0,J213=""),"",J213+$A213/10000000)</f>
        <v>0.2439023</v>
      </c>
      <c r="L213" s="88" t="str">
        <f aca="true">OFFSET(PchLs!$A$66,A213,0)</f>
        <v>Industry</v>
      </c>
      <c r="M213" s="82" t="n">
        <f aca="true">OFFSET(PchLs!$A$66,$A213,M$189)</f>
        <v>0.788</v>
      </c>
      <c r="N213" s="86" t="n">
        <f aca="false">IF(OR(M213=0,M213=""),"",M213+$A213/10000000)</f>
        <v>0.7880023</v>
      </c>
      <c r="O213" s="82" t="n">
        <f aca="true">OFFSET(PchLs!$A$66,$A213,O$189)</f>
        <v>0.212</v>
      </c>
      <c r="P213" s="86" t="n">
        <f aca="false">IF(OR(O213=0,O213=""),"",O213+$A213/10000000)</f>
        <v>0.2120023</v>
      </c>
    </row>
    <row r="214" customFormat="false" ht="15" hidden="false" customHeight="false" outlineLevel="0" collapsed="false">
      <c r="A214" s="79" t="n">
        <v>24</v>
      </c>
      <c r="B214" s="84"/>
      <c r="C214" s="81"/>
      <c r="D214" s="86"/>
      <c r="E214" s="82"/>
      <c r="F214" s="87"/>
      <c r="G214" s="88" t="str">
        <f aca="true">OFFSET(PchLs!$A$31,A214,0)</f>
        <v>Scion</v>
      </c>
      <c r="H214" s="82" t="n">
        <f aca="true">OFFSET(PchLs!$A$31,$A214,H$189)</f>
        <v>0.8925</v>
      </c>
      <c r="I214" s="86" t="n">
        <f aca="false">IF(OR(H214=0,H214=""),"",H214+$A214/10000000)</f>
        <v>0.8925024</v>
      </c>
      <c r="J214" s="82" t="n">
        <f aca="true">OFFSET(PchLs!$A$31,$A214,J$189)</f>
        <v>0.1074</v>
      </c>
      <c r="K214" s="87" t="n">
        <f aca="false">IF(OR(J214=0,J214=""),"",J214+$A214/10000000)</f>
        <v>0.1074024</v>
      </c>
      <c r="L214" s="88" t="n">
        <f aca="true">OFFSET(PchLs!$A$66,A214,0)</f>
        <v>0</v>
      </c>
      <c r="M214" s="82" t="n">
        <f aca="true">OFFSET(PchLs!$A$66,$A214,M$189)</f>
        <v>0</v>
      </c>
      <c r="N214" s="86" t="str">
        <f aca="false">IF(OR(M214=0,M214=""),"",M214+$A214/10000000)</f>
        <v/>
      </c>
      <c r="O214" s="82" t="n">
        <f aca="true">OFFSET(PchLs!$A$66,$A214,O$189)</f>
        <v>0</v>
      </c>
      <c r="P214" s="86" t="str">
        <f aca="false">IF(OR(O214=0,O214=""),"",O214+$A214/10000000)</f>
        <v/>
      </c>
    </row>
    <row r="215" customFormat="false" ht="15" hidden="false" customHeight="false" outlineLevel="0" collapsed="false">
      <c r="A215" s="79" t="n">
        <v>25</v>
      </c>
      <c r="B215" s="84"/>
      <c r="C215" s="81"/>
      <c r="D215" s="86"/>
      <c r="E215" s="82"/>
      <c r="F215" s="87"/>
      <c r="G215" s="88" t="str">
        <f aca="true">OFFSET(PchLs!$A$31,A215,0)</f>
        <v>smart</v>
      </c>
      <c r="H215" s="82" t="n">
        <f aca="true">OFFSET(PchLs!$A$31,$A215,H$189)</f>
        <v>0.8793</v>
      </c>
      <c r="I215" s="86" t="n">
        <f aca="false">IF(OR(H215=0,H215=""),"",H215+$A215/10000000)</f>
        <v>0.8793025</v>
      </c>
      <c r="J215" s="82" t="n">
        <f aca="true">OFFSET(PchLs!$A$31,$A215,J$189)</f>
        <v>0.1207</v>
      </c>
      <c r="K215" s="87" t="n">
        <f aca="false">IF(OR(J215=0,J215=""),"",J215+$A215/10000000)</f>
        <v>0.1207025</v>
      </c>
      <c r="L215" s="88"/>
      <c r="M215" s="82"/>
      <c r="N215" s="86"/>
      <c r="O215" s="82"/>
      <c r="P215" s="86"/>
    </row>
    <row r="216" customFormat="false" ht="15" hidden="false" customHeight="false" outlineLevel="0" collapsed="false">
      <c r="A216" s="79" t="n">
        <v>26</v>
      </c>
      <c r="B216" s="84"/>
      <c r="C216" s="81"/>
      <c r="D216" s="86"/>
      <c r="E216" s="82"/>
      <c r="F216" s="87"/>
      <c r="G216" s="88" t="str">
        <f aca="true">OFFSET(PchLs!$A$31,A216,0)</f>
        <v>Subaru</v>
      </c>
      <c r="H216" s="82" t="n">
        <f aca="true">OFFSET(PchLs!$A$31,$A216,H$189)</f>
        <v>0.9107</v>
      </c>
      <c r="I216" s="86" t="n">
        <f aca="false">IF(OR(H216=0,H216=""),"",H216+$A216/10000000)</f>
        <v>0.9107026</v>
      </c>
      <c r="J216" s="82" t="n">
        <f aca="true">OFFSET(PchLs!$A$31,$A216,J$189)</f>
        <v>0.0893</v>
      </c>
      <c r="K216" s="87" t="n">
        <f aca="false">IF(OR(J216=0,J216=""),"",J216+$A216/10000000)</f>
        <v>0.0893026</v>
      </c>
      <c r="L216" s="88"/>
      <c r="M216" s="82"/>
      <c r="N216" s="86"/>
      <c r="O216" s="82"/>
      <c r="P216" s="86"/>
    </row>
    <row r="217" customFormat="false" ht="15" hidden="false" customHeight="false" outlineLevel="0" collapsed="false">
      <c r="A217" s="79" t="n">
        <v>27</v>
      </c>
      <c r="B217" s="84"/>
      <c r="C217" s="81"/>
      <c r="D217" s="86"/>
      <c r="E217" s="82"/>
      <c r="F217" s="87"/>
      <c r="G217" s="88" t="str">
        <f aca="true">OFFSET(PchLs!$A$31,A217,0)</f>
        <v>Suzuki</v>
      </c>
      <c r="H217" s="82" t="n">
        <f aca="true">OFFSET(PchLs!$A$31,$A217,H$189)</f>
        <v>0.9931</v>
      </c>
      <c r="I217" s="86" t="n">
        <f aca="false">IF(OR(H217=0,H217=""),"",H217+$A217/10000000)</f>
        <v>0.9931027</v>
      </c>
      <c r="J217" s="82" t="n">
        <f aca="true">OFFSET(PchLs!$A$31,$A217,J$189)</f>
        <v>0.0069</v>
      </c>
      <c r="K217" s="87" t="n">
        <f aca="false">IF(OR(J217=0,J217=""),"",J217+$A217/10000000)</f>
        <v>0.0069027</v>
      </c>
      <c r="L217" s="88"/>
      <c r="M217" s="82"/>
      <c r="N217" s="86"/>
      <c r="O217" s="82"/>
      <c r="P217" s="86"/>
    </row>
    <row r="218" customFormat="false" ht="15" hidden="false" customHeight="false" outlineLevel="0" collapsed="false">
      <c r="A218" s="79" t="n">
        <v>28</v>
      </c>
      <c r="B218" s="84"/>
      <c r="C218" s="81"/>
      <c r="D218" s="86"/>
      <c r="E218" s="82"/>
      <c r="F218" s="87"/>
      <c r="G218" s="88" t="str">
        <f aca="true">OFFSET(PchLs!$A$31,A218,0)</f>
        <v>Toyota</v>
      </c>
      <c r="H218" s="82" t="n">
        <f aca="true">OFFSET(PchLs!$A$31,$A218,H$189)</f>
        <v>0.8416</v>
      </c>
      <c r="I218" s="86" t="n">
        <f aca="false">IF(OR(H218=0,H218=""),"",H218+$A218/10000000)</f>
        <v>0.8416028</v>
      </c>
      <c r="J218" s="82" t="n">
        <f aca="true">OFFSET(PchLs!$A$31,$A218,J$189)</f>
        <v>0.1584</v>
      </c>
      <c r="K218" s="87" t="n">
        <f aca="false">IF(OR(J218=0,J218=""),"",J218+$A218/10000000)</f>
        <v>0.1584028</v>
      </c>
      <c r="L218" s="88"/>
      <c r="M218" s="82"/>
      <c r="N218" s="86"/>
      <c r="O218" s="82"/>
      <c r="P218" s="86"/>
    </row>
    <row r="219" customFormat="false" ht="15" hidden="false" customHeight="false" outlineLevel="0" collapsed="false">
      <c r="A219" s="79" t="n">
        <v>29</v>
      </c>
      <c r="B219" s="84"/>
      <c r="C219" s="81"/>
      <c r="D219" s="86"/>
      <c r="E219" s="82"/>
      <c r="F219" s="87"/>
      <c r="G219" s="88" t="str">
        <f aca="true">OFFSET(PchLs!$A$31,A219,0)</f>
        <v>Volkswagen</v>
      </c>
      <c r="H219" s="82" t="n">
        <f aca="true">OFFSET(PchLs!$A$31,$A219,H$189)</f>
        <v>0.7326</v>
      </c>
      <c r="I219" s="86" t="n">
        <f aca="false">IF(OR(H219=0,H219=""),"",H219+$A219/10000000)</f>
        <v>0.7326029</v>
      </c>
      <c r="J219" s="82" t="n">
        <f aca="true">OFFSET(PchLs!$A$31,$A219,J$189)</f>
        <v>0.2675</v>
      </c>
      <c r="K219" s="87" t="n">
        <f aca="false">IF(OR(J219=0,J219=""),"",J219+$A219/10000000)</f>
        <v>0.2675029</v>
      </c>
      <c r="L219" s="88"/>
      <c r="M219" s="82"/>
      <c r="N219" s="86"/>
      <c r="O219" s="82"/>
      <c r="P219" s="86"/>
    </row>
    <row r="220" customFormat="false" ht="15" hidden="false" customHeight="false" outlineLevel="0" collapsed="false">
      <c r="A220" s="79" t="n">
        <v>30</v>
      </c>
      <c r="B220" s="84"/>
      <c r="C220" s="81"/>
      <c r="D220" s="86"/>
      <c r="E220" s="82"/>
      <c r="F220" s="87"/>
      <c r="G220" s="88" t="str">
        <f aca="true">OFFSET(PchLs!$A$31,A220,0)</f>
        <v>Volvo</v>
      </c>
      <c r="H220" s="82" t="n">
        <f aca="true">OFFSET(PchLs!$A$31,$A220,H$189)</f>
        <v>0.7515</v>
      </c>
      <c r="I220" s="86" t="n">
        <f aca="false">IF(OR(H220=0,H220=""),"",H220+$A220/10000000)</f>
        <v>0.751503</v>
      </c>
      <c r="J220" s="82" t="n">
        <f aca="true">OFFSET(PchLs!$A$31,$A220,J$189)</f>
        <v>0.2485</v>
      </c>
      <c r="K220" s="87" t="n">
        <f aca="false">IF(OR(J220=0,J220=""),"",J220+$A220/10000000)</f>
        <v>0.248503</v>
      </c>
      <c r="L220" s="88"/>
      <c r="M220" s="82"/>
      <c r="N220" s="86"/>
      <c r="O220" s="82"/>
      <c r="P220" s="86"/>
    </row>
    <row r="221" customFormat="false" ht="15" hidden="false" customHeight="false" outlineLevel="0" collapsed="false">
      <c r="A221" s="79" t="n">
        <v>31</v>
      </c>
      <c r="B221" s="84"/>
      <c r="C221" s="81"/>
      <c r="D221" s="86"/>
      <c r="E221" s="82"/>
      <c r="F221" s="87"/>
      <c r="G221" s="88" t="str">
        <f aca="true">OFFSET(PchLs!$A$31,A221,0)</f>
        <v>Industry</v>
      </c>
      <c r="H221" s="82" t="n">
        <f aca="true">OFFSET(PchLs!$A$31,$A221,H$189)</f>
        <v>0.788</v>
      </c>
      <c r="I221" s="86" t="n">
        <f aca="false">IF(OR(H221=0,H221=""),"",H221+$A221/10000000)</f>
        <v>0.7880031</v>
      </c>
      <c r="J221" s="82" t="n">
        <f aca="true">OFFSET(PchLs!$A$31,$A221,J$189)</f>
        <v>0.212</v>
      </c>
      <c r="K221" s="87" t="n">
        <f aca="false">IF(OR(J221=0,J221=""),"",J221+$A221/10000000)</f>
        <v>0.2120031</v>
      </c>
      <c r="L221" s="88"/>
      <c r="M221" s="82"/>
      <c r="N221" s="86"/>
      <c r="O221" s="82"/>
      <c r="P221" s="86"/>
    </row>
    <row r="222" customFormat="false" ht="15" hidden="false" customHeight="false" outlineLevel="0" collapsed="false">
      <c r="A222" s="79" t="n">
        <v>32</v>
      </c>
      <c r="B222" s="84"/>
      <c r="C222" s="81"/>
      <c r="D222" s="86"/>
      <c r="E222" s="82"/>
      <c r="F222" s="87"/>
      <c r="G222" s="88" t="n">
        <f aca="true">OFFSET(PchLs!$A$31,A222,0)</f>
        <v>0</v>
      </c>
      <c r="H222" s="82" t="n">
        <f aca="true">OFFSET(PchLs!$A$31,$A222,H$189)</f>
        <v>0</v>
      </c>
      <c r="I222" s="86" t="str">
        <f aca="false">IF(OR(H222=0,H222=""),"",H222+$A222/10000000)</f>
        <v/>
      </c>
      <c r="J222" s="82" t="n">
        <f aca="true">OFFSET(PchLs!$A$31,$A222,J$189)</f>
        <v>0</v>
      </c>
      <c r="K222" s="87" t="str">
        <f aca="false">IF(OR(J222=0,J222=""),"",J222+$A222/10000000)</f>
        <v/>
      </c>
      <c r="L222" s="88"/>
      <c r="M222" s="82"/>
      <c r="N222" s="86"/>
      <c r="O222" s="82"/>
      <c r="P222" s="86"/>
    </row>
    <row r="223" customFormat="false" ht="15" hidden="false" customHeight="false" outlineLevel="0" collapsed="false">
      <c r="A223" s="79" t="n">
        <v>33</v>
      </c>
      <c r="B223" s="84"/>
      <c r="C223" s="81"/>
      <c r="D223" s="86"/>
      <c r="E223" s="82"/>
      <c r="F223" s="87"/>
      <c r="G223" s="88"/>
      <c r="H223" s="82"/>
      <c r="I223" s="86"/>
      <c r="J223" s="82"/>
      <c r="K223" s="87"/>
      <c r="L223" s="88"/>
      <c r="M223" s="82"/>
      <c r="N223" s="86"/>
      <c r="O223" s="82"/>
      <c r="P223" s="86"/>
    </row>
    <row r="224" customFormat="false" ht="15" hidden="false" customHeight="false" outlineLevel="0" collapsed="false">
      <c r="A224" s="79" t="n">
        <v>34</v>
      </c>
      <c r="B224" s="84"/>
      <c r="C224" s="81"/>
      <c r="D224" s="86"/>
      <c r="E224" s="82"/>
      <c r="F224" s="87"/>
      <c r="G224" s="88"/>
      <c r="H224" s="82"/>
      <c r="I224" s="86"/>
      <c r="J224" s="82"/>
      <c r="K224" s="87"/>
      <c r="L224" s="88"/>
      <c r="M224" s="82"/>
      <c r="N224" s="86"/>
      <c r="O224" s="82"/>
      <c r="P224" s="86"/>
    </row>
    <row r="225" customFormat="false" ht="15" hidden="false" customHeight="false" outlineLevel="0" collapsed="false">
      <c r="A225" s="79" t="n">
        <v>35</v>
      </c>
      <c r="B225" s="84"/>
      <c r="C225" s="81"/>
      <c r="D225" s="86"/>
      <c r="E225" s="82"/>
      <c r="F225" s="87"/>
      <c r="G225" s="88"/>
      <c r="H225" s="82"/>
      <c r="I225" s="86"/>
      <c r="J225" s="82"/>
      <c r="K225" s="87"/>
      <c r="L225" s="88"/>
      <c r="M225" s="82"/>
      <c r="N225" s="86"/>
      <c r="O225" s="82"/>
      <c r="P225" s="86"/>
    </row>
    <row r="226" customFormat="false" ht="15" hidden="false" customHeight="false" outlineLevel="0" collapsed="false">
      <c r="A226" s="79" t="n">
        <v>36</v>
      </c>
      <c r="B226" s="84"/>
      <c r="C226" s="81"/>
      <c r="D226" s="86"/>
      <c r="E226" s="82"/>
      <c r="F226" s="87"/>
      <c r="G226" s="88"/>
      <c r="H226" s="82"/>
      <c r="I226" s="86"/>
      <c r="J226" s="82"/>
      <c r="K226" s="87"/>
      <c r="L226" s="88"/>
      <c r="M226" s="82"/>
      <c r="N226" s="86"/>
      <c r="O226" s="82"/>
      <c r="P226" s="86"/>
    </row>
    <row r="227" customFormat="false" ht="15" hidden="false" customHeight="false" outlineLevel="0" collapsed="false">
      <c r="A227" s="79" t="n">
        <v>37</v>
      </c>
      <c r="B227" s="84"/>
      <c r="C227" s="81"/>
      <c r="D227" s="86"/>
      <c r="E227" s="82"/>
      <c r="F227" s="87"/>
      <c r="G227" s="88"/>
      <c r="H227" s="82"/>
      <c r="I227" s="86"/>
      <c r="J227" s="82"/>
      <c r="K227" s="87"/>
      <c r="L227" s="88"/>
      <c r="M227" s="82"/>
      <c r="N227" s="86"/>
      <c r="O227" s="82"/>
      <c r="P227" s="86"/>
    </row>
    <row r="228" customFormat="false" ht="15" hidden="false" customHeight="false" outlineLevel="0" collapsed="false">
      <c r="A228" s="79" t="n">
        <v>38</v>
      </c>
      <c r="B228" s="84"/>
      <c r="C228" s="81"/>
      <c r="D228" s="86"/>
      <c r="E228" s="82"/>
      <c r="F228" s="87"/>
      <c r="G228" s="88"/>
      <c r="H228" s="82"/>
      <c r="I228" s="86"/>
      <c r="J228" s="82"/>
      <c r="K228" s="87"/>
      <c r="L228" s="88"/>
      <c r="M228" s="82"/>
      <c r="N228" s="86"/>
      <c r="O228" s="82"/>
      <c r="P228" s="86"/>
    </row>
    <row r="229" customFormat="false" ht="15" hidden="false" customHeight="false" outlineLevel="0" collapsed="false">
      <c r="A229" s="79" t="n">
        <v>39</v>
      </c>
      <c r="B229" s="84"/>
      <c r="C229" s="81"/>
      <c r="D229" s="86"/>
      <c r="E229" s="82"/>
      <c r="F229" s="87"/>
      <c r="G229" s="88"/>
      <c r="H229" s="82"/>
      <c r="I229" s="86"/>
      <c r="J229" s="82"/>
      <c r="K229" s="87"/>
      <c r="L229" s="88"/>
      <c r="M229" s="82"/>
      <c r="N229" s="86"/>
      <c r="O229" s="82"/>
      <c r="P229" s="86"/>
    </row>
    <row r="230" customFormat="false" ht="15" hidden="false" customHeight="false" outlineLevel="0" collapsed="false">
      <c r="A230" s="79" t="n">
        <v>40</v>
      </c>
      <c r="B230" s="84"/>
      <c r="C230" s="81"/>
      <c r="D230" s="86"/>
      <c r="E230" s="82"/>
      <c r="F230" s="87"/>
      <c r="G230" s="88"/>
      <c r="H230" s="82"/>
      <c r="I230" s="86"/>
      <c r="J230" s="82"/>
      <c r="K230" s="87"/>
      <c r="L230" s="88"/>
      <c r="M230" s="82"/>
      <c r="N230" s="86"/>
      <c r="O230" s="82"/>
      <c r="P230" s="86"/>
    </row>
    <row r="232" customFormat="false" ht="12" hidden="false" customHeight="false" outlineLevel="0" collapsed="false">
      <c r="L232" s="0" t="s">
        <v>122</v>
      </c>
    </row>
    <row r="233" customFormat="false" ht="12" hidden="false" customHeight="false" outlineLevel="0" collapsed="false">
      <c r="L233" s="0" t="s">
        <v>123</v>
      </c>
    </row>
    <row r="234" customFormat="false" ht="12" hidden="false" customHeight="false" outlineLevel="0" collapsed="false">
      <c r="A234" s="0" t="s">
        <v>124</v>
      </c>
      <c r="L234" s="70" t="s">
        <v>125</v>
      </c>
      <c r="M234" s="70" t="s">
        <v>126</v>
      </c>
      <c r="S234" s="0" t="s">
        <v>94</v>
      </c>
      <c r="T234" s="0" t="s">
        <v>98</v>
      </c>
      <c r="U234" s="0" t="s">
        <v>121</v>
      </c>
    </row>
    <row r="235" customFormat="false" ht="12" hidden="false" customHeight="false" outlineLevel="0" collapsed="false">
      <c r="B235" s="0" t="s">
        <v>94</v>
      </c>
      <c r="C235" s="0" t="s">
        <v>127</v>
      </c>
      <c r="D235" s="0" t="s">
        <v>128</v>
      </c>
      <c r="E235" s="0" t="s">
        <v>129</v>
      </c>
      <c r="F235" s="0" t="s">
        <v>130</v>
      </c>
      <c r="G235" s="89" t="s">
        <v>98</v>
      </c>
      <c r="H235" s="0" t="s">
        <v>127</v>
      </c>
      <c r="I235" s="0" t="s">
        <v>128</v>
      </c>
      <c r="J235" s="0" t="s">
        <v>129</v>
      </c>
      <c r="K235" s="0" t="s">
        <v>130</v>
      </c>
      <c r="L235" s="89" t="s">
        <v>121</v>
      </c>
      <c r="M235" s="0" t="s">
        <v>127</v>
      </c>
      <c r="N235" s="0" t="s">
        <v>128</v>
      </c>
      <c r="O235" s="0" t="s">
        <v>129</v>
      </c>
      <c r="P235" s="0" t="s">
        <v>130</v>
      </c>
      <c r="S235" s="0" t="s">
        <v>127</v>
      </c>
      <c r="T235" s="0" t="s">
        <v>127</v>
      </c>
      <c r="U235" s="0" t="s">
        <v>127</v>
      </c>
    </row>
    <row r="236" customFormat="false" ht="12" hidden="false" customHeight="false" outlineLevel="0" collapsed="false">
      <c r="A236" s="0" t="n">
        <v>1</v>
      </c>
      <c r="B236" s="33" t="str">
        <f aca="true">IF(AND(ActiveSort=3,A236&gt;$B$186),"",IF(ActiveSort=3,B191,OFFSET($B$190,MATCH(S236,$D$191:$D$230,0),0)))</f>
        <v>Mercedes-Benz</v>
      </c>
      <c r="C236" s="90" t="n">
        <f aca="false">IF(B236="","",S236)</f>
        <v>0.5846011</v>
      </c>
      <c r="D236" s="33" t="str">
        <f aca="false">IF(B236=PchLs!$A$27,C236,"")</f>
        <v/>
      </c>
      <c r="E236" s="33" t="n">
        <f aca="true">OFFSET($B$190,MATCH(C236,$D$191:$D$230,0),3)</f>
        <v>0.4154</v>
      </c>
      <c r="F236" s="77" t="str">
        <f aca="false">IF(B236=PchLs!$A$27,E236,"")</f>
        <v/>
      </c>
      <c r="G236" s="33" t="str">
        <f aca="true">IF(AND(ActiveSort=3,A236&gt;$C$186),"",IF(ActiveSort=3,G191,OFFSET($G$190,MATCH(T236,$I$191:$I$230,0),0)))</f>
        <v>BMW</v>
      </c>
      <c r="H236" s="91" t="n">
        <f aca="false">IF(G236="","",T236)</f>
        <v>0.5362003</v>
      </c>
      <c r="I236" s="33" t="str">
        <f aca="false">IF(G236=PchLs!$A$62,H236,"")</f>
        <v/>
      </c>
      <c r="J236" s="78" t="n">
        <f aca="true">OFFSET($G$190,MATCH(H236,$I$191:$I$230,0),3)</f>
        <v>0.4638</v>
      </c>
      <c r="K236" s="77" t="str">
        <f aca="false">IF(G236=PchLs!$A$62,J236,"")</f>
        <v/>
      </c>
      <c r="L236" s="33" t="str">
        <f aca="true">IF(AND(ActiveSort=3,A236&gt;$D$186),"",IF(ActiveSort=3,L191,OFFSET($L$190,MATCH(U236,$N$191:$N$230,0),0)))</f>
        <v>Premium Luxury Car</v>
      </c>
      <c r="M236" s="91" t="n">
        <f aca="false">IF(L236="","",U236)</f>
        <v>0.5156018</v>
      </c>
      <c r="N236" s="33" t="str">
        <f aca="false">IF(L236=PchLs!$A$89,M236,"")</f>
        <v/>
      </c>
      <c r="O236" s="33" t="n">
        <f aca="true">OFFSET($L$190,MATCH(M236,$N$191:$N$230,0),3)</f>
        <v>0.4844</v>
      </c>
      <c r="P236" s="33" t="str">
        <f aca="false">IF(L236=PchLs!$A$89,O236,"")</f>
        <v/>
      </c>
      <c r="S236" s="90" t="n">
        <f aca="true">IF(ActiveSort=3,IF(D191="",0,D191),IF(ActiveSort=1,LARGE(OFFSET($B$190,1,2,$B$186),A236),SMALL(OFFSET($B$190,1,2,$B$186),A236)))</f>
        <v>0.5846011</v>
      </c>
      <c r="T236" s="90" t="n">
        <f aca="true">IF(ActiveSort=3,IF(I191="",0,I191),IF(ActiveSort=1,LARGE(OFFSET($G$190,1,2,$C$186),$A236),SMALL(OFFSET($G$190,1,2,$C$186),$A236)))</f>
        <v>0.5362003</v>
      </c>
      <c r="U236" s="90" t="n">
        <f aca="true">IF(ActiveSort=3,IF(N191="",0,N191),IF(ActiveSort=1,LARGE(OFFSET($L$190,1,2,$D$186),$A236),SMALL(OFFSET($L$190,1,2,$D$186),$A236)))</f>
        <v>0.5156018</v>
      </c>
    </row>
    <row r="237" customFormat="false" ht="12" hidden="false" customHeight="false" outlineLevel="0" collapsed="false">
      <c r="A237" s="0" t="n">
        <v>2</v>
      </c>
      <c r="B237" s="33" t="str">
        <f aca="true">IF(AND(ActiveSort=3,A237&gt;$B$186),"",IF(ActiveSort=3,B192,OFFSET($B$190,MATCH(S237,$D$191:$D$230,0),0)))</f>
        <v>BMW</v>
      </c>
      <c r="C237" s="90" t="n">
        <f aca="false">IF(B237="","",S237)</f>
        <v>0.5852002</v>
      </c>
      <c r="D237" s="33" t="str">
        <f aca="false">IF(B237=PchLs!$A$27,C237,"")</f>
        <v/>
      </c>
      <c r="E237" s="33" t="n">
        <f aca="true">OFFSET($B$190,MATCH(C237,$D$191:$D$230,0),3)</f>
        <v>0.4148</v>
      </c>
      <c r="F237" s="77" t="str">
        <f aca="false">IF(B237=PchLs!$A$27,E237,"")</f>
        <v/>
      </c>
      <c r="G237" s="33" t="str">
        <f aca="true">IF(AND(ActiveSort=3,A237&gt;$C$186),"",IF(ActiveSort=3,G192,OFFSET($G$190,MATCH(T237,$I$191:$I$230,0),0)))</f>
        <v>Infiniti</v>
      </c>
      <c r="H237" s="91" t="n">
        <f aca="false">IF(G237="","",T237)</f>
        <v>0.5604013</v>
      </c>
      <c r="I237" s="33" t="str">
        <f aca="false">IF(G237=PchLs!$A$62,H237,"")</f>
        <v/>
      </c>
      <c r="J237" s="78" t="n">
        <f aca="true">OFFSET($G$190,MATCH(H237,$I$191:$I$230,0),3)</f>
        <v>0.4396</v>
      </c>
      <c r="K237" s="77" t="str">
        <f aca="false">IF(G237=PchLs!$A$62,J237,"")</f>
        <v/>
      </c>
      <c r="L237" s="33" t="str">
        <f aca="true">IF(AND(ActiveSort=3,A237&gt;$D$186),"",IF(ActiveSort=3,L192,OFFSET($L$190,MATCH(U237,$N$191:$N$230,0),0)))</f>
        <v>Entry Luxury Car</v>
      </c>
      <c r="M237" s="91" t="n">
        <f aca="false">IF(L237="","",U237)</f>
        <v>0.5524004</v>
      </c>
      <c r="N237" s="33" t="str">
        <f aca="false">IF(L237=PchLs!$A$89,M237,"")</f>
        <v/>
      </c>
      <c r="O237" s="33" t="n">
        <f aca="true">OFFSET($L$190,MATCH(M237,$N$191:$N$230,0),3)</f>
        <v>0.4475</v>
      </c>
      <c r="P237" s="33" t="str">
        <f aca="false">IF(L237=PchLs!$A$89,O237,"")</f>
        <v/>
      </c>
      <c r="S237" s="90" t="n">
        <f aca="true">IF(ActiveSort=3,IF(D192="",0,D192),IF(ActiveSort=1,LARGE(OFFSET($B$190,1,2,$B$186),A237),SMALL(OFFSET($B$190,1,2,$B$186),A237)))</f>
        <v>0.5852002</v>
      </c>
      <c r="T237" s="90" t="n">
        <f aca="true">IF(ActiveSort=3,IF(I192="",0,I192),IF(ActiveSort=1,LARGE(OFFSET($G$190,1,2,$C$186),$A237),SMALL(OFFSET($G$190,1,2,$C$186),$A237)))</f>
        <v>0.5604013</v>
      </c>
      <c r="U237" s="90" t="n">
        <f aca="true">IF(ActiveSort=3,IF(N192="",0,N192),IF(ActiveSort=1,LARGE(OFFSET($L$190,1,2,$D$186),$A237),SMALL(OFFSET($L$190,1,2,$D$186),$A237)))</f>
        <v>0.5524004</v>
      </c>
    </row>
    <row r="238" customFormat="false" ht="12" hidden="false" customHeight="false" outlineLevel="0" collapsed="false">
      <c r="A238" s="0" t="n">
        <v>3</v>
      </c>
      <c r="B238" s="33" t="str">
        <f aca="true">IF(AND(ActiveSort=3,A238&gt;$B$186),"",IF(ActiveSort=3,B193,OFFSET($B$190,MATCH(S238,$D$191:$D$230,0),0)))</f>
        <v>Honda</v>
      </c>
      <c r="C238" s="90" t="n">
        <f aca="false">IF(B238="","",S238)</f>
        <v>0.6841007</v>
      </c>
      <c r="D238" s="33" t="str">
        <f aca="false">IF(B238=PchLs!$A$27,C238,"")</f>
        <v/>
      </c>
      <c r="E238" s="33" t="n">
        <f aca="true">OFFSET($B$190,MATCH(C238,$D$191:$D$230,0),3)</f>
        <v>0.3159</v>
      </c>
      <c r="F238" s="77" t="str">
        <f aca="false">IF(B238=PchLs!$A$27,E238,"")</f>
        <v/>
      </c>
      <c r="G238" s="33" t="str">
        <f aca="true">IF(AND(ActiveSort=3,A238&gt;$C$186),"",IF(ActiveSort=3,G193,OFFSET($G$190,MATCH(T238,$I$191:$I$230,0),0)))</f>
        <v>Mercedes-Benz</v>
      </c>
      <c r="H238" s="91" t="n">
        <f aca="false">IF(G238="","",T238)</f>
        <v>0.5819019</v>
      </c>
      <c r="I238" s="33" t="str">
        <f aca="false">IF(G238=PchLs!$A$62,H238,"")</f>
        <v/>
      </c>
      <c r="J238" s="78" t="n">
        <f aca="true">OFFSET($G$190,MATCH(H238,$I$191:$I$230,0),3)</f>
        <v>0.4181</v>
      </c>
      <c r="K238" s="77" t="str">
        <f aca="false">IF(G238=PchLs!$A$62,J238,"")</f>
        <v/>
      </c>
      <c r="L238" s="33" t="str">
        <f aca="true">IF(AND(ActiveSort=3,A238&gt;$D$186),"",IF(ActiveSort=3,L193,OFFSET($L$190,MATCH(U238,$N$191:$N$230,0),0)))</f>
        <v>Premium Sport Car</v>
      </c>
      <c r="M238" s="91" t="n">
        <f aca="false">IF(L238="","",U238)</f>
        <v>0.589102</v>
      </c>
      <c r="N238" s="33" t="str">
        <f aca="false">IF(L238=PchLs!$A$89,M238,"")</f>
        <v/>
      </c>
      <c r="O238" s="33" t="n">
        <f aca="true">OFFSET($L$190,MATCH(M238,$N$191:$N$230,0),3)</f>
        <v>0.411</v>
      </c>
      <c r="P238" s="33" t="str">
        <f aca="false">IF(L238=PchLs!$A$89,O238,"")</f>
        <v/>
      </c>
      <c r="S238" s="90" t="n">
        <f aca="true">IF(ActiveSort=3,IF(D193="",0,D193),IF(ActiveSort=1,LARGE(OFFSET($B$190,1,2,$B$186),A238),SMALL(OFFSET($B$190,1,2,$B$186),A238)))</f>
        <v>0.6841007</v>
      </c>
      <c r="T238" s="90" t="n">
        <f aca="true">IF(ActiveSort=3,IF(I193="",0,I193),IF(ActiveSort=1,LARGE(OFFSET($G$190,1,2,$C$186),$A238),SMALL(OFFSET($G$190,1,2,$C$186),$A238)))</f>
        <v>0.5819019</v>
      </c>
      <c r="U238" s="90" t="n">
        <f aca="true">IF(ActiveSort=3,IF(N193="",0,N193),IF(ActiveSort=1,LARGE(OFFSET($L$190,1,2,$D$186),$A238),SMALL(OFFSET($L$190,1,2,$D$186),$A238)))</f>
        <v>0.589102</v>
      </c>
    </row>
    <row r="239" customFormat="false" ht="12" hidden="false" customHeight="false" outlineLevel="0" collapsed="false">
      <c r="A239" s="0" t="n">
        <v>4</v>
      </c>
      <c r="B239" s="33" t="str">
        <f aca="true">IF(AND(ActiveSort=3,A239&gt;$B$186),"",IF(ActiveSort=3,B194,OFFSET($B$190,MATCH(S239,$D$191:$D$230,0),0)))</f>
        <v>Audi</v>
      </c>
      <c r="C239" s="90" t="n">
        <f aca="false">IF(B239="","",S239)</f>
        <v>0.7024001</v>
      </c>
      <c r="D239" s="33" t="str">
        <f aca="false">IF(B239=PchLs!$A$27,C239,"")</f>
        <v/>
      </c>
      <c r="E239" s="33" t="n">
        <f aca="true">OFFSET($B$190,MATCH(C239,$D$191:$D$230,0),3)</f>
        <v>0.2976</v>
      </c>
      <c r="F239" s="77" t="str">
        <f aca="false">IF(B239=PchLs!$A$27,E239,"")</f>
        <v/>
      </c>
      <c r="G239" s="33" t="str">
        <f aca="true">IF(AND(ActiveSort=3,A239&gt;$C$186),"",IF(ActiveSort=3,G194,OFFSET($G$190,MATCH(T239,$I$191:$I$230,0),0)))</f>
        <v>Acura</v>
      </c>
      <c r="H239" s="91" t="n">
        <f aca="false">IF(G239="","",T239)</f>
        <v>0.5899001</v>
      </c>
      <c r="I239" s="33" t="str">
        <f aca="false">IF(G239=PchLs!$A$62,H239,"")</f>
        <v/>
      </c>
      <c r="J239" s="78" t="n">
        <f aca="true">OFFSET($G$190,MATCH(H239,$I$191:$I$230,0),3)</f>
        <v>0.4101</v>
      </c>
      <c r="K239" s="77" t="str">
        <f aca="false">IF(G239=PchLs!$A$62,J239,"")</f>
        <v/>
      </c>
      <c r="L239" s="33" t="str">
        <f aca="true">IF(AND(ActiveSort=3,A239&gt;$D$186),"",IF(ActiveSort=3,L194,OFFSET($L$190,MATCH(U239,$N$191:$N$230,0),0)))</f>
        <v>Midrange Luxury Car</v>
      </c>
      <c r="M239" s="91" t="n">
        <f aca="false">IF(L239="","",U239)</f>
        <v>0.5900011</v>
      </c>
      <c r="N239" s="33" t="str">
        <f aca="false">IF(L239=PchLs!$A$89,M239,"")</f>
        <v/>
      </c>
      <c r="O239" s="33" t="n">
        <f aca="true">OFFSET($L$190,MATCH(M239,$N$191:$N$230,0),3)</f>
        <v>0.41</v>
      </c>
      <c r="P239" s="33" t="str">
        <f aca="false">IF(L239=PchLs!$A$89,O239,"")</f>
        <v/>
      </c>
      <c r="S239" s="90" t="n">
        <f aca="true">IF(ActiveSort=3,IF(D194="",0,D194),IF(ActiveSort=1,LARGE(OFFSET($B$190,1,2,$B$186),A239),SMALL(OFFSET($B$190,1,2,$B$186),A239)))</f>
        <v>0.7024001</v>
      </c>
      <c r="T239" s="90" t="n">
        <f aca="true">IF(ActiveSort=3,IF(I194="",0,I194),IF(ActiveSort=1,LARGE(OFFSET($G$190,1,2,$C$186),$A239),SMALL(OFFSET($G$190,1,2,$C$186),$A239)))</f>
        <v>0.5899001</v>
      </c>
      <c r="U239" s="90" t="n">
        <f aca="true">IF(ActiveSort=3,IF(N194="",0,N194),IF(ActiveSort=1,LARGE(OFFSET($L$190,1,2,$D$186),$A239),SMALL(OFFSET($L$190,1,2,$D$186),$A239)))</f>
        <v>0.5900011</v>
      </c>
    </row>
    <row r="240" customFormat="false" ht="12" hidden="false" customHeight="false" outlineLevel="0" collapsed="false">
      <c r="A240" s="0" t="n">
        <v>5</v>
      </c>
      <c r="B240" s="33" t="str">
        <f aca="true">IF(AND(ActiveSort=3,A240&gt;$B$186),"",IF(ActiveSort=3,B195,OFFSET($B$190,MATCH(S240,$D$191:$D$230,0),0)))</f>
        <v>Volkswagen</v>
      </c>
      <c r="C240" s="90" t="n">
        <f aca="false">IF(B240="","",S240)</f>
        <v>0.7326017</v>
      </c>
      <c r="D240" s="33" t="str">
        <f aca="false">IF(B240=PchLs!$A$27,C240,"")</f>
        <v/>
      </c>
      <c r="E240" s="33" t="n">
        <f aca="true">OFFSET($B$190,MATCH(C240,$D$191:$D$230,0),3)</f>
        <v>0.2675</v>
      </c>
      <c r="F240" s="77" t="str">
        <f aca="false">IF(B240=PchLs!$A$27,E240,"")</f>
        <v/>
      </c>
      <c r="G240" s="33" t="str">
        <f aca="true">IF(AND(ActiveSort=3,A240&gt;$C$186),"",IF(ActiveSort=3,G195,OFFSET($G$190,MATCH(T240,$I$191:$I$230,0),0)))</f>
        <v>Lincoln</v>
      </c>
      <c r="H240" s="91" t="n">
        <f aca="false">IF(G240="","",T240)</f>
        <v>0.6051017</v>
      </c>
      <c r="I240" s="33" t="str">
        <f aca="false">IF(G240=PchLs!$A$62,H240,"")</f>
        <v/>
      </c>
      <c r="J240" s="78" t="n">
        <f aca="true">OFFSET($G$190,MATCH(H240,$I$191:$I$230,0),3)</f>
        <v>0.3948</v>
      </c>
      <c r="K240" s="77" t="str">
        <f aca="false">IF(G240=PchLs!$A$62,J240,"")</f>
        <v/>
      </c>
      <c r="L240" s="33" t="str">
        <f aca="true">IF(AND(ActiveSort=3,A240&gt;$D$186),"",IF(ActiveSort=3,L195,OFFSET($L$190,MATCH(U240,$N$191:$N$230,0),0)))</f>
        <v>Midrange Luxury SUV</v>
      </c>
      <c r="M240" s="91" t="n">
        <f aca="false">IF(L240="","",U240)</f>
        <v>0.6916012</v>
      </c>
      <c r="N240" s="33" t="str">
        <f aca="false">IF(L240=PchLs!$A$89,M240,"")</f>
        <v/>
      </c>
      <c r="O240" s="33" t="n">
        <f aca="true">OFFSET($L$190,MATCH(M240,$N$191:$N$230,0),3)</f>
        <v>0.3084</v>
      </c>
      <c r="P240" s="33" t="str">
        <f aca="false">IF(L240=PchLs!$A$89,O240,"")</f>
        <v/>
      </c>
      <c r="S240" s="90" t="n">
        <f aca="true">IF(ActiveSort=3,IF(D195="",0,D195),IF(ActiveSort=1,LARGE(OFFSET($B$190,1,2,$B$186),A240),SMALL(OFFSET($B$190,1,2,$B$186),A240)))</f>
        <v>0.7326017</v>
      </c>
      <c r="T240" s="90" t="n">
        <f aca="true">IF(ActiveSort=3,IF(I195="",0,I195),IF(ActiveSort=1,LARGE(OFFSET($G$190,1,2,$C$186),$A240),SMALL(OFFSET($G$190,1,2,$C$186),$A240)))</f>
        <v>0.6051017</v>
      </c>
      <c r="U240" s="90" t="n">
        <f aca="true">IF(ActiveSort=3,IF(N195="",0,N195),IF(ActiveSort=1,LARGE(OFFSET($L$190,1,2,$D$186),$A240),SMALL(OFFSET($L$190,1,2,$D$186),$A240)))</f>
        <v>0.6916012</v>
      </c>
    </row>
    <row r="241" customFormat="false" ht="12" hidden="false" customHeight="false" outlineLevel="0" collapsed="false">
      <c r="A241" s="0" t="n">
        <v>6</v>
      </c>
      <c r="B241" s="33" t="str">
        <f aca="true">IF(AND(ActiveSort=3,A241&gt;$B$186),"",IF(ActiveSort=3,B196,OFFSET($B$190,MATCH(S241,$D$191:$D$230,0),0)))</f>
        <v>Nissan</v>
      </c>
      <c r="C241" s="90" t="n">
        <f aca="false">IF(B241="","",S241)</f>
        <v>0.7431013</v>
      </c>
      <c r="D241" s="33" t="str">
        <f aca="false">IF(B241=PchLs!$A$27,C241,"")</f>
        <v/>
      </c>
      <c r="E241" s="33" t="n">
        <f aca="true">OFFSET($B$190,MATCH(C241,$D$191:$D$230,0),3)</f>
        <v>0.257</v>
      </c>
      <c r="F241" s="77" t="str">
        <f aca="false">IF(B241=PchLs!$A$27,E241,"")</f>
        <v/>
      </c>
      <c r="G241" s="33" t="str">
        <f aca="true">IF(AND(ActiveSort=3,A241&gt;$C$186),"",IF(ActiveSort=3,G196,OFFSET($G$190,MATCH(T241,$I$191:$I$230,0),0)))</f>
        <v>Lexus</v>
      </c>
      <c r="H241" s="91" t="n">
        <f aca="false">IF(G241="","",T241)</f>
        <v>0.6650016</v>
      </c>
      <c r="I241" s="33" t="str">
        <f aca="false">IF(G241=PchLs!$A$62,H241,"")</f>
        <v/>
      </c>
      <c r="J241" s="78" t="n">
        <f aca="true">OFFSET($G$190,MATCH(H241,$I$191:$I$230,0),3)</f>
        <v>0.335</v>
      </c>
      <c r="K241" s="77" t="str">
        <f aca="false">IF(G241=PchLs!$A$62,J241,"")</f>
        <v/>
      </c>
      <c r="L241" s="33" t="str">
        <f aca="true">IF(AND(ActiveSort=3,A241&gt;$D$186),"",IF(ActiveSort=3,L196,OFFSET($L$190,MATCH(U241,$N$191:$N$230,0),0)))</f>
        <v>Entry Luxury SUV</v>
      </c>
      <c r="M241" s="91" t="n">
        <f aca="false">IF(L241="","",U241)</f>
        <v>0.7120005</v>
      </c>
      <c r="N241" s="33" t="str">
        <f aca="false">IF(L241=PchLs!$A$89,M241,"")</f>
        <v/>
      </c>
      <c r="O241" s="33" t="n">
        <f aca="true">OFFSET($L$190,MATCH(M241,$N$191:$N$230,0),3)</f>
        <v>0.288</v>
      </c>
      <c r="P241" s="33" t="str">
        <f aca="false">IF(L241=PchLs!$A$89,O241,"")</f>
        <v/>
      </c>
      <c r="S241" s="90" t="n">
        <f aca="true">IF(ActiveSort=3,IF(D196="",0,D196),IF(ActiveSort=1,LARGE(OFFSET($B$190,1,2,$B$186),A241),SMALL(OFFSET($B$190,1,2,$B$186),A241)))</f>
        <v>0.7431013</v>
      </c>
      <c r="T241" s="90" t="n">
        <f aca="true">IF(ActiveSort=3,IF(I196="",0,I196),IF(ActiveSort=1,LARGE(OFFSET($G$190,1,2,$C$186),$A241),SMALL(OFFSET($G$190,1,2,$C$186),$A241)))</f>
        <v>0.6650016</v>
      </c>
      <c r="U241" s="90" t="n">
        <f aca="true">IF(ActiveSort=3,IF(N196="",0,N196),IF(ActiveSort=1,LARGE(OFFSET($L$190,1,2,$D$186),$A241),SMALL(OFFSET($L$190,1,2,$D$186),$A241)))</f>
        <v>0.7120005</v>
      </c>
    </row>
    <row r="242" customFormat="false" ht="12" hidden="false" customHeight="false" outlineLevel="0" collapsed="false">
      <c r="A242" s="0" t="n">
        <v>7</v>
      </c>
      <c r="B242" s="33" t="str">
        <f aca="true">IF(AND(ActiveSort=3,A242&gt;$B$186),"",IF(ActiveSort=3,B197,OFFSET($B$190,MATCH(S242,$D$191:$D$230,0),0)))</f>
        <v>Geely</v>
      </c>
      <c r="C242" s="90" t="n">
        <f aca="false">IF(B242="","",S242)</f>
        <v>0.7515005</v>
      </c>
      <c r="D242" s="33" t="str">
        <f aca="false">IF(B242=PchLs!$A$27,C242,"")</f>
        <v/>
      </c>
      <c r="E242" s="33" t="n">
        <f aca="true">OFFSET($B$190,MATCH(C242,$D$191:$D$230,0),3)</f>
        <v>0.2485</v>
      </c>
      <c r="F242" s="77" t="str">
        <f aca="false">IF(B242=PchLs!$A$27,E242,"")</f>
        <v/>
      </c>
      <c r="G242" s="33" t="str">
        <f aca="true">IF(AND(ActiveSort=3,A242&gt;$C$186),"",IF(ActiveSort=3,G197,OFFSET($G$190,MATCH(T242,$I$191:$I$230,0),0)))</f>
        <v>Honda</v>
      </c>
      <c r="H242" s="91" t="n">
        <f aca="false">IF(G242="","",T242)</f>
        <v>0.6912011</v>
      </c>
      <c r="I242" s="33" t="str">
        <f aca="false">IF(G242=PchLs!$A$62,H242,"")</f>
        <v/>
      </c>
      <c r="J242" s="78" t="n">
        <f aca="true">OFFSET($G$190,MATCH(H242,$I$191:$I$230,0),3)</f>
        <v>0.3088</v>
      </c>
      <c r="K242" s="77" t="str">
        <f aca="false">IF(G242=PchLs!$A$62,J242,"")</f>
        <v/>
      </c>
      <c r="L242" s="33" t="str">
        <f aca="true">IF(AND(ActiveSort=3,A242&gt;$D$186),"",IF(ActiveSort=3,L197,OFFSET($L$190,MATCH(U242,$N$191:$N$230,0),0)))</f>
        <v>Midsize Car</v>
      </c>
      <c r="M242" s="91" t="n">
        <f aca="false">IF(L242="","",U242)</f>
        <v>0.7241014</v>
      </c>
      <c r="N242" s="33" t="str">
        <f aca="false">IF(L242=PchLs!$A$89,M242,"")</f>
        <v/>
      </c>
      <c r="O242" s="33" t="n">
        <f aca="true">OFFSET($L$190,MATCH(M242,$N$191:$N$230,0),3)</f>
        <v>0.2759</v>
      </c>
      <c r="P242" s="33" t="str">
        <f aca="false">IF(L242=PchLs!$A$89,O242,"")</f>
        <v/>
      </c>
      <c r="S242" s="90" t="n">
        <f aca="true">IF(ActiveSort=3,IF(D197="",0,D197),IF(ActiveSort=1,LARGE(OFFSET($B$190,1,2,$B$186),A242),SMALL(OFFSET($B$190,1,2,$B$186),A242)))</f>
        <v>0.7515005</v>
      </c>
      <c r="T242" s="90" t="n">
        <f aca="true">IF(ActiveSort=3,IF(I197="",0,I197),IF(ActiveSort=1,LARGE(OFFSET($G$190,1,2,$C$186),$A242),SMALL(OFFSET($G$190,1,2,$C$186),$A242)))</f>
        <v>0.6912011</v>
      </c>
      <c r="U242" s="90" t="n">
        <f aca="true">IF(ActiveSort=3,IF(N197="",0,N197),IF(ActiveSort=1,LARGE(OFFSET($L$190,1,2,$D$186),$A242),SMALL(OFFSET($L$190,1,2,$D$186),$A242)))</f>
        <v>0.7241014</v>
      </c>
    </row>
    <row r="243" customFormat="false" ht="12" hidden="false" customHeight="false" outlineLevel="0" collapsed="false">
      <c r="A243" s="0" t="n">
        <v>8</v>
      </c>
      <c r="B243" s="33" t="str">
        <f aca="true">IF(AND(ActiveSort=3,A243&gt;$B$186),"",IF(ActiveSort=3,B198,OFFSET($B$190,MATCH(S243,$D$191:$D$230,0),0)))</f>
        <v>Industry</v>
      </c>
      <c r="C243" s="90" t="n">
        <f aca="false">IF(B243="","",S243)</f>
        <v>0.7880018</v>
      </c>
      <c r="D243" s="33" t="n">
        <f aca="false">IF(B243=PchLs!$A$27,C243,"")</f>
        <v>0.7880018</v>
      </c>
      <c r="E243" s="33" t="n">
        <f aca="true">OFFSET($B$190,MATCH(C243,$D$191:$D$230,0),3)</f>
        <v>0.212</v>
      </c>
      <c r="F243" s="77" t="n">
        <f aca="false">IF(B243=PchLs!$A$27,E243,"")</f>
        <v>0.212</v>
      </c>
      <c r="G243" s="33" t="str">
        <f aca="true">IF(AND(ActiveSort=3,A243&gt;$C$186),"",IF(ActiveSort=3,G198,OFFSET($G$190,MATCH(T243,$I$191:$I$230,0),0)))</f>
        <v>Audi</v>
      </c>
      <c r="H243" s="91" t="n">
        <f aca="false">IF(G243="","",T243)</f>
        <v>0.7024002</v>
      </c>
      <c r="I243" s="33" t="str">
        <f aca="false">IF(G243=PchLs!$A$62,H243,"")</f>
        <v/>
      </c>
      <c r="J243" s="78" t="n">
        <f aca="true">OFFSET($G$190,MATCH(H243,$I$191:$I$230,0),3)</f>
        <v>0.2976</v>
      </c>
      <c r="K243" s="77" t="str">
        <f aca="false">IF(G243=PchLs!$A$62,J243,"")</f>
        <v/>
      </c>
      <c r="L243" s="33" t="str">
        <f aca="true">IF(AND(ActiveSort=3,A243&gt;$D$186),"",IF(ActiveSort=3,L198,OFFSET($L$190,MATCH(U243,$N$191:$N$230,0),0)))</f>
        <v>Midrange Sport Car</v>
      </c>
      <c r="M243" s="91" t="n">
        <f aca="false">IF(L243="","",U243)</f>
        <v>0.7535013</v>
      </c>
      <c r="N243" s="33" t="str">
        <f aca="false">IF(L243=PchLs!$A$89,M243,"")</f>
        <v/>
      </c>
      <c r="O243" s="33" t="n">
        <f aca="true">OFFSET($L$190,MATCH(M243,$N$191:$N$230,0),3)</f>
        <v>0.2465</v>
      </c>
      <c r="P243" s="33" t="str">
        <f aca="false">IF(L243=PchLs!$A$89,O243,"")</f>
        <v/>
      </c>
      <c r="S243" s="90" t="n">
        <f aca="true">IF(ActiveSort=3,IF(D198="",0,D198),IF(ActiveSort=1,LARGE(OFFSET($B$190,1,2,$B$186),A243),SMALL(OFFSET($B$190,1,2,$B$186),A243)))</f>
        <v>0.7880018</v>
      </c>
      <c r="T243" s="90" t="n">
        <f aca="true">IF(ActiveSort=3,IF(I198="",0,I198),IF(ActiveSort=1,LARGE(OFFSET($G$190,1,2,$C$186),$A243),SMALL(OFFSET($G$190,1,2,$C$186),$A243)))</f>
        <v>0.7024002</v>
      </c>
      <c r="U243" s="90" t="n">
        <f aca="true">IF(ActiveSort=3,IF(N198="",0,N198),IF(ActiveSort=1,LARGE(OFFSET($L$190,1,2,$D$186),$A243),SMALL(OFFSET($L$190,1,2,$D$186),$A243)))</f>
        <v>0.7535013</v>
      </c>
    </row>
    <row r="244" customFormat="false" ht="12" hidden="false" customHeight="false" outlineLevel="0" collapsed="false">
      <c r="A244" s="0" t="n">
        <v>9</v>
      </c>
      <c r="B244" s="33" t="str">
        <f aca="true">IF(AND(ActiveSort=3,A244&gt;$B$186),"",IF(ActiveSort=3,B199,OFFSET($B$190,MATCH(S244,$D$191:$D$230,0),0)))</f>
        <v>Hyundai</v>
      </c>
      <c r="C244" s="90" t="n">
        <f aca="false">IF(B244="","",S244)</f>
        <v>0.8096008</v>
      </c>
      <c r="D244" s="33" t="str">
        <f aca="false">IF(B244=PchLs!$A$27,C244,"")</f>
        <v/>
      </c>
      <c r="E244" s="33" t="n">
        <f aca="true">OFFSET($B$190,MATCH(C244,$D$191:$D$230,0),3)</f>
        <v>0.1904</v>
      </c>
      <c r="F244" s="77" t="str">
        <f aca="false">IF(B244=PchLs!$A$27,E244,"")</f>
        <v/>
      </c>
      <c r="G244" s="33" t="str">
        <f aca="true">IF(AND(ActiveSort=3,A244&gt;$C$186),"",IF(ActiveSort=3,G199,OFFSET($G$190,MATCH(T244,$I$191:$I$230,0),0)))</f>
        <v>Cadillac</v>
      </c>
      <c r="H244" s="91" t="n">
        <f aca="false">IF(G244="","",T244)</f>
        <v>0.7042005</v>
      </c>
      <c r="I244" s="33" t="str">
        <f aca="false">IF(G244=PchLs!$A$62,H244,"")</f>
        <v/>
      </c>
      <c r="J244" s="78" t="n">
        <f aca="true">OFFSET($G$190,MATCH(H244,$I$191:$I$230,0),3)</f>
        <v>0.2958</v>
      </c>
      <c r="K244" s="77" t="str">
        <f aca="false">IF(G244=PchLs!$A$62,J244,"")</f>
        <v/>
      </c>
      <c r="L244" s="33" t="str">
        <f aca="true">IF(AND(ActiveSort=3,A244&gt;$D$186),"",IF(ActiveSort=3,L199,OFFSET($L$190,MATCH(U244,$N$191:$N$230,0),0)))</f>
        <v>Compact Crossover SUV</v>
      </c>
      <c r="M244" s="91" t="n">
        <f aca="false">IF(L244="","",U244)</f>
        <v>0.7583002</v>
      </c>
      <c r="N244" s="33" t="str">
        <f aca="false">IF(L244=PchLs!$A$89,M244,"")</f>
        <v/>
      </c>
      <c r="O244" s="33" t="n">
        <f aca="true">OFFSET($L$190,MATCH(M244,$N$191:$N$230,0),3)</f>
        <v>0.2416</v>
      </c>
      <c r="P244" s="33" t="str">
        <f aca="false">IF(L244=PchLs!$A$89,O244,"")</f>
        <v/>
      </c>
      <c r="S244" s="90" t="n">
        <f aca="true">IF(ActiveSort=3,IF(D199="",0,D199),IF(ActiveSort=1,LARGE(OFFSET($B$190,1,2,$B$186),A244),SMALL(OFFSET($B$190,1,2,$B$186),A244)))</f>
        <v>0.8096008</v>
      </c>
      <c r="T244" s="90" t="n">
        <f aca="true">IF(ActiveSort=3,IF(I199="",0,I199),IF(ActiveSort=1,LARGE(OFFSET($G$190,1,2,$C$186),$A244),SMALL(OFFSET($G$190,1,2,$C$186),$A244)))</f>
        <v>0.7042005</v>
      </c>
      <c r="U244" s="90" t="n">
        <f aca="true">IF(ActiveSort=3,IF(N199="",0,N199),IF(ActiveSort=1,LARGE(OFFSET($L$190,1,2,$D$186),$A244),SMALL(OFFSET($L$190,1,2,$D$186),$A244)))</f>
        <v>0.7583002</v>
      </c>
    </row>
    <row r="245" customFormat="false" ht="12" hidden="false" customHeight="false" outlineLevel="0" collapsed="false">
      <c r="A245" s="0" t="n">
        <v>10</v>
      </c>
      <c r="B245" s="33" t="str">
        <f aca="true">IF(AND(ActiveSort=3,A245&gt;$B$186),"",IF(ActiveSort=3,B200,OFFSET($B$190,MATCH(S245,$D$191:$D$230,0),0)))</f>
        <v>Toyota</v>
      </c>
      <c r="C245" s="90" t="n">
        <f aca="false">IF(B245="","",S245)</f>
        <v>0.8164016</v>
      </c>
      <c r="D245" s="33" t="str">
        <f aca="false">IF(B245=PchLs!$A$27,C245,"")</f>
        <v/>
      </c>
      <c r="E245" s="33" t="n">
        <f aca="true">OFFSET($B$190,MATCH(C245,$D$191:$D$230,0),3)</f>
        <v>0.1837</v>
      </c>
      <c r="F245" s="77" t="str">
        <f aca="false">IF(B245=PchLs!$A$27,E245,"")</f>
        <v/>
      </c>
      <c r="G245" s="33" t="str">
        <f aca="true">IF(AND(ActiveSort=3,A245&gt;$C$186),"",IF(ActiveSort=3,G200,OFFSET($G$190,MATCH(T245,$I$191:$I$230,0),0)))</f>
        <v>Volkswagen</v>
      </c>
      <c r="H245" s="91" t="n">
        <f aca="false">IF(G245="","",T245)</f>
        <v>0.7326029</v>
      </c>
      <c r="I245" s="33" t="str">
        <f aca="false">IF(G245=PchLs!$A$62,H245,"")</f>
        <v/>
      </c>
      <c r="J245" s="78" t="n">
        <f aca="true">OFFSET($G$190,MATCH(H245,$I$191:$I$230,0),3)</f>
        <v>0.2675</v>
      </c>
      <c r="K245" s="77" t="str">
        <f aca="false">IF(G245=PchLs!$A$62,J245,"")</f>
        <v/>
      </c>
      <c r="L245" s="33" t="str">
        <f aca="true">IF(AND(ActiveSort=3,A245&gt;$D$186),"",IF(ActiveSort=3,L200,OFFSET($L$190,MATCH(U245,$N$191:$N$230,0),0)))</f>
        <v>Premium Luxury SUV</v>
      </c>
      <c r="M245" s="91" t="n">
        <f aca="false">IF(L245="","",U245)</f>
        <v>0.7631019</v>
      </c>
      <c r="N245" s="33" t="str">
        <f aca="false">IF(L245=PchLs!$A$89,M245,"")</f>
        <v/>
      </c>
      <c r="O245" s="33" t="n">
        <f aca="true">OFFSET($L$190,MATCH(M245,$N$191:$N$230,0),3)</f>
        <v>0.2369</v>
      </c>
      <c r="P245" s="33" t="str">
        <f aca="false">IF(L245=PchLs!$A$89,O245,"")</f>
        <v/>
      </c>
      <c r="S245" s="90" t="n">
        <f aca="true">IF(ActiveSort=3,IF(D200="",0,D200),IF(ActiveSort=1,LARGE(OFFSET($B$190,1,2,$B$186),A245),SMALL(OFFSET($B$190,1,2,$B$186),A245)))</f>
        <v>0.8164016</v>
      </c>
      <c r="T245" s="90" t="n">
        <f aca="true">IF(ActiveSort=3,IF(I200="",0,I200),IF(ActiveSort=1,LARGE(OFFSET($G$190,1,2,$C$186),$A245),SMALL(OFFSET($G$190,1,2,$C$186),$A245)))</f>
        <v>0.7326029</v>
      </c>
      <c r="U245" s="90" t="n">
        <f aca="true">IF(ActiveSort=3,IF(N200="",0,N200),IF(ActiveSort=1,LARGE(OFFSET($L$190,1,2,$D$186),$A245),SMALL(OFFSET($L$190,1,2,$D$186),$A245)))</f>
        <v>0.7631019</v>
      </c>
    </row>
    <row r="246" customFormat="false" ht="12" hidden="false" customHeight="false" outlineLevel="0" collapsed="false">
      <c r="A246" s="0" t="n">
        <v>11</v>
      </c>
      <c r="B246" s="33" t="str">
        <f aca="true">IF(AND(ActiveSort=3,A246&gt;$B$186),"",IF(ActiveSort=3,B201,OFFSET($B$190,MATCH(S246,$D$191:$D$230,0),0)))</f>
        <v>Ford</v>
      </c>
      <c r="C246" s="90" t="n">
        <f aca="false">IF(B246="","",S246)</f>
        <v>0.8392004</v>
      </c>
      <c r="D246" s="33" t="str">
        <f aca="false">IF(B246=PchLs!$A$27,C246,"")</f>
        <v/>
      </c>
      <c r="E246" s="33" t="n">
        <f aca="true">OFFSET($B$190,MATCH(C246,$D$191:$D$230,0),3)</f>
        <v>0.1607</v>
      </c>
      <c r="F246" s="77" t="str">
        <f aca="false">IF(B246=PchLs!$A$27,E246,"")</f>
        <v/>
      </c>
      <c r="G246" s="33" t="str">
        <f aca="true">IF(AND(ActiveSort=3,A246&gt;$C$186),"",IF(ActiveSort=3,G201,OFFSET($G$190,MATCH(T246,$I$191:$I$230,0),0)))</f>
        <v>Volvo</v>
      </c>
      <c r="H246" s="91" t="n">
        <f aca="false">IF(G246="","",T246)</f>
        <v>0.751503</v>
      </c>
      <c r="I246" s="33" t="str">
        <f aca="false">IF(G246=PchLs!$A$62,H246,"")</f>
        <v/>
      </c>
      <c r="J246" s="78" t="n">
        <f aca="true">OFFSET($G$190,MATCH(H246,$I$191:$I$230,0),3)</f>
        <v>0.2485</v>
      </c>
      <c r="K246" s="77" t="str">
        <f aca="false">IF(G246=PchLs!$A$62,J246,"")</f>
        <v/>
      </c>
      <c r="L246" s="33" t="str">
        <f aca="true">IF(AND(ActiveSort=3,A246&gt;$D$186),"",IF(ActiveSort=3,L201,OFFSET($L$190,MATCH(U246,$N$191:$N$230,0),0)))</f>
        <v>Industry</v>
      </c>
      <c r="M246" s="91" t="n">
        <f aca="false">IF(L246="","",U246)</f>
        <v>0.7880023</v>
      </c>
      <c r="N246" s="33" t="n">
        <f aca="false">IF(L246=PchLs!$A$89,M246,"")</f>
        <v>0.7880023</v>
      </c>
      <c r="O246" s="33" t="n">
        <f aca="true">OFFSET($L$190,MATCH(M246,$N$191:$N$230,0),3)</f>
        <v>0.212</v>
      </c>
      <c r="P246" s="33" t="n">
        <f aca="false">IF(L246=PchLs!$A$89,O246,"")</f>
        <v>0.212</v>
      </c>
      <c r="S246" s="90" t="n">
        <f aca="true">IF(ActiveSort=3,IF(D201="",0,D201),IF(ActiveSort=1,LARGE(OFFSET($B$190,1,2,$B$186),A246),SMALL(OFFSET($B$190,1,2,$B$186),A246)))</f>
        <v>0.8392004</v>
      </c>
      <c r="T246" s="90" t="n">
        <f aca="true">IF(ActiveSort=3,IF(I201="",0,I201),IF(ActiveSort=1,LARGE(OFFSET($G$190,1,2,$C$186),$A246),SMALL(OFFSET($G$190,1,2,$C$186),$A246)))</f>
        <v>0.751503</v>
      </c>
      <c r="U246" s="90" t="n">
        <f aca="true">IF(ActiveSort=3,IF(N201="",0,N201),IF(ActiveSort=1,LARGE(OFFSET($L$190,1,2,$D$186),$A246),SMALL(OFFSET($L$190,1,2,$D$186),$A246)))</f>
        <v>0.7880023</v>
      </c>
    </row>
    <row r="247" customFormat="false" ht="12" hidden="false" customHeight="false" outlineLevel="0" collapsed="false">
      <c r="A247" s="0" t="n">
        <v>12</v>
      </c>
      <c r="B247" s="33" t="str">
        <f aca="true">IF(AND(ActiveSort=3,A247&gt;$B$186),"",IF(ActiveSort=3,B202,OFFSET($B$190,MATCH(S247,$D$191:$D$230,0),0)))</f>
        <v>Kia</v>
      </c>
      <c r="C247" s="90" t="n">
        <f aca="false">IF(B247="","",S247)</f>
        <v>0.8497009</v>
      </c>
      <c r="D247" s="33" t="str">
        <f aca="false">IF(B247=PchLs!$A$27,C247,"")</f>
        <v/>
      </c>
      <c r="E247" s="33" t="n">
        <f aca="true">OFFSET($B$190,MATCH(C247,$D$191:$D$230,0),3)</f>
        <v>0.1503</v>
      </c>
      <c r="F247" s="77" t="str">
        <f aca="false">IF(B247=PchLs!$A$27,E247,"")</f>
        <v/>
      </c>
      <c r="G247" s="33" t="str">
        <f aca="true">IF(AND(ActiveSort=3,A247&gt;$C$186),"",IF(ActiveSort=3,G202,OFFSET($G$190,MATCH(T247,$I$191:$I$230,0),0)))</f>
        <v>Nissan</v>
      </c>
      <c r="H247" s="91" t="n">
        <f aca="false">IF(G247="","",T247)</f>
        <v>0.7561023</v>
      </c>
      <c r="I247" s="33" t="str">
        <f aca="false">IF(G247=PchLs!$A$62,H247,"")</f>
        <v/>
      </c>
      <c r="J247" s="78" t="n">
        <f aca="true">OFFSET($G$190,MATCH(H247,$I$191:$I$230,0),3)</f>
        <v>0.2439</v>
      </c>
      <c r="K247" s="77" t="str">
        <f aca="false">IF(G247=PchLs!$A$62,J247,"")</f>
        <v/>
      </c>
      <c r="L247" s="33" t="str">
        <f aca="true">IF(AND(ActiveSort=3,A247&gt;$D$186),"",IF(ActiveSort=3,L202,OFFSET($L$190,MATCH(U247,$N$191:$N$230,0),0)))</f>
        <v>Midsize Traditional SUV</v>
      </c>
      <c r="M247" s="91" t="n">
        <f aca="false">IF(L247="","",U247)</f>
        <v>0.7933016</v>
      </c>
      <c r="N247" s="33" t="str">
        <f aca="false">IF(L247=PchLs!$A$89,M247,"")</f>
        <v/>
      </c>
      <c r="O247" s="33" t="n">
        <f aca="true">OFFSET($L$190,MATCH(M247,$N$191:$N$230,0),3)</f>
        <v>0.2066</v>
      </c>
      <c r="P247" s="33" t="str">
        <f aca="false">IF(L247=PchLs!$A$89,O247,"")</f>
        <v/>
      </c>
      <c r="S247" s="90" t="n">
        <f aca="true">IF(ActiveSort=3,IF(D202="",0,D202),IF(ActiveSort=1,LARGE(OFFSET($B$190,1,2,$B$186),A247),SMALL(OFFSET($B$190,1,2,$B$186),A247)))</f>
        <v>0.8497009</v>
      </c>
      <c r="T247" s="90" t="n">
        <f aca="true">IF(ActiveSort=3,IF(I202="",0,I202),IF(ActiveSort=1,LARGE(OFFSET($G$190,1,2,$C$186),$A247),SMALL(OFFSET($G$190,1,2,$C$186),$A247)))</f>
        <v>0.7561023</v>
      </c>
      <c r="U247" s="90" t="n">
        <f aca="true">IF(ActiveSort=3,IF(N202="",0,N202),IF(ActiveSort=1,LARGE(OFFSET($L$190,1,2,$D$186),$A247),SMALL(OFFSET($L$190,1,2,$D$186),$A247)))</f>
        <v>0.7933016</v>
      </c>
    </row>
    <row r="248" customFormat="false" ht="12" hidden="false" customHeight="false" outlineLevel="0" collapsed="false">
      <c r="A248" s="0" t="n">
        <v>13</v>
      </c>
      <c r="B248" s="33" t="str">
        <f aca="true">IF(AND(ActiveSort=3,A248&gt;$B$186),"",IF(ActiveSort=3,B203,OFFSET($B$190,MATCH(S248,$D$191:$D$230,0),0)))</f>
        <v>Chrysler Group</v>
      </c>
      <c r="C248" s="90" t="n">
        <f aca="false">IF(B248="","",S248)</f>
        <v>0.8597003</v>
      </c>
      <c r="D248" s="33" t="str">
        <f aca="false">IF(B248=PchLs!$A$27,C248,"")</f>
        <v/>
      </c>
      <c r="E248" s="33" t="n">
        <f aca="true">OFFSET($B$190,MATCH(C248,$D$191:$D$230,0),3)</f>
        <v>0.1403</v>
      </c>
      <c r="F248" s="77" t="str">
        <f aca="false">IF(B248=PchLs!$A$27,E248,"")</f>
        <v/>
      </c>
      <c r="G248" s="33" t="str">
        <f aca="true">IF(AND(ActiveSort=3,A248&gt;$C$186),"",IF(ActiveSort=3,G203,OFFSET($G$190,MATCH(T248,$I$191:$I$230,0),0)))</f>
        <v>Jeep</v>
      </c>
      <c r="H248" s="91" t="n">
        <f aca="false">IF(G248="","",T248)</f>
        <v>0.7740014</v>
      </c>
      <c r="I248" s="33" t="str">
        <f aca="false">IF(G248=PchLs!$A$62,H248,"")</f>
        <v/>
      </c>
      <c r="J248" s="78" t="n">
        <f aca="true">OFFSET($G$190,MATCH(H248,$I$191:$I$230,0),3)</f>
        <v>0.226</v>
      </c>
      <c r="K248" s="77" t="str">
        <f aca="false">IF(G248=PchLs!$A$62,J248,"")</f>
        <v/>
      </c>
      <c r="L248" s="33" t="str">
        <f aca="true">IF(AND(ActiveSort=3,A248&gt;$D$186),"",IF(ActiveSort=3,L203,OFFSET($L$190,MATCH(U248,$N$191:$N$230,0),0)))</f>
        <v>Midsize Crossover SUV</v>
      </c>
      <c r="M248" s="91" t="n">
        <f aca="false">IF(L248="","",U248)</f>
        <v>0.8022015</v>
      </c>
      <c r="N248" s="33" t="str">
        <f aca="false">IF(L248=PchLs!$A$89,M248,"")</f>
        <v/>
      </c>
      <c r="O248" s="33" t="n">
        <f aca="true">OFFSET($L$190,MATCH(M248,$N$191:$N$230,0),3)</f>
        <v>0.1978</v>
      </c>
      <c r="P248" s="33" t="str">
        <f aca="false">IF(L248=PchLs!$A$89,O248,"")</f>
        <v/>
      </c>
      <c r="S248" s="90" t="n">
        <f aca="true">IF(ActiveSort=3,IF(D203="",0,D203),IF(ActiveSort=1,LARGE(OFFSET($B$190,1,2,$B$186),A248),SMALL(OFFSET($B$190,1,2,$B$186),A248)))</f>
        <v>0.8597003</v>
      </c>
      <c r="T248" s="90" t="n">
        <f aca="true">IF(ActiveSort=3,IF(I203="",0,I203),IF(ActiveSort=1,LARGE(OFFSET($G$190,1,2,$C$186),$A248),SMALL(OFFSET($G$190,1,2,$C$186),$A248)))</f>
        <v>0.7740014</v>
      </c>
      <c r="U248" s="90" t="n">
        <f aca="true">IF(ActiveSort=3,IF(N203="",0,N203),IF(ActiveSort=1,LARGE(OFFSET($L$190,1,2,$D$186),$A248),SMALL(OFFSET($L$190,1,2,$D$186),$A248)))</f>
        <v>0.8022015</v>
      </c>
    </row>
    <row r="249" customFormat="false" ht="12" hidden="false" customHeight="false" outlineLevel="0" collapsed="false">
      <c r="A249" s="0" t="n">
        <v>14</v>
      </c>
      <c r="B249" s="33" t="str">
        <f aca="true">IF(AND(ActiveSort=3,A249&gt;$B$186),"",IF(ActiveSort=3,B204,OFFSET($B$190,MATCH(S249,$D$191:$D$230,0),0)))</f>
        <v>Mazda</v>
      </c>
      <c r="C249" s="90" t="n">
        <f aca="false">IF(B249="","",S249)</f>
        <v>0.875901</v>
      </c>
      <c r="D249" s="33" t="str">
        <f aca="false">IF(B249=PchLs!$A$27,C249,"")</f>
        <v/>
      </c>
      <c r="E249" s="33" t="n">
        <f aca="true">OFFSET($B$190,MATCH(C249,$D$191:$D$230,0),3)</f>
        <v>0.1241</v>
      </c>
      <c r="F249" s="77" t="str">
        <f aca="false">IF(B249=PchLs!$A$27,E249,"")</f>
        <v/>
      </c>
      <c r="G249" s="33" t="str">
        <f aca="true">IF(AND(ActiveSort=3,A249&gt;$C$186),"",IF(ActiveSort=3,G204,OFFSET($G$190,MATCH(T249,$I$191:$I$230,0),0)))</f>
        <v>MINI</v>
      </c>
      <c r="H249" s="91" t="n">
        <f aca="false">IF(G249="","",T249)</f>
        <v>0.7834021</v>
      </c>
      <c r="I249" s="33" t="str">
        <f aca="false">IF(G249=PchLs!$A$62,H249,"")</f>
        <v/>
      </c>
      <c r="J249" s="78" t="n">
        <f aca="true">OFFSET($G$190,MATCH(H249,$I$191:$I$230,0),3)</f>
        <v>0.2166</v>
      </c>
      <c r="K249" s="77" t="str">
        <f aca="false">IF(G249=PchLs!$A$62,J249,"")</f>
        <v/>
      </c>
      <c r="L249" s="33" t="str">
        <f aca="true">IF(AND(ActiveSort=3,A249&gt;$D$186),"",IF(ActiveSort=3,L204,OFFSET($L$190,MATCH(U249,$N$191:$N$230,0),0)))</f>
        <v>Compact Car</v>
      </c>
      <c r="M249" s="91" t="n">
        <f aca="false">IF(L249="","",U249)</f>
        <v>0.8053001</v>
      </c>
      <c r="N249" s="33" t="str">
        <f aca="false">IF(L249=PchLs!$A$89,M249,"")</f>
        <v/>
      </c>
      <c r="O249" s="33" t="n">
        <f aca="true">OFFSET($L$190,MATCH(M249,$N$191:$N$230,0),3)</f>
        <v>0.1946</v>
      </c>
      <c r="P249" s="33" t="str">
        <f aca="false">IF(L249=PchLs!$A$89,O249,"")</f>
        <v/>
      </c>
      <c r="S249" s="90" t="n">
        <f aca="true">IF(ActiveSort=3,IF(D204="",0,D204),IF(ActiveSort=1,LARGE(OFFSET($B$190,1,2,$B$186),A249),SMALL(OFFSET($B$190,1,2,$B$186),A249)))</f>
        <v>0.875901</v>
      </c>
      <c r="T249" s="90" t="n">
        <f aca="true">IF(ActiveSort=3,IF(I204="",0,I204),IF(ActiveSort=1,LARGE(OFFSET($G$190,1,2,$C$186),$A249),SMALL(OFFSET($G$190,1,2,$C$186),$A249)))</f>
        <v>0.7834021</v>
      </c>
      <c r="U249" s="90" t="n">
        <f aca="true">IF(ActiveSort=3,IF(N204="",0,N204),IF(ActiveSort=1,LARGE(OFFSET($L$190,1,2,$D$186),$A249),SMALL(OFFSET($L$190,1,2,$D$186),$A249)))</f>
        <v>0.8053001</v>
      </c>
    </row>
    <row r="250" customFormat="false" ht="12" hidden="false" customHeight="false" outlineLevel="0" collapsed="false">
      <c r="A250" s="0" t="n">
        <v>15</v>
      </c>
      <c r="B250" s="33" t="str">
        <f aca="true">IF(AND(ActiveSort=3,A250&gt;$B$186),"",IF(ActiveSort=3,B205,OFFSET($B$190,MATCH(S250,$D$191:$D$230,0),0)))</f>
        <v>GM</v>
      </c>
      <c r="C250" s="90" t="n">
        <f aca="false">IF(B250="","",S250)</f>
        <v>0.8840006</v>
      </c>
      <c r="D250" s="33" t="str">
        <f aca="false">IF(B250=PchLs!$A$27,C250,"")</f>
        <v/>
      </c>
      <c r="E250" s="33" t="n">
        <f aca="true">OFFSET($B$190,MATCH(C250,$D$191:$D$230,0),3)</f>
        <v>0.1161</v>
      </c>
      <c r="F250" s="77" t="str">
        <f aca="false">IF(B250=PchLs!$A$27,E250,"")</f>
        <v/>
      </c>
      <c r="G250" s="33" t="str">
        <f aca="true">IF(AND(ActiveSort=3,A250&gt;$C$186),"",IF(ActiveSort=3,G205,OFFSET($G$190,MATCH(T250,$I$191:$I$230,0),0)))</f>
        <v>Industry</v>
      </c>
      <c r="H250" s="91" t="n">
        <f aca="false">IF(G250="","",T250)</f>
        <v>0.7880031</v>
      </c>
      <c r="I250" s="33" t="n">
        <f aca="false">IF(G250=PchLs!$A$62,H250,"")</f>
        <v>0.7880031</v>
      </c>
      <c r="J250" s="78" t="n">
        <f aca="true">OFFSET($G$190,MATCH(H250,$I$191:$I$230,0),3)</f>
        <v>0.212</v>
      </c>
      <c r="K250" s="77" t="n">
        <f aca="false">IF(G250=PchLs!$A$62,J250,"")</f>
        <v>0.212</v>
      </c>
      <c r="L250" s="33" t="str">
        <f aca="true">IF(AND(ActiveSort=3,A250&gt;$D$186),"",IF(ActiveSort=3,L205,OFFSET($L$190,MATCH(U250,$N$191:$N$230,0),0)))</f>
        <v>Minivan</v>
      </c>
      <c r="M250" s="91" t="n">
        <f aca="false">IF(L250="","",U250)</f>
        <v>0.8343017</v>
      </c>
      <c r="N250" s="33" t="str">
        <f aca="false">IF(L250=PchLs!$A$89,M250,"")</f>
        <v/>
      </c>
      <c r="O250" s="33" t="n">
        <f aca="true">OFFSET($L$190,MATCH(M250,$N$191:$N$230,0),3)</f>
        <v>0.1657</v>
      </c>
      <c r="P250" s="33" t="str">
        <f aca="false">IF(L250=PchLs!$A$89,O250,"")</f>
        <v/>
      </c>
      <c r="S250" s="90" t="n">
        <f aca="true">IF(ActiveSort=3,IF(D205="",0,D205),IF(ActiveSort=1,LARGE(OFFSET($B$190,1,2,$B$186),A250),SMALL(OFFSET($B$190,1,2,$B$186),A250)))</f>
        <v>0.8840006</v>
      </c>
      <c r="T250" s="90" t="n">
        <f aca="true">IF(ActiveSort=3,IF(I205="",0,I205),IF(ActiveSort=1,LARGE(OFFSET($G$190,1,2,$C$186),$A250),SMALL(OFFSET($G$190,1,2,$C$186),$A250)))</f>
        <v>0.7880031</v>
      </c>
      <c r="U250" s="90" t="n">
        <f aca="true">IF(ActiveSort=3,IF(N205="",0,N205),IF(ActiveSort=1,LARGE(OFFSET($L$190,1,2,$D$186),$A250),SMALL(OFFSET($L$190,1,2,$D$186),$A250)))</f>
        <v>0.8343017</v>
      </c>
    </row>
    <row r="251" customFormat="false" ht="12" hidden="false" customHeight="false" outlineLevel="0" collapsed="false">
      <c r="A251" s="0" t="n">
        <v>16</v>
      </c>
      <c r="B251" s="33" t="str">
        <f aca="true">IF(AND(ActiveSort=3,A251&gt;$B$186),"",IF(ActiveSort=3,B206,OFFSET($B$190,MATCH(S251,$D$191:$D$230,0),0)))</f>
        <v>Subaru</v>
      </c>
      <c r="C251" s="90" t="n">
        <f aca="false">IF(B251="","",S251)</f>
        <v>0.9107014</v>
      </c>
      <c r="D251" s="33" t="str">
        <f aca="false">IF(B251=PchLs!$A$27,C251,"")</f>
        <v/>
      </c>
      <c r="E251" s="33" t="n">
        <f aca="true">OFFSET($B$190,MATCH(C251,$D$191:$D$230,0),3)</f>
        <v>0.0893</v>
      </c>
      <c r="F251" s="77" t="str">
        <f aca="false">IF(B251=PchLs!$A$27,E251,"")</f>
        <v/>
      </c>
      <c r="G251" s="33" t="str">
        <f aca="true">IF(AND(ActiveSort=3,A251&gt;$C$186),"",IF(ActiveSort=3,G206,OFFSET($G$190,MATCH(T251,$I$191:$I$230,0),0)))</f>
        <v>Hyundai</v>
      </c>
      <c r="H251" s="91" t="n">
        <f aca="false">IF(G251="","",T251)</f>
        <v>0.8096012</v>
      </c>
      <c r="I251" s="33" t="str">
        <f aca="false">IF(G251=PchLs!$A$62,H251,"")</f>
        <v/>
      </c>
      <c r="J251" s="78" t="n">
        <f aca="true">OFFSET($G$190,MATCH(H251,$I$191:$I$230,0),3)</f>
        <v>0.1904</v>
      </c>
      <c r="K251" s="77" t="str">
        <f aca="false">IF(G251=PchLs!$A$62,J251,"")</f>
        <v/>
      </c>
      <c r="L251" s="33" t="str">
        <f aca="true">IF(AND(ActiveSort=3,A251&gt;$D$186),"",IF(ActiveSort=3,L206,OFFSET($L$190,MATCH(U251,$N$191:$N$230,0),0)))</f>
        <v>Entry Sport Car</v>
      </c>
      <c r="M251" s="91" t="n">
        <f aca="false">IF(L251="","",U251)</f>
        <v>0.8516006</v>
      </c>
      <c r="N251" s="33" t="str">
        <f aca="false">IF(L251=PchLs!$A$89,M251,"")</f>
        <v/>
      </c>
      <c r="O251" s="33" t="n">
        <f aca="true">OFFSET($L$190,MATCH(M251,$N$191:$N$230,0),3)</f>
        <v>0.1484</v>
      </c>
      <c r="P251" s="33" t="str">
        <f aca="false">IF(L251=PchLs!$A$89,O251,"")</f>
        <v/>
      </c>
      <c r="S251" s="90" t="n">
        <f aca="true">IF(ActiveSort=3,IF(D206="",0,D206),IF(ActiveSort=1,LARGE(OFFSET($B$190,1,2,$B$186),A251),SMALL(OFFSET($B$190,1,2,$B$186),A251)))</f>
        <v>0.9107014</v>
      </c>
      <c r="T251" s="90" t="n">
        <f aca="true">IF(ActiveSort=3,IF(I206="",0,I206),IF(ActiveSort=1,LARGE(OFFSET($G$190,1,2,$C$186),$A251),SMALL(OFFSET($G$190,1,2,$C$186),$A251)))</f>
        <v>0.8096012</v>
      </c>
      <c r="U251" s="90" t="n">
        <f aca="true">IF(ActiveSort=3,IF(N206="",0,N206),IF(ActiveSort=1,LARGE(OFFSET($L$190,1,2,$D$186),$A251),SMALL(OFFSET($L$190,1,2,$D$186),$A251)))</f>
        <v>0.8516006</v>
      </c>
    </row>
    <row r="252" customFormat="false" ht="12" hidden="false" customHeight="false" outlineLevel="0" collapsed="false">
      <c r="A252" s="0" t="n">
        <v>17</v>
      </c>
      <c r="B252" s="33" t="str">
        <f aca="true">IF(AND(ActiveSort=3,A252&gt;$B$186),"",IF(ActiveSort=3,B207,OFFSET($B$190,MATCH(S252,$D$191:$D$230,0),0)))</f>
        <v>Mitsubishi</v>
      </c>
      <c r="C252" s="90" t="n">
        <f aca="false">IF(B252="","",S252)</f>
        <v>0.9207012</v>
      </c>
      <c r="D252" s="33" t="str">
        <f aca="false">IF(B252=PchLs!$A$27,C252,"")</f>
        <v/>
      </c>
      <c r="E252" s="33" t="n">
        <f aca="true">OFFSET($B$190,MATCH(C252,$D$191:$D$230,0),3)</f>
        <v>0.0794</v>
      </c>
      <c r="F252" s="77" t="str">
        <f aca="false">IF(B252=PchLs!$A$27,E252,"")</f>
        <v/>
      </c>
      <c r="G252" s="33" t="str">
        <f aca="true">IF(AND(ActiveSort=3,A252&gt;$C$186),"",IF(ActiveSort=3,G207,OFFSET($G$190,MATCH(T252,$I$191:$I$230,0),0)))</f>
        <v>Toyota</v>
      </c>
      <c r="H252" s="91" t="n">
        <f aca="false">IF(G252="","",T252)</f>
        <v>0.8416028</v>
      </c>
      <c r="I252" s="33" t="str">
        <f aca="false">IF(G252=PchLs!$A$62,H252,"")</f>
        <v/>
      </c>
      <c r="J252" s="78" t="n">
        <f aca="true">OFFSET($G$190,MATCH(H252,$I$191:$I$230,0),3)</f>
        <v>0.1584</v>
      </c>
      <c r="K252" s="77" t="str">
        <f aca="false">IF(G252=PchLs!$A$62,J252,"")</f>
        <v/>
      </c>
      <c r="L252" s="33" t="str">
        <f aca="true">IF(AND(ActiveSort=3,A252&gt;$D$186),"",IF(ActiveSort=3,L207,OFFSET($L$190,MATCH(U252,$N$191:$N$230,0),0)))</f>
        <v>Large Crossover SUV</v>
      </c>
      <c r="M252" s="91" t="n">
        <f aca="false">IF(L252="","",U252)</f>
        <v>0.8558008</v>
      </c>
      <c r="N252" s="33" t="str">
        <f aca="false">IF(L252=PchLs!$A$89,M252,"")</f>
        <v/>
      </c>
      <c r="O252" s="33" t="n">
        <f aca="true">OFFSET($L$190,MATCH(M252,$N$191:$N$230,0),3)</f>
        <v>0.1442</v>
      </c>
      <c r="P252" s="33" t="str">
        <f aca="false">IF(L252=PchLs!$A$89,O252,"")</f>
        <v/>
      </c>
      <c r="S252" s="90" t="n">
        <f aca="true">IF(ActiveSort=3,IF(D207="",0,D207),IF(ActiveSort=1,LARGE(OFFSET($B$190,1,2,$B$186),A252),SMALL(OFFSET($B$190,1,2,$B$186),A252)))</f>
        <v>0.9207012</v>
      </c>
      <c r="T252" s="90" t="n">
        <f aca="true">IF(ActiveSort=3,IF(I207="",0,I207),IF(ActiveSort=1,LARGE(OFFSET($G$190,1,2,$C$186),$A252),SMALL(OFFSET($G$190,1,2,$C$186),$A252)))</f>
        <v>0.8416028</v>
      </c>
      <c r="U252" s="90" t="n">
        <f aca="true">IF(ActiveSort=3,IF(N207="",0,N207),IF(ActiveSort=1,LARGE(OFFSET($L$190,1,2,$D$186),$A252),SMALL(OFFSET($L$190,1,2,$D$186),$A252)))</f>
        <v>0.8558008</v>
      </c>
    </row>
    <row r="253" customFormat="false" ht="12" hidden="false" customHeight="false" outlineLevel="0" collapsed="false">
      <c r="A253" s="0" t="n">
        <v>18</v>
      </c>
      <c r="B253" s="33" t="str">
        <f aca="true">IF(AND(ActiveSort=3,A253&gt;$B$186),"",IF(ActiveSort=3,B208,OFFSET($B$190,MATCH(S253,$D$191:$D$230,0),0)))</f>
        <v>Suzuki</v>
      </c>
      <c r="C253" s="90" t="n">
        <f aca="false">IF(B253="","",S253)</f>
        <v>0.9931015</v>
      </c>
      <c r="D253" s="33" t="str">
        <f aca="false">IF(B253=PchLs!$A$27,C253,"")</f>
        <v/>
      </c>
      <c r="E253" s="33" t="n">
        <f aca="true">OFFSET($B$190,MATCH(C253,$D$191:$D$230,0),3)</f>
        <v>0.0069</v>
      </c>
      <c r="F253" s="77" t="str">
        <f aca="false">IF(B253=PchLs!$A$27,E253,"")</f>
        <v/>
      </c>
      <c r="G253" s="33" t="str">
        <f aca="true">IF(AND(ActiveSort=3,A253&gt;$C$186),"",IF(ActiveSort=3,G208,OFFSET($G$190,MATCH(T253,$I$191:$I$230,0),0)))</f>
        <v>Kia</v>
      </c>
      <c r="H253" s="91" t="n">
        <f aca="false">IF(G253="","",T253)</f>
        <v>0.8497015</v>
      </c>
      <c r="I253" s="33" t="str">
        <f aca="false">IF(G253=PchLs!$A$62,H253,"")</f>
        <v/>
      </c>
      <c r="J253" s="78" t="n">
        <f aca="true">OFFSET($G$190,MATCH(H253,$I$191:$I$230,0),3)</f>
        <v>0.1503</v>
      </c>
      <c r="K253" s="77" t="str">
        <f aca="false">IF(G253=PchLs!$A$62,J253,"")</f>
        <v/>
      </c>
      <c r="L253" s="33" t="str">
        <f aca="true">IF(AND(ActiveSort=3,A253&gt;$D$186),"",IF(ActiveSort=3,L208,OFFSET($L$190,MATCH(U253,$N$191:$N$230,0),0)))</f>
        <v>Large Car</v>
      </c>
      <c r="M253" s="91" t="n">
        <f aca="false">IF(L253="","",U253)</f>
        <v>0.8993007</v>
      </c>
      <c r="N253" s="33" t="str">
        <f aca="false">IF(L253=PchLs!$A$89,M253,"")</f>
        <v/>
      </c>
      <c r="O253" s="33" t="n">
        <f aca="true">OFFSET($L$190,MATCH(M253,$N$191:$N$230,0),3)</f>
        <v>0.1007</v>
      </c>
      <c r="P253" s="33" t="str">
        <f aca="false">IF(L253=PchLs!$A$89,O253,"")</f>
        <v/>
      </c>
      <c r="S253" s="90" t="n">
        <f aca="true">IF(ActiveSort=3,IF(D208="",0,D208),IF(ActiveSort=1,LARGE(OFFSET($B$190,1,2,$B$186),A253),SMALL(OFFSET($B$190,1,2,$B$186),A253)))</f>
        <v>0.9931015</v>
      </c>
      <c r="T253" s="90" t="n">
        <f aca="true">IF(ActiveSort=3,IF(I208="",0,I208),IF(ActiveSort=1,LARGE(OFFSET($G$190,1,2,$C$186),$A253),SMALL(OFFSET($G$190,1,2,$C$186),$A253)))</f>
        <v>0.8497015</v>
      </c>
      <c r="U253" s="90" t="n">
        <f aca="true">IF(ActiveSort=3,IF(N208="",0,N208),IF(ActiveSort=1,LARGE(OFFSET($L$190,1,2,$D$186),$A253),SMALL(OFFSET($L$190,1,2,$D$186),$A253)))</f>
        <v>0.8993007</v>
      </c>
    </row>
    <row r="254" customFormat="false" ht="12" hidden="false" customHeight="false" outlineLevel="0" collapsed="false">
      <c r="A254" s="0" t="n">
        <v>19</v>
      </c>
      <c r="B254" s="33" t="e">
        <f aca="true">IF(AND(ActiveSort=3,A254&gt;$B$186),"",IF(ActiveSort=3,B209,OFFSET($B$190,MATCH(S254,$D$191:$D$230,0),0)))</f>
        <v>#VALUE!</v>
      </c>
      <c r="C254" s="90" t="e">
        <f aca="false">IF(B254="","",S254)</f>
        <v>#VALUE!</v>
      </c>
      <c r="D254" s="33" t="e">
        <f aca="false">IF(B254=PchLs!$A$27,C254,"")</f>
        <v>#VALUE!</v>
      </c>
      <c r="E254" s="33" t="e">
        <f aca="true">OFFSET($B$190,MATCH(C254,$D$191:$D$230,0),3)</f>
        <v>#VALUE!</v>
      </c>
      <c r="F254" s="77" t="e">
        <f aca="false">IF(B254=PchLs!$A$27,E254,"")</f>
        <v>#VALUE!</v>
      </c>
      <c r="G254" s="33" t="str">
        <f aca="true">IF(AND(ActiveSort=3,A254&gt;$C$186),"",IF(ActiveSort=3,G209,OFFSET($G$190,MATCH(T254,$I$191:$I$230,0),0)))</f>
        <v>Ford</v>
      </c>
      <c r="H254" s="91" t="n">
        <f aca="false">IF(G254="","",T254)</f>
        <v>0.8501009</v>
      </c>
      <c r="I254" s="33" t="str">
        <f aca="false">IF(G254=PchLs!$A$62,H254,"")</f>
        <v/>
      </c>
      <c r="J254" s="78" t="n">
        <f aca="true">OFFSET($G$190,MATCH(H254,$I$191:$I$230,0),3)</f>
        <v>0.1499</v>
      </c>
      <c r="K254" s="77" t="str">
        <f aca="false">IF(G254=PchLs!$A$62,J254,"")</f>
        <v/>
      </c>
      <c r="L254" s="33" t="str">
        <f aca="true">IF(AND(ActiveSort=3,A254&gt;$D$186),"",IF(ActiveSort=3,L209,OFFSET($L$190,MATCH(U254,$N$191:$N$230,0),0)))</f>
        <v>Subcompact Car</v>
      </c>
      <c r="M254" s="91" t="n">
        <f aca="false">IF(L254="","",U254)</f>
        <v>0.9037021</v>
      </c>
      <c r="N254" s="33" t="str">
        <f aca="false">IF(L254=PchLs!$A$89,M254,"")</f>
        <v/>
      </c>
      <c r="O254" s="33" t="n">
        <f aca="true">OFFSET($L$190,MATCH(M254,$N$191:$N$230,0),3)</f>
        <v>0.0962</v>
      </c>
      <c r="P254" s="33" t="str">
        <f aca="false">IF(L254=PchLs!$A$89,O254,"")</f>
        <v/>
      </c>
      <c r="S254" s="90" t="e">
        <f aca="true">IF(ActiveSort=3,IF(D209="",0,D209),IF(ActiveSort=1,LARGE(OFFSET($B$190,1,2,$B$186),A254),SMALL(OFFSET($B$190,1,2,$B$186),A254)))</f>
        <v>#VALUE!</v>
      </c>
      <c r="T254" s="90" t="n">
        <f aca="true">IF(ActiveSort=3,IF(I209="",0,I209),IF(ActiveSort=1,LARGE(OFFSET($G$190,1,2,$C$186),$A254),SMALL(OFFSET($G$190,1,2,$C$186),$A254)))</f>
        <v>0.8501009</v>
      </c>
      <c r="U254" s="90" t="n">
        <f aca="true">IF(ActiveSort=3,IF(N209="",0,N209),IF(ActiveSort=1,LARGE(OFFSET($L$190,1,2,$D$186),$A254),SMALL(OFFSET($L$190,1,2,$D$186),$A254)))</f>
        <v>0.9037021</v>
      </c>
    </row>
    <row r="255" customFormat="false" ht="12" hidden="false" customHeight="false" outlineLevel="0" collapsed="false">
      <c r="A255" s="0" t="n">
        <v>20</v>
      </c>
      <c r="B255" s="33" t="e">
        <f aca="true">IF(AND(ActiveSort=3,A255&gt;$B$186),"",IF(ActiveSort=3,B210,OFFSET($B$190,MATCH(S255,$D$191:$D$230,0),0)))</f>
        <v>#VALUE!</v>
      </c>
      <c r="C255" s="90" t="e">
        <f aca="false">IF(B255="","",S255)</f>
        <v>#VALUE!</v>
      </c>
      <c r="D255" s="33" t="e">
        <f aca="false">IF(B255=PchLs!$A$27,C255,"")</f>
        <v>#VALUE!</v>
      </c>
      <c r="E255" s="33" t="e">
        <f aca="true">OFFSET($B$190,MATCH(C255,$D$191:$D$230,0),3)</f>
        <v>#VALUE!</v>
      </c>
      <c r="F255" s="77" t="e">
        <f aca="false">IF(B255=PchLs!$A$27,E255,"")</f>
        <v>#VALUE!</v>
      </c>
      <c r="G255" s="33" t="str">
        <f aca="true">IF(AND(ActiveSort=3,A255&gt;$C$186),"",IF(ActiveSort=3,G210,OFFSET($G$190,MATCH(T255,$I$191:$I$230,0),0)))</f>
        <v>Buick</v>
      </c>
      <c r="H255" s="91" t="n">
        <f aca="false">IF(G255="","",T255)</f>
        <v>0.8520004</v>
      </c>
      <c r="I255" s="33" t="str">
        <f aca="false">IF(G255=PchLs!$A$62,H255,"")</f>
        <v/>
      </c>
      <c r="J255" s="78" t="n">
        <f aca="true">OFFSET($G$190,MATCH(H255,$I$191:$I$230,0),3)</f>
        <v>0.148</v>
      </c>
      <c r="K255" s="77" t="str">
        <f aca="false">IF(G255=PchLs!$A$62,J255,"")</f>
        <v/>
      </c>
      <c r="L255" s="33" t="str">
        <f aca="true">IF(AND(ActiveSort=3,A255&gt;$D$186),"",IF(ActiveSort=3,L210,OFFSET($L$190,MATCH(U255,$N$191:$N$230,0),0)))</f>
        <v>Large Traditional SUV</v>
      </c>
      <c r="M255" s="91" t="n">
        <f aca="false">IF(L255="","",U255)</f>
        <v>0.9212009</v>
      </c>
      <c r="N255" s="33" t="str">
        <f aca="false">IF(L255=PchLs!$A$89,M255,"")</f>
        <v/>
      </c>
      <c r="O255" s="33" t="n">
        <f aca="true">OFFSET($L$190,MATCH(M255,$N$191:$N$230,0),3)</f>
        <v>0.0788</v>
      </c>
      <c r="P255" s="33" t="str">
        <f aca="false">IF(L255=PchLs!$A$89,O255,"")</f>
        <v/>
      </c>
      <c r="S255" s="90" t="e">
        <f aca="true">IF(ActiveSort=3,IF(D210="",0,D210),IF(ActiveSort=1,LARGE(OFFSET($B$190,1,2,$B$186),A255),SMALL(OFFSET($B$190,1,2,$B$186),A255)))</f>
        <v>#VALUE!</v>
      </c>
      <c r="T255" s="90" t="n">
        <f aca="true">IF(ActiveSort=3,IF(I210="",0,I210),IF(ActiveSort=1,LARGE(OFFSET($G$190,1,2,$C$186),$A255),SMALL(OFFSET($G$190,1,2,$C$186),$A255)))</f>
        <v>0.8520004</v>
      </c>
      <c r="U255" s="90" t="n">
        <f aca="true">IF(ActiveSort=3,IF(N210="",0,N210),IF(ActiveSort=1,LARGE(OFFSET($L$190,1,2,$D$186),$A255),SMALL(OFFSET($L$190,1,2,$D$186),$A255)))</f>
        <v>0.9212009</v>
      </c>
    </row>
    <row r="256" customFormat="false" ht="12" hidden="false" customHeight="false" outlineLevel="0" collapsed="false">
      <c r="A256" s="0" t="n">
        <v>21</v>
      </c>
      <c r="B256" s="33" t="e">
        <f aca="true">IF(AND(ActiveSort=3,A256&gt;$B$186),"",IF(ActiveSort=3,B211,OFFSET($B$190,MATCH(S256,$D$191:$D$230,0),0)))</f>
        <v>#VALUE!</v>
      </c>
      <c r="C256" s="90" t="e">
        <f aca="false">IF(B256="","",S256)</f>
        <v>#VALUE!</v>
      </c>
      <c r="D256" s="33" t="e">
        <f aca="false">IF(B256=PchLs!$A$27,C256,"")</f>
        <v>#VALUE!</v>
      </c>
      <c r="E256" s="33" t="e">
        <f aca="true">OFFSET($B$190,MATCH(C256,$D$191:$D$230,0),3)</f>
        <v>#VALUE!</v>
      </c>
      <c r="F256" s="77" t="e">
        <f aca="false">IF(B256=PchLs!$A$27,E256,"")</f>
        <v>#VALUE!</v>
      </c>
      <c r="G256" s="33" t="str">
        <f aca="true">IF(AND(ActiveSort=3,A256&gt;$C$186),"",IF(ActiveSort=3,G211,OFFSET($G$190,MATCH(T256,$I$191:$I$230,0),0)))</f>
        <v>Chrysler</v>
      </c>
      <c r="H256" s="91" t="n">
        <f aca="false">IF(G256="","",T256)</f>
        <v>0.8531007</v>
      </c>
      <c r="I256" s="33" t="str">
        <f aca="false">IF(G256=PchLs!$A$62,H256,"")</f>
        <v/>
      </c>
      <c r="J256" s="78" t="n">
        <f aca="true">OFFSET($G$190,MATCH(H256,$I$191:$I$230,0),3)</f>
        <v>0.1468</v>
      </c>
      <c r="K256" s="77" t="str">
        <f aca="false">IF(G256=PchLs!$A$62,J256,"")</f>
        <v/>
      </c>
      <c r="L256" s="33" t="str">
        <f aca="true">IF(AND(ActiveSort=3,A256&gt;$D$186),"",IF(ActiveSort=3,L211,OFFSET($L$190,MATCH(U256,$N$191:$N$230,0),0)))</f>
        <v>Compact Truck</v>
      </c>
      <c r="M256" s="91" t="n">
        <f aca="false">IF(L256="","",U256)</f>
        <v>0.9414003</v>
      </c>
      <c r="N256" s="33" t="str">
        <f aca="false">IF(L256=PchLs!$A$89,M256,"")</f>
        <v/>
      </c>
      <c r="O256" s="33" t="n">
        <f aca="true">OFFSET($L$190,MATCH(M256,$N$191:$N$230,0),3)</f>
        <v>0.0586</v>
      </c>
      <c r="P256" s="33" t="str">
        <f aca="false">IF(L256=PchLs!$A$89,O256,"")</f>
        <v/>
      </c>
      <c r="S256" s="90" t="e">
        <f aca="true">IF(ActiveSort=3,IF(D211="",0,D211),IF(ActiveSort=1,LARGE(OFFSET($B$190,1,2,$B$186),A256),SMALL(OFFSET($B$190,1,2,$B$186),A256)))</f>
        <v>#VALUE!</v>
      </c>
      <c r="T256" s="90" t="n">
        <f aca="true">IF(ActiveSort=3,IF(I211="",0,I211),IF(ActiveSort=1,LARGE(OFFSET($G$190,1,2,$C$186),$A256),SMALL(OFFSET($G$190,1,2,$C$186),$A256)))</f>
        <v>0.8531007</v>
      </c>
      <c r="U256" s="90" t="n">
        <f aca="true">IF(ActiveSort=3,IF(N211="",0,N211),IF(ActiveSort=1,LARGE(OFFSET($L$190,1,2,$D$186),$A256),SMALL(OFFSET($L$190,1,2,$D$186),$A256)))</f>
        <v>0.9414003</v>
      </c>
    </row>
    <row r="257" customFormat="false" ht="12" hidden="false" customHeight="false" outlineLevel="0" collapsed="false">
      <c r="A257" s="0" t="n">
        <v>22</v>
      </c>
      <c r="B257" s="33" t="e">
        <f aca="true">IF(AND(ActiveSort=3,A257&gt;$B$186),"",IF(ActiveSort=3,B212,OFFSET($B$190,MATCH(S257,$D$191:$D$230,0),0)))</f>
        <v>#VALUE!</v>
      </c>
      <c r="C257" s="90" t="e">
        <f aca="false">IF(B257="","",S257)</f>
        <v>#VALUE!</v>
      </c>
      <c r="D257" s="33" t="e">
        <f aca="false">IF(B257=PchLs!$A$27,C257,"")</f>
        <v>#VALUE!</v>
      </c>
      <c r="E257" s="33" t="e">
        <f aca="true">OFFSET($B$190,MATCH(C257,$D$191:$D$230,0),3)</f>
        <v>#VALUE!</v>
      </c>
      <c r="F257" s="77" t="e">
        <f aca="false">IF(B257=PchLs!$A$27,E257,"")</f>
        <v>#VALUE!</v>
      </c>
      <c r="G257" s="33" t="str">
        <f aca="true">IF(AND(ActiveSort=3,A257&gt;$C$186),"",IF(ActiveSort=3,G212,OFFSET($G$190,MATCH(T257,$I$191:$I$230,0),0)))</f>
        <v>Mazda</v>
      </c>
      <c r="H257" s="91" t="n">
        <f aca="false">IF(G257="","",T257)</f>
        <v>0.8759018</v>
      </c>
      <c r="I257" s="33" t="str">
        <f aca="false">IF(G257=PchLs!$A$62,H257,"")</f>
        <v/>
      </c>
      <c r="J257" s="78" t="n">
        <f aca="true">OFFSET($G$190,MATCH(H257,$I$191:$I$230,0),3)</f>
        <v>0.1241</v>
      </c>
      <c r="K257" s="77" t="str">
        <f aca="false">IF(G257=PchLs!$A$62,J257,"")</f>
        <v/>
      </c>
      <c r="L257" s="33" t="str">
        <f aca="true">IF(AND(ActiveSort=3,A257&gt;$D$186),"",IF(ActiveSort=3,L212,OFFSET($L$190,MATCH(U257,$N$191:$N$230,0),0)))</f>
        <v>Large Truck</v>
      </c>
      <c r="M257" s="91" t="n">
        <f aca="false">IF(L257="","",U257)</f>
        <v>0.947901</v>
      </c>
      <c r="N257" s="33" t="str">
        <f aca="false">IF(L257=PchLs!$A$89,M257,"")</f>
        <v/>
      </c>
      <c r="O257" s="33" t="n">
        <f aca="true">OFFSET($L$190,MATCH(M257,$N$191:$N$230,0),3)</f>
        <v>0.0522</v>
      </c>
      <c r="P257" s="33" t="str">
        <f aca="false">IF(L257=PchLs!$A$89,O257,"")</f>
        <v/>
      </c>
      <c r="S257" s="90" t="e">
        <f aca="true">IF(ActiveSort=3,IF(D212="",0,D212),IF(ActiveSort=1,LARGE(OFFSET($B$190,1,2,$B$186),A257),SMALL(OFFSET($B$190,1,2,$B$186),A257)))</f>
        <v>#VALUE!</v>
      </c>
      <c r="T257" s="90" t="n">
        <f aca="true">IF(ActiveSort=3,IF(I212="",0,I212),IF(ActiveSort=1,LARGE(OFFSET($G$190,1,2,$C$186),$A257),SMALL(OFFSET($G$190,1,2,$C$186),$A257)))</f>
        <v>0.8759018</v>
      </c>
      <c r="U257" s="90" t="n">
        <f aca="true">IF(ActiveSort=3,IF(N212="",0,N212),IF(ActiveSort=1,LARGE(OFFSET($L$190,1,2,$D$186),$A257),SMALL(OFFSET($L$190,1,2,$D$186),$A257)))</f>
        <v>0.947901</v>
      </c>
    </row>
    <row r="258" customFormat="false" ht="12" hidden="false" customHeight="false" outlineLevel="0" collapsed="false">
      <c r="A258" s="0" t="n">
        <v>23</v>
      </c>
      <c r="B258" s="33" t="e">
        <f aca="true">IF(AND(ActiveSort=3,A258&gt;$B$186),"",IF(ActiveSort=3,B213,OFFSET($B$190,MATCH(S258,$D$191:$D$230,0),0)))</f>
        <v>#VALUE!</v>
      </c>
      <c r="C258" s="90" t="e">
        <f aca="false">IF(B258="","",S258)</f>
        <v>#VALUE!</v>
      </c>
      <c r="D258" s="33" t="e">
        <f aca="false">IF(B258=PchLs!$A$27,C258,"")</f>
        <v>#VALUE!</v>
      </c>
      <c r="E258" s="33" t="e">
        <f aca="true">OFFSET($B$190,MATCH(C258,$D$191:$D$230,0),3)</f>
        <v>#VALUE!</v>
      </c>
      <c r="F258" s="77" t="e">
        <f aca="false">IF(B258=PchLs!$A$27,E258,"")</f>
        <v>#VALUE!</v>
      </c>
      <c r="G258" s="33" t="str">
        <f aca="true">IF(AND(ActiveSort=3,A258&gt;$C$186),"",IF(ActiveSort=3,G213,OFFSET($G$190,MATCH(T258,$I$191:$I$230,0),0)))</f>
        <v>smart</v>
      </c>
      <c r="H258" s="91" t="n">
        <f aca="false">IF(G258="","",T258)</f>
        <v>0.8793025</v>
      </c>
      <c r="I258" s="33" t="str">
        <f aca="false">IF(G258=PchLs!$A$62,H258,"")</f>
        <v/>
      </c>
      <c r="J258" s="78" t="n">
        <f aca="true">OFFSET($G$190,MATCH(H258,$I$191:$I$230,0),3)</f>
        <v>0.1207</v>
      </c>
      <c r="K258" s="77" t="str">
        <f aca="false">IF(G258=PchLs!$A$62,J258,"")</f>
        <v/>
      </c>
      <c r="L258" s="33" t="str">
        <f aca="true">IF(AND(ActiveSort=3,A258&gt;$D$186),"",IF(ActiveSort=3,L213,OFFSET($L$190,MATCH(U258,$N$191:$N$230,0),0)))</f>
        <v>Van</v>
      </c>
      <c r="M258" s="91" t="n">
        <f aca="false">IF(L258="","",U258)</f>
        <v>0.9950022</v>
      </c>
      <c r="N258" s="33" t="str">
        <f aca="false">IF(L258=PchLs!$A$89,M258,"")</f>
        <v/>
      </c>
      <c r="O258" s="33" t="n">
        <f aca="true">OFFSET($L$190,MATCH(M258,$N$191:$N$230,0),3)</f>
        <v>0.005</v>
      </c>
      <c r="P258" s="33" t="str">
        <f aca="false">IF(L258=PchLs!$A$89,O258,"")</f>
        <v/>
      </c>
      <c r="S258" s="90" t="e">
        <f aca="true">IF(ActiveSort=3,IF(D213="",0,D213),IF(ActiveSort=1,LARGE(OFFSET($B$190,1,2,$B$186),A258),SMALL(OFFSET($B$190,1,2,$B$186),A258)))</f>
        <v>#VALUE!</v>
      </c>
      <c r="T258" s="90" t="n">
        <f aca="true">IF(ActiveSort=3,IF(I213="",0,I213),IF(ActiveSort=1,LARGE(OFFSET($G$190,1,2,$C$186),$A258),SMALL(OFFSET($G$190,1,2,$C$186),$A258)))</f>
        <v>0.8793025</v>
      </c>
      <c r="U258" s="90" t="n">
        <f aca="true">IF(ActiveSort=3,IF(N213="",0,N213),IF(ActiveSort=1,LARGE(OFFSET($L$190,1,2,$D$186),$A258),SMALL(OFFSET($L$190,1,2,$D$186),$A258)))</f>
        <v>0.9950022</v>
      </c>
    </row>
    <row r="259" customFormat="false" ht="12" hidden="false" customHeight="false" outlineLevel="0" collapsed="false">
      <c r="A259" s="0" t="n">
        <v>24</v>
      </c>
      <c r="B259" s="33" t="e">
        <f aca="true">IF(AND(ActiveSort=3,A259&gt;$B$186),"",IF(ActiveSort=3,B214,OFFSET($B$190,MATCH(S259,$D$191:$D$230,0),0)))</f>
        <v>#VALUE!</v>
      </c>
      <c r="C259" s="90" t="e">
        <f aca="false">IF(B259="","",S259)</f>
        <v>#VALUE!</v>
      </c>
      <c r="D259" s="33" t="e">
        <f aca="false">IF(B259=PchLs!$A$27,C259,"")</f>
        <v>#VALUE!</v>
      </c>
      <c r="E259" s="33" t="e">
        <f aca="true">OFFSET($B$190,MATCH(C259,$D$191:$D$230,0),3)</f>
        <v>#VALUE!</v>
      </c>
      <c r="F259" s="77" t="e">
        <f aca="false">IF(B259=PchLs!$A$27,E259,"")</f>
        <v>#VALUE!</v>
      </c>
      <c r="G259" s="33" t="str">
        <f aca="true">IF(AND(ActiveSort=3,A259&gt;$C$186),"",IF(ActiveSort=3,G214,OFFSET($G$190,MATCH(T259,$I$191:$I$230,0),0)))</f>
        <v>Scion</v>
      </c>
      <c r="H259" s="91" t="n">
        <f aca="false">IF(G259="","",T259)</f>
        <v>0.8925024</v>
      </c>
      <c r="I259" s="33" t="str">
        <f aca="false">IF(G259=PchLs!$A$62,H259,"")</f>
        <v/>
      </c>
      <c r="J259" s="78" t="n">
        <f aca="true">OFFSET($G$190,MATCH(H259,$I$191:$I$230,0),3)</f>
        <v>0.1074</v>
      </c>
      <c r="K259" s="77" t="str">
        <f aca="false">IF(G259=PchLs!$A$62,J259,"")</f>
        <v/>
      </c>
      <c r="L259" s="33" t="e">
        <f aca="true">IF(AND(ActiveSort=3,A259&gt;$D$186),"",IF(ActiveSort=3,L214,OFFSET($L$190,MATCH(U259,$N$191:$N$230,0),0)))</f>
        <v>#VALUE!</v>
      </c>
      <c r="M259" s="91" t="e">
        <f aca="false">IF(L259="","",U259)</f>
        <v>#VALUE!</v>
      </c>
      <c r="N259" s="33" t="e">
        <f aca="false">IF(L259=PchLs!$A$89,M259,"")</f>
        <v>#VALUE!</v>
      </c>
      <c r="O259" s="33" t="e">
        <f aca="true">OFFSET($L$190,MATCH(M259,$N$191:$N$230,0),3)</f>
        <v>#VALUE!</v>
      </c>
      <c r="P259" s="33" t="e">
        <f aca="false">IF(L259=PchLs!$A$89,O259,"")</f>
        <v>#VALUE!</v>
      </c>
      <c r="S259" s="90" t="e">
        <f aca="true">IF(ActiveSort=3,IF(D214="",0,D214),IF(ActiveSort=1,LARGE(OFFSET($B$190,1,2,$B$186),A259),SMALL(OFFSET($B$190,1,2,$B$186),A259)))</f>
        <v>#VALUE!</v>
      </c>
      <c r="T259" s="90" t="n">
        <f aca="true">IF(ActiveSort=3,IF(I214="",0,I214),IF(ActiveSort=1,LARGE(OFFSET($G$190,1,2,$C$186),$A259),SMALL(OFFSET($G$190,1,2,$C$186),$A259)))</f>
        <v>0.8925024</v>
      </c>
      <c r="U259" s="90" t="e">
        <f aca="true">IF(ActiveSort=3,IF(N214="",0,N214),IF(ActiveSort=1,LARGE(OFFSET($L$190,1,2,$D$186),$A259),SMALL(OFFSET($L$190,1,2,$D$186),$A259)))</f>
        <v>#VALUE!</v>
      </c>
    </row>
    <row r="260" customFormat="false" ht="12" hidden="false" customHeight="false" outlineLevel="0" collapsed="false">
      <c r="A260" s="0" t="n">
        <v>25</v>
      </c>
      <c r="B260" s="33" t="e">
        <f aca="true">IF(AND(ActiveSort=3,A260&gt;$B$186),"",IF(ActiveSort=3,B215,OFFSET($B$190,MATCH(S260,$D$191:$D$230,0),0)))</f>
        <v>#VALUE!</v>
      </c>
      <c r="C260" s="90" t="e">
        <f aca="false">IF(B260="","",S260)</f>
        <v>#VALUE!</v>
      </c>
      <c r="D260" s="33" t="e">
        <f aca="false">IF(B260=PchLs!$A$27,C260,"")</f>
        <v>#VALUE!</v>
      </c>
      <c r="E260" s="33" t="e">
        <f aca="true">OFFSET($B$190,MATCH(C260,$D$191:$D$230,0),3)</f>
        <v>#VALUE!</v>
      </c>
      <c r="F260" s="77" t="e">
        <f aca="false">IF(B260=PchLs!$A$27,E260,"")</f>
        <v>#VALUE!</v>
      </c>
      <c r="G260" s="33" t="str">
        <f aca="true">IF(AND(ActiveSort=3,A260&gt;$C$186),"",IF(ActiveSort=3,G215,OFFSET($G$190,MATCH(T260,$I$191:$I$230,0),0)))</f>
        <v>GMC</v>
      </c>
      <c r="H260" s="91" t="n">
        <f aca="false">IF(G260="","",T260)</f>
        <v>0.906101</v>
      </c>
      <c r="I260" s="33" t="str">
        <f aca="false">IF(G260=PchLs!$A$62,H260,"")</f>
        <v/>
      </c>
      <c r="J260" s="78" t="n">
        <f aca="true">OFFSET($G$190,MATCH(H260,$I$191:$I$230,0),3)</f>
        <v>0.094</v>
      </c>
      <c r="K260" s="77" t="str">
        <f aca="false">IF(G260=PchLs!$A$62,J260,"")</f>
        <v/>
      </c>
      <c r="L260" s="33" t="e">
        <f aca="true">IF(AND(ActiveSort=3,A260&gt;$D$186),"",IF(ActiveSort=3,L215,OFFSET($L$190,MATCH(U260,$N$191:$N$230,0),0)))</f>
        <v>#VALUE!</v>
      </c>
      <c r="M260" s="91" t="e">
        <f aca="false">IF(L260="","",U260)</f>
        <v>#VALUE!</v>
      </c>
      <c r="N260" s="33" t="e">
        <f aca="false">IF(L260=PchLs!$A$89,M260,"")</f>
        <v>#VALUE!</v>
      </c>
      <c r="O260" s="33" t="e">
        <f aca="true">OFFSET($L$190,MATCH(M260,$N$191:$N$230,0),3)</f>
        <v>#VALUE!</v>
      </c>
      <c r="P260" s="33" t="e">
        <f aca="false">IF(L260=PchLs!$A$89,O260,"")</f>
        <v>#VALUE!</v>
      </c>
      <c r="S260" s="90" t="e">
        <f aca="true">IF(ActiveSort=3,IF(D215="",0,D215),IF(ActiveSort=1,LARGE(OFFSET($B$190,1,2,$B$186),A260),SMALL(OFFSET($B$190,1,2,$B$186),A260)))</f>
        <v>#VALUE!</v>
      </c>
      <c r="T260" s="90" t="n">
        <f aca="true">IF(ActiveSort=3,IF(I215="",0,I215),IF(ActiveSort=1,LARGE(OFFSET($G$190,1,2,$C$186),$A260),SMALL(OFFSET($G$190,1,2,$C$186),$A260)))</f>
        <v>0.906101</v>
      </c>
      <c r="U260" s="90" t="e">
        <f aca="true">IF(ActiveSort=3,IF(N215="",0,N215),IF(ActiveSort=1,LARGE(OFFSET($L$190,1,2,$D$186),$A260),SMALL(OFFSET($L$190,1,2,$D$186),$A260)))</f>
        <v>#VALUE!</v>
      </c>
    </row>
    <row r="261" customFormat="false" ht="12" hidden="false" customHeight="false" outlineLevel="0" collapsed="false">
      <c r="A261" s="0" t="n">
        <v>26</v>
      </c>
      <c r="B261" s="33" t="e">
        <f aca="true">IF(AND(ActiveSort=3,A261&gt;$B$186),"",IF(ActiveSort=3,B216,OFFSET($B$190,MATCH(S261,$D$191:$D$230,0),0)))</f>
        <v>#VALUE!</v>
      </c>
      <c r="C261" s="90" t="e">
        <f aca="false">IF(B261="","",S261)</f>
        <v>#VALUE!</v>
      </c>
      <c r="D261" s="33" t="e">
        <f aca="false">IF(B261=PchLs!$A$27,C261,"")</f>
        <v>#VALUE!</v>
      </c>
      <c r="E261" s="33" t="e">
        <f aca="true">OFFSET($B$190,MATCH(C261,$D$191:$D$230,0),3)</f>
        <v>#VALUE!</v>
      </c>
      <c r="F261" s="77" t="e">
        <f aca="false">IF(B261=PchLs!$A$27,E261,"")</f>
        <v>#VALUE!</v>
      </c>
      <c r="G261" s="33" t="str">
        <f aca="true">IF(AND(ActiveSort=3,A261&gt;$C$186),"",IF(ActiveSort=3,G216,OFFSET($G$190,MATCH(T261,$I$191:$I$230,0),0)))</f>
        <v>Subaru</v>
      </c>
      <c r="H261" s="91" t="n">
        <f aca="false">IF(G261="","",T261)</f>
        <v>0.9107026</v>
      </c>
      <c r="I261" s="33" t="str">
        <f aca="false">IF(G261=PchLs!$A$62,H261,"")</f>
        <v/>
      </c>
      <c r="J261" s="78" t="n">
        <f aca="true">OFFSET($G$190,MATCH(H261,$I$191:$I$230,0),3)</f>
        <v>0.0893</v>
      </c>
      <c r="K261" s="77" t="str">
        <f aca="false">IF(G261=PchLs!$A$62,J261,"")</f>
        <v/>
      </c>
      <c r="L261" s="33" t="e">
        <f aca="true">IF(AND(ActiveSort=3,A261&gt;$D$186),"",IF(ActiveSort=3,L216,OFFSET($L$190,MATCH(U261,$N$191:$N$230,0),0)))</f>
        <v>#VALUE!</v>
      </c>
      <c r="M261" s="91" t="e">
        <f aca="false">IF(L261="","",U261)</f>
        <v>#VALUE!</v>
      </c>
      <c r="N261" s="33" t="e">
        <f aca="false">IF(L261=PchLs!$A$89,M261,"")</f>
        <v>#VALUE!</v>
      </c>
      <c r="O261" s="33" t="e">
        <f aca="true">OFFSET($L$190,MATCH(M261,$N$191:$N$230,0),3)</f>
        <v>#VALUE!</v>
      </c>
      <c r="P261" s="33" t="e">
        <f aca="false">IF(L261=PchLs!$A$89,O261,"")</f>
        <v>#VALUE!</v>
      </c>
      <c r="S261" s="90" t="e">
        <f aca="true">IF(ActiveSort=3,IF(D216="",0,D216),IF(ActiveSort=1,LARGE(OFFSET($B$190,1,2,$B$186),A261),SMALL(OFFSET($B$190,1,2,$B$186),A261)))</f>
        <v>#VALUE!</v>
      </c>
      <c r="T261" s="90" t="n">
        <f aca="true">IF(ActiveSort=3,IF(I216="",0,I216),IF(ActiveSort=1,LARGE(OFFSET($G$190,1,2,$C$186),$A261),SMALL(OFFSET($G$190,1,2,$C$186),$A261)))</f>
        <v>0.9107026</v>
      </c>
      <c r="U261" s="90" t="e">
        <f aca="true">IF(ActiveSort=3,IF(N216="",0,N216),IF(ActiveSort=1,LARGE(OFFSET($L$190,1,2,$D$186),$A261),SMALL(OFFSET($L$190,1,2,$D$186),$A261)))</f>
        <v>#VALUE!</v>
      </c>
    </row>
    <row r="262" customFormat="false" ht="12" hidden="false" customHeight="false" outlineLevel="0" collapsed="false">
      <c r="A262" s="0" t="n">
        <v>27</v>
      </c>
      <c r="B262" s="33" t="e">
        <f aca="true">IF(AND(ActiveSort=3,A262&gt;$B$186),"",IF(ActiveSort=3,B217,OFFSET($B$190,MATCH(S262,$D$191:$D$230,0),0)))</f>
        <v>#VALUE!</v>
      </c>
      <c r="C262" s="90" t="e">
        <f aca="false">IF(B262="","",S262)</f>
        <v>#VALUE!</v>
      </c>
      <c r="D262" s="33" t="e">
        <f aca="false">IF(B262=PchLs!$A$27,C262,"")</f>
        <v>#VALUE!</v>
      </c>
      <c r="E262" s="33" t="e">
        <f aca="true">OFFSET($B$190,MATCH(C262,$D$191:$D$230,0),3)</f>
        <v>#VALUE!</v>
      </c>
      <c r="F262" s="77" t="e">
        <f aca="false">IF(B262=PchLs!$A$27,E262,"")</f>
        <v>#VALUE!</v>
      </c>
      <c r="G262" s="33" t="str">
        <f aca="true">IF(AND(ActiveSort=3,A262&gt;$C$186),"",IF(ActiveSort=3,G217,OFFSET($G$190,MATCH(T262,$I$191:$I$230,0),0)))</f>
        <v>Chevrolet</v>
      </c>
      <c r="H262" s="91" t="n">
        <f aca="false">IF(G262="","",T262)</f>
        <v>0.9156006</v>
      </c>
      <c r="I262" s="33" t="str">
        <f aca="false">IF(G262=PchLs!$A$62,H262,"")</f>
        <v/>
      </c>
      <c r="J262" s="78" t="n">
        <f aca="true">OFFSET($G$190,MATCH(H262,$I$191:$I$230,0),3)</f>
        <v>0.0843</v>
      </c>
      <c r="K262" s="77" t="str">
        <f aca="false">IF(G262=PchLs!$A$62,J262,"")</f>
        <v/>
      </c>
      <c r="L262" s="33" t="e">
        <f aca="true">IF(AND(ActiveSort=3,A262&gt;$D$186),"",IF(ActiveSort=3,L217,OFFSET($L$190,MATCH(U262,$N$191:$N$230,0),0)))</f>
        <v>#VALUE!</v>
      </c>
      <c r="M262" s="91" t="e">
        <f aca="false">IF(L262="","",U262)</f>
        <v>#VALUE!</v>
      </c>
      <c r="N262" s="33" t="e">
        <f aca="false">IF(L262=PchLs!$A$89,M262,"")</f>
        <v>#VALUE!</v>
      </c>
      <c r="O262" s="33" t="e">
        <f aca="true">OFFSET($L$190,MATCH(M262,$N$191:$N$230,0),3)</f>
        <v>#VALUE!</v>
      </c>
      <c r="P262" s="33" t="e">
        <f aca="false">IF(L262=PchLs!$A$89,O262,"")</f>
        <v>#VALUE!</v>
      </c>
      <c r="S262" s="90" t="e">
        <f aca="true">IF(ActiveSort=3,IF(D217="",0,D217),IF(ActiveSort=1,LARGE(OFFSET($B$190,1,2,$B$186),A262),SMALL(OFFSET($B$190,1,2,$B$186),A262)))</f>
        <v>#VALUE!</v>
      </c>
      <c r="T262" s="90" t="n">
        <f aca="true">IF(ActiveSort=3,IF(I217="",0,I217),IF(ActiveSort=1,LARGE(OFFSET($G$190,1,2,$C$186),$A262),SMALL(OFFSET($G$190,1,2,$C$186),$A262)))</f>
        <v>0.9156006</v>
      </c>
      <c r="U262" s="90" t="e">
        <f aca="true">IF(ActiveSort=3,IF(N217="",0,N217),IF(ActiveSort=1,LARGE(OFFSET($L$190,1,2,$D$186),$A262),SMALL(OFFSET($L$190,1,2,$D$186),$A262)))</f>
        <v>#VALUE!</v>
      </c>
    </row>
    <row r="263" customFormat="false" ht="12" hidden="false" customHeight="false" outlineLevel="0" collapsed="false">
      <c r="A263" s="0" t="n">
        <v>28</v>
      </c>
      <c r="B263" s="33" t="e">
        <f aca="true">IF(AND(ActiveSort=3,A263&gt;$B$186),"",IF(ActiveSort=3,B218,OFFSET($B$190,MATCH(S263,$D$191:$D$230,0),0)))</f>
        <v>#VALUE!</v>
      </c>
      <c r="C263" s="90" t="e">
        <f aca="false">IF(B263="","",S263)</f>
        <v>#VALUE!</v>
      </c>
      <c r="D263" s="33" t="e">
        <f aca="false">IF(B263=PchLs!$A$27,C263,"")</f>
        <v>#VALUE!</v>
      </c>
      <c r="E263" s="33" t="e">
        <f aca="true">OFFSET($B$190,MATCH(C263,$D$191:$D$230,0),3)</f>
        <v>#VALUE!</v>
      </c>
      <c r="F263" s="77" t="e">
        <f aca="false">IF(B263=PchLs!$A$27,E263,"")</f>
        <v>#VALUE!</v>
      </c>
      <c r="G263" s="33" t="str">
        <f aca="true">IF(AND(ActiveSort=3,A263&gt;$C$186),"",IF(ActiveSort=3,G218,OFFSET($G$190,MATCH(T263,$I$191:$I$230,0),0)))</f>
        <v>Mitsubishi</v>
      </c>
      <c r="H263" s="91" t="n">
        <f aca="false">IF(G263="","",T263)</f>
        <v>0.9207022</v>
      </c>
      <c r="I263" s="33" t="str">
        <f aca="false">IF(G263=PchLs!$A$62,H263,"")</f>
        <v/>
      </c>
      <c r="J263" s="78" t="n">
        <f aca="true">OFFSET($G$190,MATCH(H263,$I$191:$I$230,0),3)</f>
        <v>0.0794</v>
      </c>
      <c r="K263" s="77" t="str">
        <f aca="false">IF(G263=PchLs!$A$62,J263,"")</f>
        <v/>
      </c>
      <c r="L263" s="33" t="e">
        <f aca="true">IF(AND(ActiveSort=3,A263&gt;$D$186),"",IF(ActiveSort=3,L218,OFFSET($L$190,MATCH(U263,$N$191:$N$230,0),0)))</f>
        <v>#VALUE!</v>
      </c>
      <c r="M263" s="91" t="e">
        <f aca="false">IF(L263="","",U263)</f>
        <v>#VALUE!</v>
      </c>
      <c r="N263" s="33" t="e">
        <f aca="false">IF(L263=PchLs!$A$89,M263,"")</f>
        <v>#VALUE!</v>
      </c>
      <c r="O263" s="33" t="e">
        <f aca="true">OFFSET($L$190,MATCH(M263,$N$191:$N$230,0),3)</f>
        <v>#VALUE!</v>
      </c>
      <c r="P263" s="33" t="e">
        <f aca="false">IF(L263=PchLs!$A$89,O263,"")</f>
        <v>#VALUE!</v>
      </c>
      <c r="S263" s="90" t="e">
        <f aca="true">IF(ActiveSort=3,IF(D218="",0,D218),IF(ActiveSort=1,LARGE(OFFSET($B$190,1,2,$B$186),A263),SMALL(OFFSET($B$190,1,2,$B$186),A263)))</f>
        <v>#VALUE!</v>
      </c>
      <c r="T263" s="90" t="n">
        <f aca="true">IF(ActiveSort=3,IF(I218="",0,I218),IF(ActiveSort=1,LARGE(OFFSET($G$190,1,2,$C$186),$A263),SMALL(OFFSET($G$190,1,2,$C$186),$A263)))</f>
        <v>0.9207022</v>
      </c>
      <c r="U263" s="90" t="e">
        <f aca="true">IF(ActiveSort=3,IF(N218="",0,N218),IF(ActiveSort=1,LARGE(OFFSET($L$190,1,2,$D$186),$A263),SMALL(OFFSET($L$190,1,2,$D$186),$A263)))</f>
        <v>#VALUE!</v>
      </c>
    </row>
    <row r="264" customFormat="false" ht="12" hidden="false" customHeight="false" outlineLevel="0" collapsed="false">
      <c r="A264" s="0" t="n">
        <v>29</v>
      </c>
      <c r="B264" s="33" t="e">
        <f aca="true">IF(AND(ActiveSort=3,A264&gt;$B$186),"",IF(ActiveSort=3,B219,OFFSET($B$190,MATCH(S264,$D$191:$D$230,0),0)))</f>
        <v>#VALUE!</v>
      </c>
      <c r="C264" s="90" t="e">
        <f aca="false">IF(B264="","",S264)</f>
        <v>#VALUE!</v>
      </c>
      <c r="D264" s="33" t="e">
        <f aca="false">IF(B264=PchLs!$A$27,C264,"")</f>
        <v>#VALUE!</v>
      </c>
      <c r="E264" s="33" t="e">
        <f aca="true">OFFSET($B$190,MATCH(C264,$D$191:$D$230,0),3)</f>
        <v>#VALUE!</v>
      </c>
      <c r="F264" s="77" t="e">
        <f aca="false">IF(B264=PchLs!$A$27,E264,"")</f>
        <v>#VALUE!</v>
      </c>
      <c r="G264" s="33" t="str">
        <f aca="true">IF(AND(ActiveSort=3,A264&gt;$C$186),"",IF(ActiveSort=3,G219,OFFSET($G$190,MATCH(T264,$I$191:$I$230,0),0)))</f>
        <v>Dodge</v>
      </c>
      <c r="H264" s="91" t="n">
        <f aca="false">IF(G264="","",T264)</f>
        <v>0.9620008</v>
      </c>
      <c r="I264" s="33" t="str">
        <f aca="false">IF(G264=PchLs!$A$62,H264,"")</f>
        <v/>
      </c>
      <c r="J264" s="78" t="n">
        <f aca="true">OFFSET($G$190,MATCH(H264,$I$191:$I$230,0),3)</f>
        <v>0.038</v>
      </c>
      <c r="K264" s="77" t="str">
        <f aca="false">IF(G264=PchLs!$A$62,J264,"")</f>
        <v/>
      </c>
      <c r="L264" s="33" t="e">
        <f aca="true">IF(AND(ActiveSort=3,A264&gt;$D$186),"",IF(ActiveSort=3,L219,OFFSET($L$190,MATCH(U264,$N$191:$N$230,0),0)))</f>
        <v>#VALUE!</v>
      </c>
      <c r="M264" s="91" t="e">
        <f aca="false">IF(L264="","",U264)</f>
        <v>#VALUE!</v>
      </c>
      <c r="N264" s="33" t="e">
        <f aca="false">IF(L264=PchLs!$A$89,M264,"")</f>
        <v>#VALUE!</v>
      </c>
      <c r="O264" s="33" t="e">
        <f aca="true">OFFSET($L$190,MATCH(M264,$N$191:$N$230,0),3)</f>
        <v>#VALUE!</v>
      </c>
      <c r="P264" s="33" t="e">
        <f aca="false">IF(L264=PchLs!$A$89,O264,"")</f>
        <v>#VALUE!</v>
      </c>
      <c r="S264" s="90" t="e">
        <f aca="true">IF(ActiveSort=3,IF(D219="",0,D219),IF(ActiveSort=1,LARGE(OFFSET($B$190,1,2,$B$186),A264),SMALL(OFFSET($B$190,1,2,$B$186),A264)))</f>
        <v>#VALUE!</v>
      </c>
      <c r="T264" s="90" t="n">
        <f aca="true">IF(ActiveSort=3,IF(I219="",0,I219),IF(ActiveSort=1,LARGE(OFFSET($G$190,1,2,$C$186),$A264),SMALL(OFFSET($G$190,1,2,$C$186),$A264)))</f>
        <v>0.9620008</v>
      </c>
      <c r="U264" s="90" t="e">
        <f aca="true">IF(ActiveSort=3,IF(N219="",0,N219),IF(ActiveSort=1,LARGE(OFFSET($L$190,1,2,$D$186),$A264),SMALL(OFFSET($L$190,1,2,$D$186),$A264)))</f>
        <v>#VALUE!</v>
      </c>
    </row>
    <row r="265" customFormat="false" ht="12" hidden="false" customHeight="false" outlineLevel="0" collapsed="false">
      <c r="A265" s="0" t="n">
        <v>30</v>
      </c>
      <c r="B265" s="33" t="e">
        <f aca="true">IF(AND(ActiveSort=3,A265&gt;$B$186),"",IF(ActiveSort=3,B220,OFFSET($B$190,MATCH(S265,$D$191:$D$230,0),0)))</f>
        <v>#VALUE!</v>
      </c>
      <c r="C265" s="90" t="e">
        <f aca="false">IF(B265="","",S265)</f>
        <v>#VALUE!</v>
      </c>
      <c r="D265" s="33" t="e">
        <f aca="false">IF(B265=PchLs!$A$27,C265,"")</f>
        <v>#VALUE!</v>
      </c>
      <c r="E265" s="33" t="e">
        <f aca="true">OFFSET($B$190,MATCH(C265,$D$191:$D$230,0),3)</f>
        <v>#VALUE!</v>
      </c>
      <c r="F265" s="77" t="e">
        <f aca="false">IF(B265=PchLs!$A$27,E265,"")</f>
        <v>#VALUE!</v>
      </c>
      <c r="G265" s="33" t="str">
        <f aca="true">IF(AND(ActiveSort=3,A265&gt;$C$186),"",IF(ActiveSort=3,G220,OFFSET($G$190,MATCH(T265,$I$191:$I$230,0),0)))</f>
        <v>Suzuki</v>
      </c>
      <c r="H265" s="91" t="n">
        <f aca="false">IF(G265="","",T265)</f>
        <v>0.9931027</v>
      </c>
      <c r="I265" s="33" t="str">
        <f aca="false">IF(G265=PchLs!$A$62,H265,"")</f>
        <v/>
      </c>
      <c r="J265" s="78" t="n">
        <f aca="true">OFFSET($G$190,MATCH(H265,$I$191:$I$230,0),3)</f>
        <v>0.0069</v>
      </c>
      <c r="K265" s="77" t="str">
        <f aca="false">IF(G265=PchLs!$A$62,J265,"")</f>
        <v/>
      </c>
      <c r="L265" s="33" t="e">
        <f aca="true">IF(AND(ActiveSort=3,A265&gt;$D$186),"",IF(ActiveSort=3,L220,OFFSET($L$190,MATCH(U265,$N$191:$N$230,0),0)))</f>
        <v>#VALUE!</v>
      </c>
      <c r="M265" s="91" t="e">
        <f aca="false">IF(L265="","",U265)</f>
        <v>#VALUE!</v>
      </c>
      <c r="N265" s="33" t="e">
        <f aca="false">IF(L265=PchLs!$A$89,M265,"")</f>
        <v>#VALUE!</v>
      </c>
      <c r="O265" s="33" t="e">
        <f aca="true">OFFSET($L$190,MATCH(M265,$N$191:$N$230,0),3)</f>
        <v>#VALUE!</v>
      </c>
      <c r="P265" s="33" t="e">
        <f aca="false">IF(L265=PchLs!$A$89,O265,"")</f>
        <v>#VALUE!</v>
      </c>
      <c r="S265" s="90" t="e">
        <f aca="true">IF(ActiveSort=3,IF(D220="",0,D220),IF(ActiveSort=1,LARGE(OFFSET($B$190,1,2,$B$186),A265),SMALL(OFFSET($B$190,1,2,$B$186),A265)))</f>
        <v>#VALUE!</v>
      </c>
      <c r="T265" s="90" t="n">
        <f aca="true">IF(ActiveSort=3,IF(I220="",0,I220),IF(ActiveSort=1,LARGE(OFFSET($G$190,1,2,$C$186),$A265),SMALL(OFFSET($G$190,1,2,$C$186),$A265)))</f>
        <v>0.9931027</v>
      </c>
      <c r="U265" s="90" t="e">
        <f aca="true">IF(ActiveSort=3,IF(N220="",0,N220),IF(ActiveSort=1,LARGE(OFFSET($L$190,1,2,$D$186),$A265),SMALL(OFFSET($L$190,1,2,$D$186),$A265)))</f>
        <v>#VALUE!</v>
      </c>
    </row>
    <row r="266" customFormat="false" ht="12" hidden="false" customHeight="false" outlineLevel="0" collapsed="false">
      <c r="A266" s="0" t="n">
        <v>31</v>
      </c>
      <c r="B266" s="33" t="e">
        <f aca="true">IF(AND(ActiveSort=3,A266&gt;$B$186),"",IF(ActiveSort=3,B221,OFFSET($B$190,MATCH(S266,$D$191:$D$230,0),0)))</f>
        <v>#VALUE!</v>
      </c>
      <c r="C266" s="90" t="e">
        <f aca="false">IF(B266="","",S266)</f>
        <v>#VALUE!</v>
      </c>
      <c r="D266" s="33" t="e">
        <f aca="false">IF(B266=PchLs!$A$27,C266,"")</f>
        <v>#VALUE!</v>
      </c>
      <c r="E266" s="33" t="e">
        <f aca="true">OFFSET($B$190,MATCH(C266,$D$191:$D$230,0),3)</f>
        <v>#VALUE!</v>
      </c>
      <c r="F266" s="77" t="e">
        <f aca="false">IF(B266=PchLs!$A$27,E266,"")</f>
        <v>#VALUE!</v>
      </c>
      <c r="G266" s="33" t="e">
        <f aca="true">IF(AND(ActiveSort=3,A266&gt;$C$186),"",IF(ActiveSort=3,G221,OFFSET($G$190,MATCH(T266,$I$191:$I$230,0),0)))</f>
        <v>#VALUE!</v>
      </c>
      <c r="H266" s="91" t="e">
        <f aca="false">IF(G266="","",T266)</f>
        <v>#VALUE!</v>
      </c>
      <c r="I266" s="33" t="e">
        <f aca="false">IF(G266=PchLs!$A$62,H266,"")</f>
        <v>#VALUE!</v>
      </c>
      <c r="J266" s="78" t="e">
        <f aca="true">OFFSET($G$190,MATCH(H266,$I$191:$I$230,0),3)</f>
        <v>#VALUE!</v>
      </c>
      <c r="K266" s="77" t="e">
        <f aca="false">IF(G266=PchLs!$A$62,J266,"")</f>
        <v>#VALUE!</v>
      </c>
      <c r="L266" s="33" t="e">
        <f aca="true">IF(AND(ActiveSort=3,A266&gt;$D$186),"",IF(ActiveSort=3,L221,OFFSET($L$190,MATCH(U266,$N$191:$N$230,0),0)))</f>
        <v>#VALUE!</v>
      </c>
      <c r="M266" s="91" t="e">
        <f aca="false">IF(L266="","",U266)</f>
        <v>#VALUE!</v>
      </c>
      <c r="N266" s="33" t="e">
        <f aca="false">IF(L266=PchLs!$A$89,M266,"")</f>
        <v>#VALUE!</v>
      </c>
      <c r="O266" s="33" t="e">
        <f aca="true">OFFSET($L$190,MATCH(M266,$N$191:$N$230,0),3)</f>
        <v>#VALUE!</v>
      </c>
      <c r="P266" s="33" t="e">
        <f aca="false">IF(L266=PchLs!$A$89,O266,"")</f>
        <v>#VALUE!</v>
      </c>
      <c r="S266" s="90" t="e">
        <f aca="true">IF(ActiveSort=3,IF(D221="",0,D221),IF(ActiveSort=1,LARGE(OFFSET($B$190,1,2,$B$186),A266),SMALL(OFFSET($B$190,1,2,$B$186),A266)))</f>
        <v>#VALUE!</v>
      </c>
      <c r="T266" s="90" t="e">
        <f aca="true">IF(ActiveSort=3,IF(I221="",0,I221),IF(ActiveSort=1,LARGE(OFFSET($G$190,1,2,$C$186),$A266),SMALL(OFFSET($G$190,1,2,$C$186),$A266)))</f>
        <v>#VALUE!</v>
      </c>
      <c r="U266" s="90" t="e">
        <f aca="true">IF(ActiveSort=3,IF(N221="",0,N221),IF(ActiveSort=1,LARGE(OFFSET($L$190,1,2,$D$186),$A266),SMALL(OFFSET($L$190,1,2,$D$186),$A266)))</f>
        <v>#VALUE!</v>
      </c>
    </row>
    <row r="267" customFormat="false" ht="12" hidden="false" customHeight="false" outlineLevel="0" collapsed="false">
      <c r="A267" s="0" t="n">
        <v>32</v>
      </c>
      <c r="B267" s="33" t="e">
        <f aca="true">IF(AND(ActiveSort=3,A267&gt;$B$186),"",IF(ActiveSort=3,B222,OFFSET($B$190,MATCH(S267,$D$191:$D$230,0),0)))</f>
        <v>#VALUE!</v>
      </c>
      <c r="C267" s="90" t="e">
        <f aca="false">IF(B267="","",S267)</f>
        <v>#VALUE!</v>
      </c>
      <c r="D267" s="33" t="e">
        <f aca="false">IF(B267=PchLs!$A$27,C267,"")</f>
        <v>#VALUE!</v>
      </c>
      <c r="E267" s="33" t="e">
        <f aca="true">OFFSET($B$190,MATCH(C267,$D$191:$D$230,0),3)</f>
        <v>#VALUE!</v>
      </c>
      <c r="F267" s="77" t="e">
        <f aca="false">IF(B267=PchLs!$A$27,E267,"")</f>
        <v>#VALUE!</v>
      </c>
      <c r="G267" s="33" t="e">
        <f aca="true">IF(AND(ActiveSort=3,A267&gt;$C$186),"",IF(ActiveSort=3,G222,OFFSET($G$190,MATCH(T267,$I$191:$I$230,0),0)))</f>
        <v>#VALUE!</v>
      </c>
      <c r="H267" s="91" t="e">
        <f aca="false">IF(G267="","",T267)</f>
        <v>#VALUE!</v>
      </c>
      <c r="I267" s="33" t="e">
        <f aca="false">IF(G267=PchLs!$A$62,H267,"")</f>
        <v>#VALUE!</v>
      </c>
      <c r="J267" s="78" t="e">
        <f aca="true">OFFSET($G$190,MATCH(H267,$I$191:$I$230,0),3)</f>
        <v>#VALUE!</v>
      </c>
      <c r="K267" s="77" t="e">
        <f aca="false">IF(G267=PchLs!$A$62,J267,"")</f>
        <v>#VALUE!</v>
      </c>
      <c r="L267" s="33" t="e">
        <f aca="true">IF(AND(ActiveSort=3,A267&gt;$D$186),"",IF(ActiveSort=3,L222,OFFSET($L$190,MATCH(U267,$N$191:$N$230,0),0)))</f>
        <v>#VALUE!</v>
      </c>
      <c r="M267" s="91" t="e">
        <f aca="false">IF(L267="","",U267)</f>
        <v>#VALUE!</v>
      </c>
      <c r="N267" s="33" t="e">
        <f aca="false">IF(L267=PchLs!$A$89,M267,"")</f>
        <v>#VALUE!</v>
      </c>
      <c r="O267" s="33" t="e">
        <f aca="true">OFFSET($L$190,MATCH(M267,$N$191:$N$230,0),3)</f>
        <v>#VALUE!</v>
      </c>
      <c r="P267" s="33" t="e">
        <f aca="false">IF(L267=PchLs!$A$89,O267,"")</f>
        <v>#VALUE!</v>
      </c>
      <c r="S267" s="90" t="e">
        <f aca="true">IF(ActiveSort=3,IF(D222="",0,D222),IF(ActiveSort=1,LARGE(OFFSET($B$190,1,2,$B$186),A267),SMALL(OFFSET($B$190,1,2,$B$186),A267)))</f>
        <v>#VALUE!</v>
      </c>
      <c r="T267" s="90" t="e">
        <f aca="true">IF(ActiveSort=3,IF(I222="",0,I222),IF(ActiveSort=1,LARGE(OFFSET($G$190,1,2,$C$186),$A267),SMALL(OFFSET($G$190,1,2,$C$186),$A267)))</f>
        <v>#VALUE!</v>
      </c>
      <c r="U267" s="90" t="e">
        <f aca="true">IF(ActiveSort=3,IF(N222="",0,N222),IF(ActiveSort=1,LARGE(OFFSET($L$190,1,2,$D$186),$A267),SMALL(OFFSET($L$190,1,2,$D$186),$A267)))</f>
        <v>#VALUE!</v>
      </c>
    </row>
    <row r="268" customFormat="false" ht="12" hidden="false" customHeight="false" outlineLevel="0" collapsed="false">
      <c r="A268" s="0" t="n">
        <v>33</v>
      </c>
      <c r="B268" s="33" t="e">
        <f aca="true">IF(AND(ActiveSort=3,A268&gt;$B$186),"",IF(ActiveSort=3,B223,OFFSET($B$190,MATCH(S268,$D$191:$D$230,0),0)))</f>
        <v>#VALUE!</v>
      </c>
      <c r="C268" s="90" t="e">
        <f aca="false">IF(B268="","",S268)</f>
        <v>#VALUE!</v>
      </c>
      <c r="D268" s="33" t="e">
        <f aca="false">IF(B268=PchLs!$A$27,C268,"")</f>
        <v>#VALUE!</v>
      </c>
      <c r="E268" s="33" t="e">
        <f aca="true">OFFSET($B$190,MATCH(C268,$D$191:$D$230,0),3)</f>
        <v>#VALUE!</v>
      </c>
      <c r="F268" s="77" t="e">
        <f aca="false">IF(B268=PchLs!$A$27,E268,"")</f>
        <v>#VALUE!</v>
      </c>
      <c r="G268" s="33" t="e">
        <f aca="true">IF(AND(ActiveSort=3,A268&gt;$C$186),"",IF(ActiveSort=3,G223,OFFSET($G$190,MATCH(T268,$I$191:$I$230,0),0)))</f>
        <v>#VALUE!</v>
      </c>
      <c r="H268" s="91" t="e">
        <f aca="false">IF(G268="","",T268)</f>
        <v>#VALUE!</v>
      </c>
      <c r="I268" s="33" t="e">
        <f aca="false">IF(G268=PchLs!$A$62,H268,"")</f>
        <v>#VALUE!</v>
      </c>
      <c r="J268" s="78" t="e">
        <f aca="true">OFFSET($G$190,MATCH(H268,$I$191:$I$230,0),3)</f>
        <v>#VALUE!</v>
      </c>
      <c r="K268" s="77" t="e">
        <f aca="false">IF(G268=PchLs!$A$62,J268,"")</f>
        <v>#VALUE!</v>
      </c>
      <c r="L268" s="33" t="e">
        <f aca="true">IF(AND(ActiveSort=3,A268&gt;$D$186),"",IF(ActiveSort=3,L223,OFFSET($L$190,MATCH(U268,$N$191:$N$230,0),0)))</f>
        <v>#VALUE!</v>
      </c>
      <c r="M268" s="91" t="e">
        <f aca="false">IF(L268="","",U268)</f>
        <v>#VALUE!</v>
      </c>
      <c r="N268" s="33" t="e">
        <f aca="false">IF(L268=PchLs!$A$89,M268,"")</f>
        <v>#VALUE!</v>
      </c>
      <c r="O268" s="33" t="e">
        <f aca="true">OFFSET($L$190,MATCH(M268,$N$191:$N$230,0),3)</f>
        <v>#VALUE!</v>
      </c>
      <c r="P268" s="33" t="e">
        <f aca="false">IF(L268=PchLs!$A$89,O268,"")</f>
        <v>#VALUE!</v>
      </c>
      <c r="S268" s="90" t="e">
        <f aca="true">IF(ActiveSort=3,IF(D223="",0,D223),IF(ActiveSort=1,LARGE(OFFSET($B$190,1,2,$B$186),A268),SMALL(OFFSET($B$190,1,2,$B$186),A268)))</f>
        <v>#VALUE!</v>
      </c>
      <c r="T268" s="90" t="e">
        <f aca="true">IF(ActiveSort=3,IF(I223="",0,I223),IF(ActiveSort=1,LARGE(OFFSET($G$190,1,2,$C$186),$A268),SMALL(OFFSET($G$190,1,2,$C$186),$A268)))</f>
        <v>#VALUE!</v>
      </c>
      <c r="U268" s="90" t="e">
        <f aca="true">IF(ActiveSort=3,IF(N223="",0,N223),IF(ActiveSort=1,LARGE(OFFSET($L$190,1,2,$D$186),$A268),SMALL(OFFSET($L$190,1,2,$D$186),$A268)))</f>
        <v>#VALUE!</v>
      </c>
    </row>
    <row r="269" customFormat="false" ht="12" hidden="false" customHeight="false" outlineLevel="0" collapsed="false">
      <c r="A269" s="0" t="n">
        <v>34</v>
      </c>
      <c r="B269" s="33" t="e">
        <f aca="true">IF(AND(ActiveSort=3,A269&gt;$B$186),"",IF(ActiveSort=3,B224,OFFSET($B$190,MATCH(S269,$D$191:$D$230,0),0)))</f>
        <v>#VALUE!</v>
      </c>
      <c r="C269" s="90" t="e">
        <f aca="false">IF(B269="","",S269)</f>
        <v>#VALUE!</v>
      </c>
      <c r="D269" s="33" t="e">
        <f aca="false">IF(B269=PchLs!$A$27,C269,"")</f>
        <v>#VALUE!</v>
      </c>
      <c r="E269" s="33" t="e">
        <f aca="true">OFFSET($B$190,MATCH(C269,$D$191:$D$230,0),3)</f>
        <v>#VALUE!</v>
      </c>
      <c r="F269" s="77" t="e">
        <f aca="false">IF(B269=PchLs!$A$27,E269,"")</f>
        <v>#VALUE!</v>
      </c>
      <c r="G269" s="33" t="e">
        <f aca="true">IF(AND(ActiveSort=3,A269&gt;$C$186),"",IF(ActiveSort=3,G224,OFFSET($G$190,MATCH(T269,$I$191:$I$230,0),0)))</f>
        <v>#VALUE!</v>
      </c>
      <c r="H269" s="91" t="e">
        <f aca="false">IF(G269="","",T269)</f>
        <v>#VALUE!</v>
      </c>
      <c r="I269" s="33" t="e">
        <f aca="false">IF(G269=PchLs!$A$62,H269,"")</f>
        <v>#VALUE!</v>
      </c>
      <c r="J269" s="78" t="e">
        <f aca="true">OFFSET($G$190,MATCH(H269,$I$191:$I$230,0),3)</f>
        <v>#VALUE!</v>
      </c>
      <c r="K269" s="77" t="e">
        <f aca="false">IF(G269=PchLs!$A$62,J269,"")</f>
        <v>#VALUE!</v>
      </c>
      <c r="L269" s="33" t="e">
        <f aca="true">IF(AND(ActiveSort=3,A269&gt;$D$186),"",IF(ActiveSort=3,L224,OFFSET($L$190,MATCH(U269,$N$191:$N$230,0),0)))</f>
        <v>#VALUE!</v>
      </c>
      <c r="M269" s="91" t="e">
        <f aca="false">IF(L269="","",U269)</f>
        <v>#VALUE!</v>
      </c>
      <c r="N269" s="33" t="e">
        <f aca="false">IF(L269=PchLs!$A$89,M269,"")</f>
        <v>#VALUE!</v>
      </c>
      <c r="O269" s="33" t="e">
        <f aca="true">OFFSET($L$190,MATCH(M269,$N$191:$N$230,0),3)</f>
        <v>#VALUE!</v>
      </c>
      <c r="P269" s="33" t="e">
        <f aca="false">IF(L269=PchLs!$A$89,O269,"")</f>
        <v>#VALUE!</v>
      </c>
      <c r="S269" s="90" t="e">
        <f aca="true">IF(ActiveSort=3,IF(D224="",0,D224),IF(ActiveSort=1,LARGE(OFFSET($B$190,1,2,$B$186),A269),SMALL(OFFSET($B$190,1,2,$B$186),A269)))</f>
        <v>#VALUE!</v>
      </c>
      <c r="T269" s="90" t="e">
        <f aca="true">IF(ActiveSort=3,IF(I224="",0,I224),IF(ActiveSort=1,LARGE(OFFSET($G$190,1,2,$C$186),$A269),SMALL(OFFSET($G$190,1,2,$C$186),$A269)))</f>
        <v>#VALUE!</v>
      </c>
      <c r="U269" s="90" t="e">
        <f aca="true">IF(ActiveSort=3,IF(N224="",0,N224),IF(ActiveSort=1,LARGE(OFFSET($L$190,1,2,$D$186),$A269),SMALL(OFFSET($L$190,1,2,$D$186),$A269)))</f>
        <v>#VALUE!</v>
      </c>
    </row>
    <row r="270" customFormat="false" ht="12" hidden="false" customHeight="false" outlineLevel="0" collapsed="false">
      <c r="A270" s="0" t="n">
        <v>35</v>
      </c>
      <c r="B270" s="33" t="e">
        <f aca="true">IF(AND(ActiveSort=3,A270&gt;$B$186),"",IF(ActiveSort=3,B225,OFFSET($B$190,MATCH(S270,$D$191:$D$230,0),0)))</f>
        <v>#VALUE!</v>
      </c>
      <c r="C270" s="90" t="e">
        <f aca="false">IF(B270="","",S270)</f>
        <v>#VALUE!</v>
      </c>
      <c r="D270" s="33" t="e">
        <f aca="false">IF(B270=PchLs!$A$27,C270,"")</f>
        <v>#VALUE!</v>
      </c>
      <c r="E270" s="33" t="e">
        <f aca="true">OFFSET($B$190,MATCH(C270,$D$191:$D$230,0),3)</f>
        <v>#VALUE!</v>
      </c>
      <c r="F270" s="77" t="e">
        <f aca="false">IF(B270=PchLs!$A$27,E270,"")</f>
        <v>#VALUE!</v>
      </c>
      <c r="G270" s="33" t="e">
        <f aca="true">IF(AND(ActiveSort=3,A270&gt;$C$186),"",IF(ActiveSort=3,G225,OFFSET($G$190,MATCH(T270,$I$191:$I$230,0),0)))</f>
        <v>#VALUE!</v>
      </c>
      <c r="H270" s="91" t="e">
        <f aca="false">IF(G270="","",T270)</f>
        <v>#VALUE!</v>
      </c>
      <c r="I270" s="33" t="e">
        <f aca="false">IF(G270=PchLs!$A$62,H270,"")</f>
        <v>#VALUE!</v>
      </c>
      <c r="J270" s="78" t="e">
        <f aca="true">OFFSET($G$190,MATCH(H270,$I$191:$I$230,0),3)</f>
        <v>#VALUE!</v>
      </c>
      <c r="K270" s="77" t="e">
        <f aca="false">IF(G270=PchLs!$A$62,J270,"")</f>
        <v>#VALUE!</v>
      </c>
      <c r="L270" s="33" t="e">
        <f aca="true">IF(AND(ActiveSort=3,A270&gt;$D$186),"",IF(ActiveSort=3,L225,OFFSET($L$190,MATCH(U270,$N$191:$N$230,0),0)))</f>
        <v>#VALUE!</v>
      </c>
      <c r="M270" s="91" t="e">
        <f aca="false">IF(L270="","",U270)</f>
        <v>#VALUE!</v>
      </c>
      <c r="N270" s="33" t="e">
        <f aca="false">IF(L270=PchLs!$A$89,M270,"")</f>
        <v>#VALUE!</v>
      </c>
      <c r="O270" s="33" t="e">
        <f aca="true">OFFSET($L$190,MATCH(M270,$N$191:$N$230,0),3)</f>
        <v>#VALUE!</v>
      </c>
      <c r="P270" s="33" t="e">
        <f aca="false">IF(L270=PchLs!$A$89,O270,"")</f>
        <v>#VALUE!</v>
      </c>
      <c r="S270" s="90" t="e">
        <f aca="true">IF(ActiveSort=3,IF(D225="",0,D225),IF(ActiveSort=1,LARGE(OFFSET($B$190,1,2,$B$186),A270),SMALL(OFFSET($B$190,1,2,$B$186),A270)))</f>
        <v>#VALUE!</v>
      </c>
      <c r="T270" s="90" t="e">
        <f aca="true">IF(ActiveSort=3,IF(I225="",0,I225),IF(ActiveSort=1,LARGE(OFFSET($G$190,1,2,$C$186),$A270),SMALL(OFFSET($G$190,1,2,$C$186),$A270)))</f>
        <v>#VALUE!</v>
      </c>
      <c r="U270" s="90" t="e">
        <f aca="true">IF(ActiveSort=3,IF(N225="",0,N225),IF(ActiveSort=1,LARGE(OFFSET($L$190,1,2,$D$186),$A270),SMALL(OFFSET($L$190,1,2,$D$186),$A270)))</f>
        <v>#VALUE!</v>
      </c>
    </row>
    <row r="271" customFormat="false" ht="12" hidden="false" customHeight="false" outlineLevel="0" collapsed="false">
      <c r="A271" s="0" t="n">
        <v>36</v>
      </c>
      <c r="B271" s="33" t="e">
        <f aca="true">IF(AND(ActiveSort=3,A271&gt;$B$186),"",IF(ActiveSort=3,B226,OFFSET($B$190,MATCH(S271,$D$191:$D$230,0),0)))</f>
        <v>#VALUE!</v>
      </c>
      <c r="C271" s="90" t="e">
        <f aca="false">IF(B271="","",S271)</f>
        <v>#VALUE!</v>
      </c>
      <c r="D271" s="33" t="e">
        <f aca="false">IF(B271=PchLs!$A$27,C271,"")</f>
        <v>#VALUE!</v>
      </c>
      <c r="E271" s="33" t="e">
        <f aca="true">OFFSET($B$190,MATCH(C271,$D$191:$D$230,0),3)</f>
        <v>#VALUE!</v>
      </c>
      <c r="F271" s="77" t="e">
        <f aca="false">IF(B271=PchLs!$A$27,E271,"")</f>
        <v>#VALUE!</v>
      </c>
      <c r="G271" s="33" t="e">
        <f aca="true">IF(AND(ActiveSort=3,A271&gt;$C$186),"",IF(ActiveSort=3,G226,OFFSET($G$190,MATCH(T271,$I$191:$I$230,0),0)))</f>
        <v>#VALUE!</v>
      </c>
      <c r="H271" s="91" t="e">
        <f aca="false">IF(G271="","",T271)</f>
        <v>#VALUE!</v>
      </c>
      <c r="I271" s="33" t="e">
        <f aca="false">IF(G271=PchLs!$A$62,H271,"")</f>
        <v>#VALUE!</v>
      </c>
      <c r="J271" s="78" t="e">
        <f aca="true">OFFSET($G$190,MATCH(H271,$I$191:$I$230,0),3)</f>
        <v>#VALUE!</v>
      </c>
      <c r="K271" s="77" t="e">
        <f aca="false">IF(G271=PchLs!$A$62,J271,"")</f>
        <v>#VALUE!</v>
      </c>
      <c r="L271" s="33" t="e">
        <f aca="true">IF(AND(ActiveSort=3,A271&gt;$D$186),"",IF(ActiveSort=3,L226,OFFSET($L$190,MATCH(U271,$N$191:$N$230,0),0)))</f>
        <v>#VALUE!</v>
      </c>
      <c r="M271" s="91" t="e">
        <f aca="false">IF(L271="","",U271)</f>
        <v>#VALUE!</v>
      </c>
      <c r="N271" s="33" t="e">
        <f aca="false">IF(L271=PchLs!$A$89,M271,"")</f>
        <v>#VALUE!</v>
      </c>
      <c r="O271" s="33" t="e">
        <f aca="true">OFFSET($L$190,MATCH(M271,$N$191:$N$230,0),3)</f>
        <v>#VALUE!</v>
      </c>
      <c r="P271" s="33" t="e">
        <f aca="false">IF(L271=PchLs!$A$89,O271,"")</f>
        <v>#VALUE!</v>
      </c>
      <c r="S271" s="90" t="e">
        <f aca="true">IF(ActiveSort=3,IF(D226="",0,D226),IF(ActiveSort=1,LARGE(OFFSET($B$190,1,2,$B$186),A271),SMALL(OFFSET($B$190,1,2,$B$186),A271)))</f>
        <v>#VALUE!</v>
      </c>
      <c r="T271" s="90" t="e">
        <f aca="true">IF(ActiveSort=3,IF(I226="",0,I226),IF(ActiveSort=1,LARGE(OFFSET($G$190,1,2,$C$186),$A271),SMALL(OFFSET($G$190,1,2,$C$186),$A271)))</f>
        <v>#VALUE!</v>
      </c>
      <c r="U271" s="90" t="e">
        <f aca="true">IF(ActiveSort=3,IF(N226="",0,N226),IF(ActiveSort=1,LARGE(OFFSET($L$190,1,2,$D$186),$A271),SMALL(OFFSET($L$190,1,2,$D$186),$A271)))</f>
        <v>#VALUE!</v>
      </c>
    </row>
    <row r="272" customFormat="false" ht="12" hidden="false" customHeight="false" outlineLevel="0" collapsed="false">
      <c r="A272" s="0" t="n">
        <v>37</v>
      </c>
      <c r="B272" s="33" t="e">
        <f aca="true">IF(AND(ActiveSort=3,A272&gt;$B$186),"",IF(ActiveSort=3,B227,OFFSET($B$190,MATCH(S272,$D$191:$D$230,0),0)))</f>
        <v>#VALUE!</v>
      </c>
      <c r="C272" s="90" t="e">
        <f aca="false">IF(B272="","",S272)</f>
        <v>#VALUE!</v>
      </c>
      <c r="D272" s="33" t="e">
        <f aca="false">IF(B272=PchLs!$A$27,C272,"")</f>
        <v>#VALUE!</v>
      </c>
      <c r="E272" s="33" t="e">
        <f aca="true">OFFSET($B$190,MATCH(C272,$D$191:$D$230,0),3)</f>
        <v>#VALUE!</v>
      </c>
      <c r="F272" s="77" t="e">
        <f aca="false">IF(B272=PchLs!$A$27,E272,"")</f>
        <v>#VALUE!</v>
      </c>
      <c r="G272" s="33" t="e">
        <f aca="true">IF(AND(ActiveSort=3,A272&gt;$C$186),"",IF(ActiveSort=3,G227,OFFSET($G$190,MATCH(T272,$I$191:$I$230,0),0)))</f>
        <v>#VALUE!</v>
      </c>
      <c r="H272" s="91" t="e">
        <f aca="false">IF(G272="","",T272)</f>
        <v>#VALUE!</v>
      </c>
      <c r="I272" s="33" t="e">
        <f aca="false">IF(G272=PchLs!$A$62,H272,"")</f>
        <v>#VALUE!</v>
      </c>
      <c r="J272" s="78" t="e">
        <f aca="true">OFFSET($G$190,MATCH(H272,$I$191:$I$230,0),3)</f>
        <v>#VALUE!</v>
      </c>
      <c r="K272" s="77" t="e">
        <f aca="false">IF(G272=PchLs!$A$62,J272,"")</f>
        <v>#VALUE!</v>
      </c>
      <c r="L272" s="33" t="e">
        <f aca="true">IF(AND(ActiveSort=3,A272&gt;$D$186),"",IF(ActiveSort=3,L227,OFFSET($L$190,MATCH(U272,$N$191:$N$230,0),0)))</f>
        <v>#VALUE!</v>
      </c>
      <c r="M272" s="91" t="e">
        <f aca="false">IF(L272="","",U272)</f>
        <v>#VALUE!</v>
      </c>
      <c r="N272" s="33" t="e">
        <f aca="false">IF(L272=PchLs!$A$89,M272,"")</f>
        <v>#VALUE!</v>
      </c>
      <c r="O272" s="33" t="e">
        <f aca="true">OFFSET($L$190,MATCH(M272,$N$191:$N$230,0),3)</f>
        <v>#VALUE!</v>
      </c>
      <c r="P272" s="33" t="e">
        <f aca="false">IF(L272=PchLs!$A$89,O272,"")</f>
        <v>#VALUE!</v>
      </c>
      <c r="S272" s="90" t="e">
        <f aca="true">IF(ActiveSort=3,IF(D227="",0,D227),IF(ActiveSort=1,LARGE(OFFSET($B$190,1,2,$B$186),A272),SMALL(OFFSET($B$190,1,2,$B$186),A272)))</f>
        <v>#VALUE!</v>
      </c>
      <c r="T272" s="90" t="e">
        <f aca="true">IF(ActiveSort=3,IF(I227="",0,I227),IF(ActiveSort=1,LARGE(OFFSET($G$190,1,2,$C$186),$A272),SMALL(OFFSET($G$190,1,2,$C$186),$A272)))</f>
        <v>#VALUE!</v>
      </c>
      <c r="U272" s="90" t="e">
        <f aca="true">IF(ActiveSort=3,IF(N227="",0,N227),IF(ActiveSort=1,LARGE(OFFSET($L$190,1,2,$D$186),$A272),SMALL(OFFSET($L$190,1,2,$D$186),$A272)))</f>
        <v>#VALUE!</v>
      </c>
    </row>
    <row r="273" customFormat="false" ht="12" hidden="false" customHeight="false" outlineLevel="0" collapsed="false">
      <c r="A273" s="0" t="n">
        <v>38</v>
      </c>
      <c r="B273" s="33" t="e">
        <f aca="true">IF(AND(ActiveSort=3,A273&gt;$B$186),"",IF(ActiveSort=3,B228,OFFSET($B$190,MATCH(S273,$D$191:$D$230,0),0)))</f>
        <v>#VALUE!</v>
      </c>
      <c r="C273" s="90" t="e">
        <f aca="false">IF(B273="","",S273)</f>
        <v>#VALUE!</v>
      </c>
      <c r="D273" s="33" t="e">
        <f aca="false">IF(B273=PchLs!$A$27,C273,"")</f>
        <v>#VALUE!</v>
      </c>
      <c r="E273" s="33" t="e">
        <f aca="true">OFFSET($B$190,MATCH(C273,$D$191:$D$230,0),3)</f>
        <v>#VALUE!</v>
      </c>
      <c r="F273" s="77" t="e">
        <f aca="false">IF(B273=PchLs!$A$27,E273,"")</f>
        <v>#VALUE!</v>
      </c>
      <c r="G273" s="33" t="e">
        <f aca="true">IF(AND(ActiveSort=3,A273&gt;$C$186),"",IF(ActiveSort=3,G228,OFFSET($G$190,MATCH(T273,$I$191:$I$230,0),0)))</f>
        <v>#VALUE!</v>
      </c>
      <c r="H273" s="91" t="e">
        <f aca="false">IF(G273="","",T273)</f>
        <v>#VALUE!</v>
      </c>
      <c r="I273" s="33" t="e">
        <f aca="false">IF(G273=PchLs!$A$62,H273,"")</f>
        <v>#VALUE!</v>
      </c>
      <c r="J273" s="78" t="e">
        <f aca="true">OFFSET($G$190,MATCH(H273,$I$191:$I$230,0),3)</f>
        <v>#VALUE!</v>
      </c>
      <c r="K273" s="77" t="e">
        <f aca="false">IF(G273=PchLs!$A$62,J273,"")</f>
        <v>#VALUE!</v>
      </c>
      <c r="L273" s="33" t="e">
        <f aca="true">IF(AND(ActiveSort=3,A273&gt;$D$186),"",IF(ActiveSort=3,L228,OFFSET($L$190,MATCH(U273,$N$191:$N$230,0),0)))</f>
        <v>#VALUE!</v>
      </c>
      <c r="M273" s="91" t="e">
        <f aca="false">IF(L273="","",U273)</f>
        <v>#VALUE!</v>
      </c>
      <c r="N273" s="33" t="e">
        <f aca="false">IF(L273=PchLs!$A$89,M273,"")</f>
        <v>#VALUE!</v>
      </c>
      <c r="O273" s="33" t="e">
        <f aca="true">OFFSET($L$190,MATCH(M273,$N$191:$N$230,0),3)</f>
        <v>#VALUE!</v>
      </c>
      <c r="P273" s="33" t="e">
        <f aca="false">IF(L273=PchLs!$A$89,O273,"")</f>
        <v>#VALUE!</v>
      </c>
      <c r="S273" s="90" t="e">
        <f aca="true">IF(ActiveSort=3,IF(D228="",0,D228),IF(ActiveSort=1,LARGE(OFFSET($B$190,1,2,$B$186),A273),SMALL(OFFSET($B$190,1,2,$B$186),A273)))</f>
        <v>#VALUE!</v>
      </c>
      <c r="T273" s="90" t="e">
        <f aca="true">IF(ActiveSort=3,IF(I228="",0,I228),IF(ActiveSort=1,LARGE(OFFSET($G$190,1,2,$C$186),$A273),SMALL(OFFSET($G$190,1,2,$C$186),$A273)))</f>
        <v>#VALUE!</v>
      </c>
      <c r="U273" s="90" t="e">
        <f aca="true">IF(ActiveSort=3,IF(N228="",0,N228),IF(ActiveSort=1,LARGE(OFFSET($L$190,1,2,$D$186),$A273),SMALL(OFFSET($L$190,1,2,$D$186),$A273)))</f>
        <v>#VALUE!</v>
      </c>
    </row>
    <row r="274" customFormat="false" ht="12" hidden="false" customHeight="false" outlineLevel="0" collapsed="false">
      <c r="A274" s="0" t="n">
        <v>39</v>
      </c>
      <c r="B274" s="33" t="e">
        <f aca="true">IF(AND(ActiveSort=3,A274&gt;$B$186),"",IF(ActiveSort=3,B229,OFFSET($B$190,MATCH(S274,$D$191:$D$230,0),0)))</f>
        <v>#VALUE!</v>
      </c>
      <c r="C274" s="90" t="e">
        <f aca="false">IF(B274="","",S274)</f>
        <v>#VALUE!</v>
      </c>
      <c r="D274" s="33" t="e">
        <f aca="false">IF(B274=PchLs!$A$27,C274,"")</f>
        <v>#VALUE!</v>
      </c>
      <c r="E274" s="33" t="e">
        <f aca="true">OFFSET($B$190,MATCH(C274,$D$191:$D$230,0),3)</f>
        <v>#VALUE!</v>
      </c>
      <c r="F274" s="77" t="e">
        <f aca="false">IF(B274=PchLs!$A$27,E274,"")</f>
        <v>#VALUE!</v>
      </c>
      <c r="G274" s="33" t="e">
        <f aca="true">IF(AND(ActiveSort=3,A274&gt;$C$186),"",IF(ActiveSort=3,G229,OFFSET($G$190,MATCH(T274,$I$191:$I$230,0),0)))</f>
        <v>#VALUE!</v>
      </c>
      <c r="H274" s="91" t="e">
        <f aca="false">IF(G274="","",T274)</f>
        <v>#VALUE!</v>
      </c>
      <c r="I274" s="33" t="e">
        <f aca="false">IF(G274=PchLs!$A$62,H274,"")</f>
        <v>#VALUE!</v>
      </c>
      <c r="J274" s="78" t="e">
        <f aca="true">OFFSET($G$190,MATCH(H274,$I$191:$I$230,0),3)</f>
        <v>#VALUE!</v>
      </c>
      <c r="K274" s="77" t="e">
        <f aca="false">IF(G274=PchLs!$A$62,J274,"")</f>
        <v>#VALUE!</v>
      </c>
      <c r="L274" s="33" t="e">
        <f aca="true">IF(AND(ActiveSort=3,A274&gt;$D$186),"",IF(ActiveSort=3,L229,OFFSET($L$190,MATCH(U274,$N$191:$N$230,0),0)))</f>
        <v>#VALUE!</v>
      </c>
      <c r="M274" s="91" t="e">
        <f aca="false">IF(L274="","",U274)</f>
        <v>#VALUE!</v>
      </c>
      <c r="N274" s="33" t="e">
        <f aca="false">IF(L274=PchLs!$A$89,M274,"")</f>
        <v>#VALUE!</v>
      </c>
      <c r="O274" s="33" t="e">
        <f aca="true">OFFSET($L$190,MATCH(M274,$N$191:$N$230,0),3)</f>
        <v>#VALUE!</v>
      </c>
      <c r="P274" s="33" t="e">
        <f aca="false">IF(L274=PchLs!$A$89,O274,"")</f>
        <v>#VALUE!</v>
      </c>
      <c r="S274" s="90" t="e">
        <f aca="true">IF(ActiveSort=3,IF(D229="",0,D229),IF(ActiveSort=1,LARGE(OFFSET($B$190,1,2,$B$186),A274),SMALL(OFFSET($B$190,1,2,$B$186),A274)))</f>
        <v>#VALUE!</v>
      </c>
      <c r="T274" s="90" t="e">
        <f aca="true">IF(ActiveSort=3,IF(I229="",0,I229),IF(ActiveSort=1,LARGE(OFFSET($G$190,1,2,$C$186),$A274),SMALL(OFFSET($G$190,1,2,$C$186),$A274)))</f>
        <v>#VALUE!</v>
      </c>
      <c r="U274" s="90" t="e">
        <f aca="true">IF(ActiveSort=3,IF(N229="",0,N229),IF(ActiveSort=1,LARGE(OFFSET($L$190,1,2,$D$186),$A274),SMALL(OFFSET($L$190,1,2,$D$186),$A274)))</f>
        <v>#VALUE!</v>
      </c>
    </row>
    <row r="275" customFormat="false" ht="12" hidden="false" customHeight="false" outlineLevel="0" collapsed="false">
      <c r="A275" s="0" t="n">
        <v>40</v>
      </c>
      <c r="B275" s="33" t="e">
        <f aca="true">IF(AND(ActiveSort=3,A275&gt;$B$186),"",IF(ActiveSort=3,B230,OFFSET($B$190,MATCH(S275,$D$191:$D$230,0),0)))</f>
        <v>#VALUE!</v>
      </c>
      <c r="C275" s="90" t="e">
        <f aca="false">IF(B275="","",S275)</f>
        <v>#VALUE!</v>
      </c>
      <c r="D275" s="33" t="e">
        <f aca="false">IF(B275=PchLs!$A$27,C275,"")</f>
        <v>#VALUE!</v>
      </c>
      <c r="E275" s="33" t="e">
        <f aca="true">OFFSET($B$190,MATCH(C275,$D$191:$D$230,0),3)</f>
        <v>#VALUE!</v>
      </c>
      <c r="F275" s="77" t="e">
        <f aca="false">IF(B275=PchLs!$A$27,E275,"")</f>
        <v>#VALUE!</v>
      </c>
      <c r="G275" s="33" t="e">
        <f aca="true">IF(AND(ActiveSort=3,A275&gt;$C$186),"",IF(ActiveSort=3,G230,OFFSET($G$190,MATCH(T275,$I$191:$I$230,0),0)))</f>
        <v>#VALUE!</v>
      </c>
      <c r="H275" s="91" t="e">
        <f aca="false">IF(G275="","",T275)</f>
        <v>#VALUE!</v>
      </c>
      <c r="I275" s="33" t="e">
        <f aca="false">IF(G275=PchLs!$A$62,H275,"")</f>
        <v>#VALUE!</v>
      </c>
      <c r="J275" s="78" t="e">
        <f aca="true">OFFSET($G$190,MATCH(H275,$I$191:$I$230,0),3)</f>
        <v>#VALUE!</v>
      </c>
      <c r="K275" s="77" t="e">
        <f aca="false">IF(G275=PchLs!$A$62,J275,"")</f>
        <v>#VALUE!</v>
      </c>
      <c r="L275" s="33" t="e">
        <f aca="true">IF(AND(ActiveSort=3,A275&gt;$D$186),"",IF(ActiveSort=3,L230,OFFSET($L$190,MATCH(U275,$N$191:$N$230,0),0)))</f>
        <v>#VALUE!</v>
      </c>
      <c r="M275" s="91" t="e">
        <f aca="false">IF(L275="","",U275)</f>
        <v>#VALUE!</v>
      </c>
      <c r="N275" s="33" t="e">
        <f aca="false">IF(L275=PchLs!$A$89,M275,"")</f>
        <v>#VALUE!</v>
      </c>
      <c r="O275" s="33" t="e">
        <f aca="true">OFFSET($L$190,MATCH(M275,$N$191:$N$230,0),3)</f>
        <v>#VALUE!</v>
      </c>
      <c r="P275" s="33" t="e">
        <f aca="false">IF(L275=PchLs!$A$89,O275,"")</f>
        <v>#VALUE!</v>
      </c>
      <c r="S275" s="90" t="e">
        <f aca="true">IF(ActiveSort=3,IF(D230="",0,D230),IF(ActiveSort=1,LARGE(OFFSET($B$190,1,2,$B$186),A275),SMALL(OFFSET($B$190,1,2,$B$186),A275)))</f>
        <v>#VALUE!</v>
      </c>
      <c r="T275" s="90" t="e">
        <f aca="true">IF(ActiveSort=3,IF(I230="",0,I230),IF(ActiveSort=1,LARGE(OFFSET($G$190,1,2,$C$186),$A275),SMALL(OFFSET($G$190,1,2,$C$186),$A275)))</f>
        <v>#VALUE!</v>
      </c>
      <c r="U275" s="90" t="e">
        <f aca="true">IF(ActiveSort=3,IF(N230="",0,N230),IF(ActiveSort=1,LARGE(OFFSET($L$190,1,2,$D$186),$A275),SMALL(OFFSET($L$190,1,2,$D$186),$A275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how Industry in Rankin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how Industry in Ranking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how Industry in Ranking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0-12-15T21:31:03Z</cp:lastPrinted>
  <dcterms:modified xsi:type="dcterms:W3CDTF">2011-12-07T19:51:43Z</dcterms:modified>
  <cp:revision>0</cp:revision>
  <dc:subject/>
  <dc:title>Auto Industry Purchase vs Lease Data</dc:title>
</cp:coreProperties>
</file>