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8.xml" ContentType="application/vnd.openxmlformats-officedocument.drawingml.chartshapes+xml"/>
  <Override PartName="/xl/drawings/drawing7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DTT" sheetId="1" state="visible" r:id="rId2"/>
    <sheet name="data" sheetId="2" state="hidden" r:id="rId3"/>
  </sheets>
  <definedNames>
    <definedName function="false" hidden="false" localSheetId="0" name="_xlnm.Print_Titles" vbProcedure="false">DTT!$1:$6</definedName>
    <definedName function="false" hidden="false" name="ActiveSort" vbProcedure="false">data!$B$93</definedName>
    <definedName function="false" hidden="false" name="CalendarMonths_Sales" vbProcedure="false">data!$E$31:$E$44</definedName>
    <definedName function="false" hidden="false" name="MakeCount" vbProcedure="false">OFFSET(data!$A$99,0,0,data!$I$97)</definedName>
    <definedName function="false" hidden="false" name="MakeSales" vbProcedure="false">DTT!$A$30:$A$61</definedName>
    <definedName function="false" hidden="false" name="Make_Sal_CData1" vbProcedure="false">OFFSET(DTT!$A$29,data!$B$18,1,,13)</definedName>
    <definedName function="false" hidden="false" name="Make_Sal_CData2" vbProcedure="false">OFFSET(DTT!$A$29,data!$B$19,1,,13)</definedName>
    <definedName function="false" hidden="false" name="Make_Sal_Cdata3" vbProcedure="false">OFFSET(DTT!$A$29,data!$B$20,1,,13)</definedName>
    <definedName function="false" hidden="false" name="Make_Sal_CData4" vbProcedure="false">OFFSET(DTT!$A$29,data!$B$21,1,,13)</definedName>
    <definedName function="false" hidden="false" name="Make_Sal_CData5" vbProcedure="false">OFFSET(DTT!$A$29,data!$B$22,1,,13)</definedName>
    <definedName function="false" hidden="false" name="Make_Sal_CData6" vbProcedure="false">OFFSET(DTT!$A$29,data!$B$23,1,,13)</definedName>
    <definedName function="false" hidden="false" name="Make_Sal_Compare1" vbProcedure="false">OFFSET(DTT!$A$29,data!$B$18,0)</definedName>
    <definedName function="false" hidden="false" name="Make_Sal_Compare2" vbProcedure="false">OFFSET(DTT!$A$29,data!$B$19,0)</definedName>
    <definedName function="false" hidden="false" name="Make_Sal_Compare3" vbProcedure="false">OFFSET(DTT!$A$29,data!$B$20,0)</definedName>
    <definedName function="false" hidden="false" name="Make_Sal_Compare4" vbProcedure="false">OFFSET(DTT!$A$29,data!$B$21,0)</definedName>
    <definedName function="false" hidden="false" name="Make_Sal_Compare5" vbProcedure="false">OFFSET(DTT!$A$29,data!$B$22,0)</definedName>
    <definedName function="false" hidden="false" name="Make_Sal_Compare6" vbProcedure="false">OFFSET(DTT!$A$29,data!$B$23,0)</definedName>
    <definedName function="false" hidden="false" name="Make_Sal_Rank_a" vbProcedure="false">OFFSET(data!$G$99,0,0,data!$B$27+data!$J$93)</definedName>
    <definedName function="false" hidden="false" name="Make_Sal_Rank_b" vbProcedure="false">OFFSET(data!$G$99,0,1,data!$B$27+data!$J$93)</definedName>
    <definedName function="false" hidden="false" name="Make_Sal_Rank_c" vbProcedure="false">OFFSET(data!$G$99,0,3,data!$B$27+data!$J$93)</definedName>
    <definedName function="false" hidden="false" name="Make_Sal_Rank_Title" vbProcedure="false">data!$F$98</definedName>
    <definedName function="false" hidden="false" name="Make_Sal_Title" vbProcedure="false">data!$C$14</definedName>
    <definedName function="false" hidden="false" name="Make_Sal_YOY1a" vbProcedure="false">OFFSET(DTT!$A$29,data!$B$18,1)</definedName>
    <definedName function="false" hidden="false" name="Make_Sal_YOY1b" vbProcedure="false">OFFSET(DTT!$A$29,data!$B$18,13)</definedName>
    <definedName function="false" hidden="false" name="Make_Sal_YOY2a" vbProcedure="false">OFFSET(DTT!$A$29,data!$B$19,1)</definedName>
    <definedName function="false" hidden="false" name="Make_Sal_YOY2b" vbProcedure="false">OFFSET(DTT!$A$29,data!$B$19,13)</definedName>
    <definedName function="false" hidden="false" name="Make_Sal_YOY3a" vbProcedure="false">OFFSET(DTT!$A$29,data!$B$20,1)</definedName>
    <definedName function="false" hidden="false" name="Make_Sal_YOY3b" vbProcedure="false">OFFSET(DTT!$A$29,data!$B$20,13)</definedName>
    <definedName function="false" hidden="false" name="Make_Sal_YOY4a" vbProcedure="false">OFFSET(DTT!$A$29,data!$B$21,1)</definedName>
    <definedName function="false" hidden="false" name="Make_Sal_YOY4b" vbProcedure="false">OFFSET(DTT!$A$29,data!$B$21,13)</definedName>
    <definedName function="false" hidden="false" name="Make_Sal_YOY5a" vbProcedure="false">OFFSET(DTT!$A$29,data!$B$22,1)</definedName>
    <definedName function="false" hidden="false" name="Make_Sal_YOY5b" vbProcedure="false">OFFSET(DTT!$A$29,data!$B$22,13)</definedName>
    <definedName function="false" hidden="false" name="Make_Sal_YOY6a" vbProcedure="false">OFFSET(DTT!$A$29,data!$B$23,1)</definedName>
    <definedName function="false" hidden="false" name="Make_Sal_YOY6b" vbProcedure="false">OFFSET(DTT!$A$29,data!$B$23,13)</definedName>
    <definedName function="false" hidden="false" name="ManuCount" vbProcedure="false">OFFSET(data!$A$99,0,0,data!$D$97)</definedName>
    <definedName function="false" hidden="false" name="ManuSales" vbProcedure="false">DTT!$A$9:$A$27</definedName>
    <definedName function="false" hidden="false" name="Manu_Sal_CData1" vbProcedure="false">OFFSET(DTT!$A$8,data!$B$4,1,,13)</definedName>
    <definedName function="false" hidden="false" name="Manu_Sal_Cdata2" vbProcedure="false">OFFSET(DTT!$A$8,data!$B$5,1,,13)</definedName>
    <definedName function="false" hidden="false" name="Manu_Sal_CData3" vbProcedure="false">OFFSET(DTT!$A$8,data!$B$6,1,,13)</definedName>
    <definedName function="false" hidden="false" name="Manu_Sal_CData4" vbProcedure="false">OFFSET(DTT!$A$8,data!$B$7,1,,13)</definedName>
    <definedName function="false" hidden="false" name="Manu_Sal_CData5" vbProcedure="false">OFFSET(DTT!$A$8,data!$B$8,1,,13)</definedName>
    <definedName function="false" hidden="false" name="Manu_Sal_CData6" vbProcedure="false">OFFSET(DTT!$A$8,data!$B$9,1,,13)</definedName>
    <definedName function="false" hidden="false" name="Manu_Sal_Compare1" vbProcedure="false">OFFSET(DTT!$A$8,data!$B$4,0)</definedName>
    <definedName function="false" hidden="false" name="Manu_Sal_Compare2" vbProcedure="false">OFFSET(DTT!$A$8,data!$B$5,0)</definedName>
    <definedName function="false" hidden="false" name="Manu_Sal_Compare3" vbProcedure="false">OFFSET(DTT!$A$8,data!$B$6,0)</definedName>
    <definedName function="false" hidden="false" name="Manu_Sal_Compare4" vbProcedure="false">OFFSET(DTT!$A$8,data!$B$7,0)</definedName>
    <definedName function="false" hidden="false" name="Manu_Sal_Compare5" vbProcedure="false">OFFSET(DTT!$A$8,data!$B$8,0)</definedName>
    <definedName function="false" hidden="false" name="Manu_Sal_Compare6" vbProcedure="false">OFFSET(DTT!$A$8,data!$B$9,0)</definedName>
    <definedName function="false" hidden="false" name="Manu_Sal_Rank_a" vbProcedure="false">OFFSET(data!$B$99,0,0,data!$B$26+data!$I$93)</definedName>
    <definedName function="false" hidden="false" name="Manu_Sal_Rank_b" vbProcedure="false">OFFSET(data!$B$99,0,1,data!$B$26+data!$I$93)</definedName>
    <definedName function="false" hidden="false" name="Manu_Sal_Rank_c" vbProcedure="false">OFFSET(data!$B$99,0,3,data!$B$26+data!$I$93)</definedName>
    <definedName function="false" hidden="false" name="Manu_Sal_Rank_Title" vbProcedure="false">data!$A$98</definedName>
    <definedName function="false" hidden="false" name="Manu_Sal_Title" vbProcedure="false">data!$C$13</definedName>
    <definedName function="false" hidden="false" name="Manu_Sal_YOY1a" vbProcedure="false">OFFSET(DTT!$A$8,data!$B$4,1)</definedName>
    <definedName function="false" hidden="false" name="Manu_Sal_YOY1b" vbProcedure="false">OFFSET(DTT!$A$8,data!$B$4,13)</definedName>
    <definedName function="false" hidden="false" name="Manu_Sal_YOY2a" vbProcedure="false">OFFSET(DTT!$A$8,data!$B$5,1)</definedName>
    <definedName function="false" hidden="false" name="Manu_Sal_YOY2b" vbProcedure="false">OFFSET(DTT!$A$8,data!$B$5,13)</definedName>
    <definedName function="false" hidden="false" name="Manu_Sal_YOY3a" vbProcedure="false">OFFSET(DTT!$A$8,data!$B$6,1)</definedName>
    <definedName function="false" hidden="false" name="Manu_Sal_YOY3b" vbProcedure="false">OFFSET(DTT!$A$8,data!$B$6,13)</definedName>
    <definedName function="false" hidden="false" name="Manu_Sal_YOY4a" vbProcedure="false">OFFSET(DTT!$A$8,data!$B$7,1)</definedName>
    <definedName function="false" hidden="false" name="Manu_Sal_YOY4b" vbProcedure="false">OFFSET(DTT!$A$8,data!$B$7,13)</definedName>
    <definedName function="false" hidden="false" name="Manu_Sal_YOY5a" vbProcedure="false">OFFSET(DTT!$A$8,data!$B$8,1)</definedName>
    <definedName function="false" hidden="false" name="Manu_Sal_YOY5b" vbProcedure="false">OFFSET(DTT!$A$8,data!$B$8,13)</definedName>
    <definedName function="false" hidden="false" name="Manu_Sal_YOY6a" vbProcedure="false">OFFSET(DTT!$A$8,data!$B$9,1)</definedName>
    <definedName function="false" hidden="false" name="Manu_Sal_YOY6b" vbProcedure="false">OFFSET(DTT!$A$8,data!$B$9,13)</definedName>
    <definedName function="false" hidden="false" name="Rankind" vbProcedure="false">data!$G$93</definedName>
    <definedName function="false" hidden="false" name="SgmtCount" vbProcedure="false">OFFSET(data!$A$99,0,0,data!$N$97)</definedName>
    <definedName function="false" hidden="false" name="SgmtSales" vbProcedure="false">DTT!$A$64:$A$87</definedName>
    <definedName function="false" hidden="false" name="Sgmt_Sal_CData1" vbProcedure="false">OFFSET(DTT!$A$63,data!$J$11,1,,13)</definedName>
    <definedName function="false" hidden="false" name="Sgmt_Sal_CData2" vbProcedure="false">OFFSET(DTT!$A$63,data!$J$12,1,,13)</definedName>
    <definedName function="false" hidden="false" name="Sgmt_Sal_Cdata3" vbProcedure="false">OFFSET(DTT!$A$63,data!$J$13,1,,13)</definedName>
    <definedName function="false" hidden="false" name="Sgmt_Sal_Cdata4" vbProcedure="false">OFFSET(DTT!$A$63,data!$J$14,1,,13)</definedName>
    <definedName function="false" hidden="false" name="Sgmt_Sal_CData5" vbProcedure="false">OFFSET(DTT!$A$63,data!$J$15,1,,13)</definedName>
    <definedName function="false" hidden="false" name="Sgmt_Sal_CData6" vbProcedure="false">OFFSET(DTT!$A$63,data!$J$16,1,,13)</definedName>
    <definedName function="false" hidden="false" name="Sgmt_Sal_Compare1" vbProcedure="false">OFFSET(DTT!$A$63,data!$J$11,0)</definedName>
    <definedName function="false" hidden="false" name="Sgmt_Sal_Compare2" vbProcedure="false">OFFSET(DTT!$A$63,data!$J$12,0)</definedName>
    <definedName function="false" hidden="false" name="Sgmt_Sal_Compare3" vbProcedure="false">OFFSET(DTT!$A$63,data!$J$13,0)</definedName>
    <definedName function="false" hidden="false" name="Sgmt_Sal_Compare4" vbProcedure="false">OFFSET(DTT!$A$63,data!$J$14,0)</definedName>
    <definedName function="false" hidden="false" name="Sgmt_Sal_Compare5" vbProcedure="false">OFFSET(DTT!$A$63,data!$J$15,0)</definedName>
    <definedName function="false" hidden="false" name="Sgmt_Sal_Compare6" vbProcedure="false">OFFSET(DTT!$A$63,data!$J$16,0)</definedName>
    <definedName function="false" hidden="false" name="Sgmt_Sal_Rank_a" vbProcedure="false">OFFSET(data!$L$99,0,0,data!$B$29+data!$K$93)</definedName>
    <definedName function="false" hidden="false" name="Sgmt_Sal_Rank_b" vbProcedure="false">OFFSET(data!$L$99,0,1,data!$B$29+data!$K$93)</definedName>
    <definedName function="false" hidden="false" name="Sgmt_Sal_Rank_c" vbProcedure="false">OFFSET(data!$L$99,0,3,data!$B$29+data!$K$93)</definedName>
    <definedName function="false" hidden="false" name="Sgmt_Sal_Rank_Title" vbProcedure="false">data!$K$98</definedName>
    <definedName function="false" hidden="false" name="Sgmt_Sal_Title" vbProcedure="false">data!$C$15</definedName>
    <definedName function="false" hidden="false" name="Sgmt_Sal_YOY1a" vbProcedure="false">OFFSET(DTT!$A$63,data!$J$11,1)</definedName>
    <definedName function="false" hidden="false" name="Sgmt_Sal_YOY1b" vbProcedure="false">OFFSET(DTT!$A$63,data!$J$11,13)</definedName>
    <definedName function="false" hidden="false" name="Sgmt_Sal_YOY2a" vbProcedure="false">OFFSET(DTT!$A$63,data!$J$12,1)</definedName>
    <definedName function="false" hidden="false" name="Sgmt_Sal_YOY2b" vbProcedure="false">OFFSET(DTT!$A$63,data!$J$12,13)</definedName>
    <definedName function="false" hidden="false" name="Sgmt_Sal_YOY3a" vbProcedure="false">OFFSET(DTT!$A$63,data!$J$13,1)</definedName>
    <definedName function="false" hidden="false" name="Sgmt_Sal_YOY3b" vbProcedure="false">OFFSET(DTT!$A$63,data!$J$13,13)</definedName>
    <definedName function="false" hidden="false" name="Sgmt_Sal_YOY4a" vbProcedure="false">OFFSET(DTT!$A$63,data!$J$14,1)</definedName>
    <definedName function="false" hidden="false" name="Sgmt_Sal_YOY4b" vbProcedure="false">OFFSET(DTT!$A$63,data!$J$14,13)</definedName>
    <definedName function="false" hidden="false" name="Sgmt_Sal_YOY5a" vbProcedure="false">OFFSET(DTT!$A$63,data!$J$15,1)</definedName>
    <definedName function="false" hidden="false" name="Sgmt_Sal_YOY5b" vbProcedure="false">OFFSET(DTT!$A$63,data!$J$15,13)</definedName>
    <definedName function="false" hidden="false" name="Sgmt_Sal_YOY6a" vbProcedure="false">OFFSET(DTT!$A$63,data!$J$16,1)</definedName>
    <definedName function="false" hidden="false" name="Sgmt_Sal_YOY6b" vbProcedure="false">OFFSET(DTT!$A$63,data!$J$16,13)</definedName>
    <definedName function="false" hidden="false" name="SortOrder" vbProcedure="false">data!$A$94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28</xdr:row>
                <xdr:rowOff>1</xdr:rowOff>
              </xdr:from>
              <xdr:to>
                <xdr:col>18</xdr:col>
                <xdr:colOff>2</xdr:colOff>
                <xdr:row>31</xdr:row>
                <xdr:rowOff>12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61</xdr:row>
                <xdr:rowOff>12</xdr:rowOff>
              </xdr:from>
              <xdr:to>
                <xdr:col>18</xdr:col>
                <xdr:colOff>2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sz val="8"/>
            <color rgb="FF000000"/>
            <rFont val="Tahoma"/>
            <family val="2"/>
          </rPr>
          <t xml:space="preserve">dependent:
manu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4</xdr:rowOff>
              </xdr:from>
              <xdr:to>
                <xdr:col>6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dependent:
make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4</xdr:rowOff>
              </xdr:from>
              <xdr:to>
                <xdr:col>11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2"/>
          </rPr>
          <t xml:space="preserve">dependent:
sgmt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4</xdr:rowOff>
              </xdr:from>
              <xdr:to>
                <xdr:col>16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09">
  <si>
    <t xml:space="preserve">Source: AutoObserver.com</t>
  </si>
  <si>
    <t xml:space="preserve">© Edmunds.com, Inc.</t>
  </si>
  <si>
    <t xml:space="preserve">Days To Turn (DTT) by Manufacturer</t>
  </si>
  <si>
    <t xml:space="preserve">Oct-11 vs. Oct-10</t>
  </si>
  <si>
    <t xml:space="preserve">Audi</t>
  </si>
  <si>
    <t xml:space="preserve">BMW</t>
  </si>
  <si>
    <t xml:space="preserve">Chrysler Group</t>
  </si>
  <si>
    <t xml:space="preserve">Ford</t>
  </si>
  <si>
    <t xml:space="preserve">Geely</t>
  </si>
  <si>
    <t xml:space="preserve">GM</t>
  </si>
  <si>
    <t xml:space="preserve">Honda</t>
  </si>
  <si>
    <t xml:space="preserve">Hyundai</t>
  </si>
  <si>
    <t xml:space="preserve">Kia</t>
  </si>
  <si>
    <t xml:space="preserve">Mazda</t>
  </si>
  <si>
    <t xml:space="preserve">Mercedes-Benz</t>
  </si>
  <si>
    <t xml:space="preserve">Mitsubishi</t>
  </si>
  <si>
    <t xml:space="preserve">Nissan</t>
  </si>
  <si>
    <t xml:space="preserve">Subaru</t>
  </si>
  <si>
    <t xml:space="preserve">Suzuki</t>
  </si>
  <si>
    <t xml:space="preserve">Toyota</t>
  </si>
  <si>
    <t xml:space="preserve">Volkswagen</t>
  </si>
  <si>
    <t xml:space="preserve">Industry</t>
  </si>
  <si>
    <t xml:space="preserve">Days To Turn (DTT) by Make</t>
  </si>
  <si>
    <t xml:space="preserve">Acura</t>
  </si>
  <si>
    <t xml:space="preserve">Buick</t>
  </si>
  <si>
    <t xml:space="preserve">Cadillac</t>
  </si>
  <si>
    <t xml:space="preserve">Chevrolet</t>
  </si>
  <si>
    <t xml:space="preserve">Chrysler</t>
  </si>
  <si>
    <t xml:space="preserve">Dodge</t>
  </si>
  <si>
    <t xml:space="preserve">GMC</t>
  </si>
  <si>
    <t xml:space="preserve">Infiniti</t>
  </si>
  <si>
    <t xml:space="preserve">Jeep</t>
  </si>
  <si>
    <t xml:space="preserve">Lexus</t>
  </si>
  <si>
    <t xml:space="preserve">Lincoln</t>
  </si>
  <si>
    <t xml:space="preserve">Mercury</t>
  </si>
  <si>
    <t xml:space="preserve">MINI</t>
  </si>
  <si>
    <t xml:space="preserve">Scion</t>
  </si>
  <si>
    <t xml:space="preserve">smart</t>
  </si>
  <si>
    <t xml:space="preserve">Volvo</t>
  </si>
  <si>
    <t xml:space="preserve">Days To Turn (DTT) by Vehicle Segment</t>
  </si>
  <si>
    <t xml:space="preserve">Compact Car</t>
  </si>
  <si>
    <t xml:space="preserve">Compact Crossover SUV</t>
  </si>
  <si>
    <t xml:space="preserve">Compact Truck</t>
  </si>
  <si>
    <t xml:space="preserve">Entry Luxury Car</t>
  </si>
  <si>
    <t xml:space="preserve">Entry Luxury SUV</t>
  </si>
  <si>
    <t xml:space="preserve">Entry Sport Car</t>
  </si>
  <si>
    <t xml:space="preserve">Large Car</t>
  </si>
  <si>
    <t xml:space="preserve">Large Crossover SUV</t>
  </si>
  <si>
    <t xml:space="preserve">Large Traditional SUV</t>
  </si>
  <si>
    <t xml:space="preserve">Large Truck</t>
  </si>
  <si>
    <t xml:space="preserve">Midrange Luxury Car</t>
  </si>
  <si>
    <t xml:space="preserve">Midrange Luxury SUV</t>
  </si>
  <si>
    <t xml:space="preserve">Midrange Sport Car</t>
  </si>
  <si>
    <t xml:space="preserve">Midsize Car</t>
  </si>
  <si>
    <t xml:space="preserve">Midsize Crossover SUV</t>
  </si>
  <si>
    <t xml:space="preserve">Midsize Traditional SUV</t>
  </si>
  <si>
    <t xml:space="preserve">Minivan</t>
  </si>
  <si>
    <t xml:space="preserve">Premium Luxury Car</t>
  </si>
  <si>
    <t xml:space="preserve">Premium Luxury SUV</t>
  </si>
  <si>
    <t xml:space="preserve">Premium Sport Car</t>
  </si>
  <si>
    <t xml:space="preserve">Subcompact Car</t>
  </si>
  <si>
    <t xml:space="preserve">Van</t>
  </si>
  <si>
    <t xml:space="preserve">MANUFACTURERS</t>
  </si>
  <si>
    <t xml:space="preserve">Active</t>
  </si>
  <si>
    <t xml:space="preserve">sales</t>
  </si>
  <si>
    <t xml:space="preserve">Defaults</t>
  </si>
  <si>
    <t xml:space="preserve">Compare1</t>
  </si>
  <si>
    <t xml:space="preserve">Compare2</t>
  </si>
  <si>
    <t xml:space="preserve">Compare3</t>
  </si>
  <si>
    <t xml:space="preserve">Compare4</t>
  </si>
  <si>
    <t xml:space="preserve">Compare5</t>
  </si>
  <si>
    <t xml:space="preserve">Compare6</t>
  </si>
  <si>
    <t xml:space="preserve">SEGMENTS</t>
  </si>
  <si>
    <t xml:space="preserve">compact car</t>
  </si>
  <si>
    <t xml:space="preserve">compact crossover suv</t>
  </si>
  <si>
    <t xml:space="preserve">ManuTitle</t>
  </si>
  <si>
    <t xml:space="preserve">REF</t>
  </si>
  <si>
    <t xml:space="preserve">large truck</t>
  </si>
  <si>
    <t xml:space="preserve">MakeTitle</t>
  </si>
  <si>
    <t xml:space="preserve">midsize car</t>
  </si>
  <si>
    <t xml:space="preserve">SegmentTitle</t>
  </si>
  <si>
    <t xml:space="preserve">midsize crossover suv</t>
  </si>
  <si>
    <t xml:space="preserve">subcompact car</t>
  </si>
  <si>
    <t xml:space="preserve">MAKES</t>
  </si>
  <si>
    <t xml:space="preserve">Manu to show</t>
  </si>
  <si>
    <t xml:space="preserve">Make to show</t>
  </si>
  <si>
    <t xml:space="preserve">ActiveMonth</t>
  </si>
  <si>
    <t xml:space="preserve">Sgmt to show</t>
  </si>
  <si>
    <t xml:space="preserve">CalendarMonths_MktShr</t>
  </si>
  <si>
    <t xml:space="preserve">CalendarMonths_Sales</t>
  </si>
  <si>
    <t xml:space="preserve">&lt;-- can't implement Percent Change because there's no way to change the chart axis format from numbers to %</t>
  </si>
  <si>
    <t xml:space="preserve">Number of manufacturers</t>
  </si>
  <si>
    <t xml:space="preserve">Number of makes</t>
  </si>
  <si>
    <t xml:space="preserve">TITLE</t>
  </si>
  <si>
    <t xml:space="preserve">ActiveSort:</t>
  </si>
  <si>
    <t xml:space="preserve">Include Industry in rank chart</t>
  </si>
  <si>
    <t xml:space="preserve">Highest Days to Turn</t>
  </si>
  <si>
    <t xml:space="preserve">Manu</t>
  </si>
  <si>
    <t xml:space="preserve">Make</t>
  </si>
  <si>
    <t xml:space="preserve">Sgmt</t>
  </si>
  <si>
    <t xml:space="preserve">Lowest Days to Turn</t>
  </si>
  <si>
    <t xml:space="preserve">Number in Chart</t>
  </si>
  <si>
    <t xml:space="preserve">Number of segments</t>
  </si>
  <si>
    <t xml:space="preserve">manu</t>
  </si>
  <si>
    <t xml:space="preserve">DTT</t>
  </si>
  <si>
    <t xml:space="preserve">DTT ranked</t>
  </si>
  <si>
    <t xml:space="preserve">make</t>
  </si>
  <si>
    <t xml:space="preserve">sgmt</t>
  </si>
  <si>
    <t xml:space="preserve">UNSORT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0%;\(0%\)"/>
    <numFmt numFmtId="169" formatCode="0.0%;\(0.0%\)"/>
    <numFmt numFmtId="170" formatCode="0%"/>
    <numFmt numFmtId="171" formatCode="[$-409]mmm\-yy"/>
    <numFmt numFmtId="172" formatCode="[$-409]#,##0_);[RED]\(#,##0\)"/>
    <numFmt numFmtId="173" formatCode="0%_);[RED]\-0%_)"/>
    <numFmt numFmtId="174" formatCode="#,##0"/>
    <numFmt numFmtId="175" formatCode="#,##0_)"/>
    <numFmt numFmtId="176" formatCode="[$-409]mmm\-yy;@"/>
    <numFmt numFmtId="177" formatCode="General"/>
    <numFmt numFmtId="178" formatCode="0"/>
  </numFmts>
  <fonts count="27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u val="single"/>
      <sz val="9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Georgia"/>
      <family val="1"/>
    </font>
    <font>
      <b val="true"/>
      <sz val="11"/>
      <color rgb="FF333399"/>
      <name val="Georgia"/>
      <family val="1"/>
    </font>
    <font>
      <sz val="11"/>
      <color rgb="FF333399"/>
      <name val="Georg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14"/>
      <color rgb="FF000000"/>
      <name val="Georgia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1"/>
      <color rgb="FF333399"/>
      <name val="Calibri"/>
      <family val="2"/>
    </font>
    <font>
      <sz val="14"/>
      <color rgb="FF000000"/>
      <name val="Georgia"/>
      <family val="1"/>
    </font>
    <font>
      <b val="true"/>
      <sz val="12"/>
      <color rgb="FFFFFFFF"/>
      <name val="Calibri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8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8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8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8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8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MSTRStyle.All.c11_f1f2951e-5724-44e2-bbe1-a1a002456089" xfId="25"/>
    <cellStyle name="MSTRStyle.All.c12_ea5b5f8d-1b64-45d6-9bc9-236feb211d7e" xfId="26"/>
    <cellStyle name="MSTRStyle.All.c13_1a9b7965-5697-4873-978c-6e59dda70ed5" xfId="27"/>
    <cellStyle name="MSTRStyle.All.c15_d8650df3-0c79-4841-9f7d-c7f6e9910775" xfId="28"/>
    <cellStyle name="MSTRStyle.All.c16_db3e3622-d37d-4f4e-b189-40489cfb559e" xfId="29"/>
    <cellStyle name="MSTRStyle.All.c17_e74a2520-c78e-42e4-9171-855e3e7cabf8" xfId="30"/>
    <cellStyle name="MSTRStyle.All.c18_f9152547-3413-481f-beda-52247d9fe6fd" xfId="31"/>
    <cellStyle name="MSTRStyle.All.c19_1b25e780-ccc1-4120-8284-fd7b13f0a190" xfId="32"/>
    <cellStyle name="MSTRStyle.All.c1_a922d568-d74b-4853-a44c-6ed12e76a153" xfId="33"/>
    <cellStyle name="MSTRStyle.All.c20_8f262348-d683-4258-9493-edd9e4cbefa0" xfId="34"/>
    <cellStyle name="MSTRStyle.All.c22_4e1a90d6-3400-44b0-a815-9e8f7552b270" xfId="35"/>
    <cellStyle name="MSTRStyle.All.c24_9c59856f-b736-44d5-a96f-32a5b802a54b" xfId="36"/>
    <cellStyle name="MSTRStyle.All.c26_f439e417-83fa-44a1-9ece-8e4ebac560e6" xfId="37"/>
    <cellStyle name="MSTRStyle.All.c2_17b09311-b386-4dab-9520-140b3a1fea2d" xfId="38"/>
    <cellStyle name="MSTRStyle.All.c3_634421ab-ff28-44f2-9677-de0fc51fbeca" xfId="39"/>
    <cellStyle name="MSTRStyle.All.c6_2c3b99b7-3cb9-479d-97ec-a1b95dacd3cd" xfId="40"/>
    <cellStyle name="MSTRStyle.All.c7_eaa3b4c5-f532-414d-8095-10a8e45006c2" xfId="41"/>
    <cellStyle name="Normal 10" xfId="42"/>
    <cellStyle name="Normal 11" xfId="43"/>
    <cellStyle name="Normal 13" xfId="44"/>
    <cellStyle name="Normal 14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Percent 2" xfId="58"/>
    <cellStyle name="Percent 3" xfId="59"/>
    <cellStyle name="Percent 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55555"/>
      <rgbColor rgb="FF993300"/>
      <rgbColor rgb="FFBF2F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Days To Turn:
Oct 2010 vs. Oct 2011</a:t>
            </a:r>
          </a:p>
        </c:rich>
      </c:tx>
      <c:layout>
        <c:manualLayout>
          <c:xMode val="edge"/>
          <c:yMode val="edge"/>
          <c:x val="0.210780926053905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77009905552"/>
          <c:y val="0.132936507936508"/>
          <c:w val="0.83690393918452"/>
          <c:h val="0.765589569160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ke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TT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TT!$R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ke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DTT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TT!$R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ke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705164"/>
        <c:axId val="89870382"/>
      </c:barChart>
      <c:catAx>
        <c:axId val="36705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70382"/>
        <c:crossesAt val="0"/>
        <c:auto val="1"/>
        <c:lblAlgn val="ctr"/>
        <c:lblOffset val="100"/>
        <c:noMultiLvlLbl val="0"/>
      </c:catAx>
      <c:valAx>
        <c:axId val="89870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516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Days To Turn: 
13 Month Comparison</a:t>
            </a:r>
          </a:p>
        </c:rich>
      </c:tx>
      <c:layout>
        <c:manualLayout>
          <c:xMode val="edge"/>
          <c:yMode val="edge"/>
          <c:x val="0.246435213887167"/>
          <c:y val="0.03099603099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59826410415"/>
          <c:y val="0.131071631071631"/>
          <c:w val="0.933044017358959"/>
          <c:h val="0.719145719145719"/>
        </c:manualLayout>
      </c:layout>
      <c:lineChart>
        <c:grouping val="standar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nu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nu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nu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892"/>
        <c:axId val="14386152"/>
      </c:lineChart>
      <c:catAx>
        <c:axId val="24718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6152"/>
        <c:crossesAt val="0"/>
        <c:auto val="1"/>
        <c:lblAlgn val="ctr"/>
        <c:lblOffset val="100"/>
        <c:noMultiLvlLbl val="0"/>
      </c:catAx>
      <c:valAx>
        <c:axId val="14386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1300321300321"/>
          <c:w val="0.86663050216987"/>
          <c:h val="0.12001512001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Days To Turn:
Oct 2010 vs. Oct 2011</a:t>
            </a:r>
          </a:p>
        </c:rich>
      </c:tx>
      <c:layout>
        <c:manualLayout>
          <c:xMode val="edge"/>
          <c:yMode val="edge"/>
          <c:x val="0.124280119788067"/>
          <c:y val="0.03099603099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891730016125"/>
          <c:y val="0.132961632961633"/>
          <c:w val="0.814789219073946"/>
          <c:h val="0.76554526554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nu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TT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TT!$R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nu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DTT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TT!$R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nu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143678"/>
        <c:axId val="94097731"/>
      </c:barChart>
      <c:catAx>
        <c:axId val="74143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97731"/>
        <c:crossesAt val="0"/>
        <c:auto val="1"/>
        <c:lblAlgn val="ctr"/>
        <c:lblOffset val="100"/>
        <c:noMultiLvlLbl val="0"/>
      </c:catAx>
      <c:valAx>
        <c:axId val="94097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367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4902664902665"/>
          <c:w val="0.988529799271487"/>
          <c:h val="0.81081081081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nu_Sal_Rank_a</c:f>
              <c:strCache>
                <c:ptCount val="0"/>
              </c:strCache>
            </c:strRef>
          </c:cat>
          <c:val>
            <c:numRef>
              <c:f>[0]!Manu_Sal_Rank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Manu_Sal_Rank_a</c:f>
              <c:strCache>
                <c:ptCount val="0"/>
              </c:strCache>
            </c:strRef>
          </c:cat>
          <c:val>
            <c:numRef>
              <c:f>[0]!Manu_Sal_Rank_c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7434520"/>
        <c:axId val="21675394"/>
      </c:barChart>
      <c:catAx>
        <c:axId val="74345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5394"/>
        <c:crossesAt val="0"/>
        <c:auto val="1"/>
        <c:lblAlgn val="ctr"/>
        <c:lblOffset val="100"/>
        <c:noMultiLvlLbl val="0"/>
      </c:catAx>
      <c:valAx>
        <c:axId val="21675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520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Days To Turn: 
13 Month Comparison</a:t>
            </a:r>
          </a:p>
        </c:rich>
      </c:tx>
      <c:layout>
        <c:manualLayout>
          <c:xMode val="edge"/>
          <c:yMode val="edge"/>
          <c:x val="0.301224426534408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142591444514"/>
          <c:y val="0.13104686318972"/>
          <c:w val="0.945985740855549"/>
          <c:h val="0.719104308390023"/>
        </c:manualLayout>
      </c:layout>
      <c:lineChart>
        <c:grouping val="standar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ke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ke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ke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67811"/>
        <c:axId val="18741848"/>
      </c:lineChart>
      <c:catAx>
        <c:axId val="455678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1848"/>
        <c:crossesAt val="0"/>
        <c:auto val="1"/>
        <c:lblAlgn val="ctr"/>
        <c:lblOffset val="100"/>
        <c:noMultiLvlLbl val="0"/>
      </c:catAx>
      <c:valAx>
        <c:axId val="18741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7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8053316800992"/>
          <c:y val="0.821334089191232"/>
          <c:w val="0.86663050216987"/>
          <c:h val="0.11999244142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Makes with Lowest Days to Turn:
October 2011</a:t>
            </a:r>
          </a:p>
        </c:rich>
      </c:tx>
      <c:layout>
        <c:manualLayout>
          <c:xMode val="edge"/>
          <c:yMode val="edge"/>
          <c:x val="0.14105246841819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060468631897"/>
          <c:w val="0.988529799271487"/>
          <c:h val="0.80394935752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ke_Sal_Rank_a</c:f>
              <c:strCache>
                <c:ptCount val="0"/>
              </c:strCache>
            </c:strRef>
          </c:cat>
          <c:val>
            <c:numRef>
              <c:f>[0]!Make_Sal_Rank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Make_Sal_Rank_a</c:f>
              <c:strCache>
                <c:ptCount val="0"/>
              </c:strCache>
            </c:strRef>
          </c:cat>
          <c:val>
            <c:numRef>
              <c:f>[0]!Make_Sal_Rank_c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50974078"/>
        <c:axId val="55368287"/>
      </c:barChart>
      <c:catAx>
        <c:axId val="509740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8287"/>
        <c:crossesAt val="0"/>
        <c:auto val="1"/>
        <c:lblAlgn val="ctr"/>
        <c:lblOffset val="100"/>
        <c:noMultiLvlLbl val="0"/>
      </c:catAx>
      <c:valAx>
        <c:axId val="55368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4078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891730016125"/>
          <c:y val="0.133219954648526"/>
          <c:w val="0.814789219073946"/>
          <c:h val="0.765589569160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Sgmt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TT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TT!$R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Sgmt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DTT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TT!$R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Sgmt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414001"/>
        <c:axId val="11984471"/>
      </c:barChart>
      <c:catAx>
        <c:axId val="72414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84471"/>
        <c:crossesAt val="0"/>
        <c:auto val="1"/>
        <c:lblAlgn val="ctr"/>
        <c:lblOffset val="100"/>
        <c:noMultiLvlLbl val="0"/>
      </c:catAx>
      <c:valAx>
        <c:axId val="11984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400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Vehicle Segment Days To Turn: 
13 Month Comparison</a:t>
            </a:r>
          </a:p>
        </c:rich>
      </c:tx>
      <c:layout>
        <c:manualLayout>
          <c:xMode val="edge"/>
          <c:yMode val="edge"/>
          <c:x val="0.222179169249845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59826410415"/>
          <c:y val="0.13104686318972"/>
          <c:w val="0.933044017358959"/>
          <c:h val="0.719104308390023"/>
        </c:manualLayout>
      </c:layout>
      <c:lineChart>
        <c:grouping val="standard"/>
        <c:varyColors val="0"/>
        <c:ser>
          <c:idx val="0"/>
          <c:order val="0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Sgmt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Sgmt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Sgmt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DTT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25587"/>
        <c:axId val="84957804"/>
      </c:lineChart>
      <c:catAx>
        <c:axId val="156255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7804"/>
        <c:crossesAt val="0"/>
        <c:auto val="1"/>
        <c:lblAlgn val="ctr"/>
        <c:lblOffset val="100"/>
        <c:noMultiLvlLbl val="0"/>
      </c:catAx>
      <c:valAx>
        <c:axId val="84957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5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1334089191232"/>
          <c:w val="0.86663050216987"/>
          <c:h val="0.11999244142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3007052623421"/>
          <c:y val="0.165627362055933"/>
          <c:w val="0.974579555142215"/>
          <c:h val="0.803004535147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Sgmt_Sal_Rank_a</c:f>
              <c:strCache>
                <c:ptCount val="0"/>
              </c:strCache>
            </c:strRef>
          </c:cat>
          <c:val>
            <c:numRef>
              <c:f>[0]!Sgmt_Sal_Rank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Sgmt_Sal_Rank_a</c:f>
              <c:strCache>
                <c:ptCount val="0"/>
              </c:strCache>
            </c:strRef>
          </c:cat>
          <c:val>
            <c:numRef>
              <c:f>[0]!Sgmt_Sal_Rank_c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4201302"/>
        <c:axId val="82332559"/>
      </c:barChart>
      <c:catAx>
        <c:axId val="42013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2559"/>
        <c:crossesAt val="0"/>
        <c:auto val="1"/>
        <c:lblAlgn val="ctr"/>
        <c:lblOffset val="100"/>
        <c:noMultiLvlLbl val="0"/>
      </c:catAx>
      <c:valAx>
        <c:axId val="82332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302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1.xml><?xml version="1.0" encoding="utf-8"?>
<formControlPr xmlns="http://schemas.microsoft.com/office/spreadsheetml/2009/9/main" objectType="CheckBox" checked="Checked" autoLine="false" print="false" lockText="1" noThreeD="1"/>
</file>

<file path=xl/ctrlProps/ctrlProps12.xml><?xml version="1.0" encoding="utf-8"?>
<formControlPr xmlns="http://schemas.microsoft.com/office/spreadsheetml/2009/9/main" objectType="CheckBox" checked="Checked" autoLine="false" print="false" lockText="1" noThreeD="1"/>
</file>

<file path=xl/ctrlProps/ctrlProps13.xml><?xml version="1.0" encoding="utf-8"?>
<formControlPr xmlns="http://schemas.microsoft.com/office/spreadsheetml/2009/9/main" objectType="CheckBox" checked="Checked" autoLine="false" print="fals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autoobserver.com/" TargetMode="External"/><Relationship Id="rId3" Type="http://schemas.openxmlformats.org/officeDocument/2006/relationships/image" Target="../media/image1.jpeg"/><Relationship Id="rId4" Type="http://schemas.openxmlformats.org/officeDocument/2006/relationships/hyperlink" Target="http://www.edmunds.com/about/visitor-agreement.html" TargetMode="Externa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31</xdr:row>
      <xdr:rowOff>123480</xdr:rowOff>
    </xdr:from>
    <xdr:to>
      <xdr:col>21</xdr:col>
      <xdr:colOff>519480</xdr:colOff>
      <xdr:row>51</xdr:row>
      <xdr:rowOff>123480</xdr:rowOff>
    </xdr:to>
    <xdr:graphicFrame>
      <xdr:nvGraphicFramePr>
        <xdr:cNvPr id="0" name="Chart 19"/>
        <xdr:cNvGraphicFramePr/>
      </xdr:nvGraphicFramePr>
      <xdr:xfrm>
        <a:off x="10924920" y="5733720"/>
        <a:ext cx="3125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6240</xdr:colOff>
      <xdr:row>1</xdr:row>
      <xdr:rowOff>0</xdr:rowOff>
    </xdr:from>
    <xdr:to>
      <xdr:col>2</xdr:col>
      <xdr:colOff>202320</xdr:colOff>
      <xdr:row>4</xdr:row>
      <xdr:rowOff>104760</xdr:rowOff>
    </xdr:to>
    <xdr:pic>
      <xdr:nvPicPr>
        <xdr:cNvPr id="5" name="Picture 1" descr="AO_logo.jpg">
          <a:hlinkClick r:id="rId2"/>
        </xdr:cNvPr>
        <xdr:cNvPicPr/>
      </xdr:nvPicPr>
      <xdr:blipFill>
        <a:blip r:embed="rId3"/>
        <a:stretch/>
      </xdr:blipFill>
      <xdr:spPr>
        <a:xfrm>
          <a:off x="336240" y="142920"/>
          <a:ext cx="17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1</xdr:row>
      <xdr:rowOff>0</xdr:rowOff>
    </xdr:from>
    <xdr:to>
      <xdr:col>10</xdr:col>
      <xdr:colOff>279360</xdr:colOff>
      <xdr:row>3</xdr:row>
      <xdr:rowOff>9360</xdr:rowOff>
    </xdr:to>
    <xdr:sp>
      <xdr:nvSpPr>
        <xdr:cNvPr id="6" name="TextBox 2">
          <a:hlinkClick r:id="rId4"/>
        </xdr:cNvPr>
        <xdr:cNvSpPr/>
      </xdr:nvSpPr>
      <xdr:spPr>
        <a:xfrm>
          <a:off x="3001680" y="142920"/>
          <a:ext cx="411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</xdr:colOff>
      <xdr:row>6</xdr:row>
      <xdr:rowOff>29160</xdr:rowOff>
    </xdr:from>
    <xdr:to>
      <xdr:col>30</xdr:col>
      <xdr:colOff>375480</xdr:colOff>
      <xdr:row>26</xdr:row>
      <xdr:rowOff>28080</xdr:rowOff>
    </xdr:to>
    <xdr:graphicFrame>
      <xdr:nvGraphicFramePr>
        <xdr:cNvPr id="7" name="Chart 3"/>
        <xdr:cNvGraphicFramePr/>
      </xdr:nvGraphicFramePr>
      <xdr:xfrm>
        <a:off x="14107320" y="886320"/>
        <a:ext cx="464508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6760</xdr:colOff>
      <xdr:row>6</xdr:row>
      <xdr:rowOff>29160</xdr:rowOff>
    </xdr:from>
    <xdr:to>
      <xdr:col>21</xdr:col>
      <xdr:colOff>519480</xdr:colOff>
      <xdr:row>26</xdr:row>
      <xdr:rowOff>28080</xdr:rowOff>
    </xdr:to>
    <xdr:graphicFrame>
      <xdr:nvGraphicFramePr>
        <xdr:cNvPr id="9" name="Chart 4"/>
        <xdr:cNvGraphicFramePr/>
      </xdr:nvGraphicFramePr>
      <xdr:xfrm>
        <a:off x="10924920" y="886320"/>
        <a:ext cx="312516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9160</xdr:colOff>
      <xdr:row>6</xdr:row>
      <xdr:rowOff>29160</xdr:rowOff>
    </xdr:from>
    <xdr:to>
      <xdr:col>39</xdr:col>
      <xdr:colOff>366120</xdr:colOff>
      <xdr:row>26</xdr:row>
      <xdr:rowOff>28080</xdr:rowOff>
    </xdr:to>
    <xdr:graphicFrame>
      <xdr:nvGraphicFramePr>
        <xdr:cNvPr id="14" name="Chart 5"/>
        <xdr:cNvGraphicFramePr/>
      </xdr:nvGraphicFramePr>
      <xdr:xfrm>
        <a:off x="18819360" y="886320"/>
        <a:ext cx="464472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38160</xdr:colOff>
      <xdr:row>31</xdr:row>
      <xdr:rowOff>123480</xdr:rowOff>
    </xdr:from>
    <xdr:to>
      <xdr:col>30</xdr:col>
      <xdr:colOff>375480</xdr:colOff>
      <xdr:row>51</xdr:row>
      <xdr:rowOff>123480</xdr:rowOff>
    </xdr:to>
    <xdr:graphicFrame>
      <xdr:nvGraphicFramePr>
        <xdr:cNvPr id="17" name="Chart 6"/>
        <xdr:cNvGraphicFramePr/>
      </xdr:nvGraphicFramePr>
      <xdr:xfrm>
        <a:off x="14107320" y="5733720"/>
        <a:ext cx="464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29160</xdr:colOff>
      <xdr:row>31</xdr:row>
      <xdr:rowOff>123480</xdr:rowOff>
    </xdr:from>
    <xdr:to>
      <xdr:col>39</xdr:col>
      <xdr:colOff>366120</xdr:colOff>
      <xdr:row>51</xdr:row>
      <xdr:rowOff>123480</xdr:rowOff>
    </xdr:to>
    <xdr:graphicFrame>
      <xdr:nvGraphicFramePr>
        <xdr:cNvPr id="19" name="Chart 8"/>
        <xdr:cNvGraphicFramePr/>
      </xdr:nvGraphicFramePr>
      <xdr:xfrm>
        <a:off x="18819360" y="5733720"/>
        <a:ext cx="464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86760</xdr:colOff>
      <xdr:row>64</xdr:row>
      <xdr:rowOff>38160</xdr:rowOff>
    </xdr:from>
    <xdr:to>
      <xdr:col>21</xdr:col>
      <xdr:colOff>519480</xdr:colOff>
      <xdr:row>84</xdr:row>
      <xdr:rowOff>37800</xdr:rowOff>
    </xdr:to>
    <xdr:graphicFrame>
      <xdr:nvGraphicFramePr>
        <xdr:cNvPr id="21" name="Chart 13"/>
        <xdr:cNvGraphicFramePr/>
      </xdr:nvGraphicFramePr>
      <xdr:xfrm>
        <a:off x="10924920" y="11934720"/>
        <a:ext cx="3125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38160</xdr:colOff>
      <xdr:row>64</xdr:row>
      <xdr:rowOff>38160</xdr:rowOff>
    </xdr:from>
    <xdr:to>
      <xdr:col>30</xdr:col>
      <xdr:colOff>375480</xdr:colOff>
      <xdr:row>84</xdr:row>
      <xdr:rowOff>37800</xdr:rowOff>
    </xdr:to>
    <xdr:graphicFrame>
      <xdr:nvGraphicFramePr>
        <xdr:cNvPr id="27" name="Chart 14"/>
        <xdr:cNvGraphicFramePr/>
      </xdr:nvGraphicFramePr>
      <xdr:xfrm>
        <a:off x="14107320" y="11934720"/>
        <a:ext cx="464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1</xdr:col>
      <xdr:colOff>29160</xdr:colOff>
      <xdr:row>64</xdr:row>
      <xdr:rowOff>38160</xdr:rowOff>
    </xdr:from>
    <xdr:to>
      <xdr:col>39</xdr:col>
      <xdr:colOff>366120</xdr:colOff>
      <xdr:row>84</xdr:row>
      <xdr:rowOff>37800</xdr:rowOff>
    </xdr:to>
    <xdr:graphicFrame>
      <xdr:nvGraphicFramePr>
        <xdr:cNvPr id="29" name="Chart 15"/>
        <xdr:cNvGraphicFramePr/>
      </xdr:nvGraphicFramePr>
      <xdr:xfrm>
        <a:off x="18819360" y="11934720"/>
        <a:ext cx="464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1</xdr:col>
      <xdr:colOff>29160</xdr:colOff>
      <xdr:row>61</xdr:row>
      <xdr:rowOff>0</xdr:rowOff>
    </xdr:from>
    <xdr:to>
      <xdr:col>41</xdr:col>
      <xdr:colOff>394920</xdr:colOff>
      <xdr:row>63</xdr:row>
      <xdr:rowOff>162360</xdr:rowOff>
    </xdr:to>
    <xdr:sp>
      <xdr:nvSpPr>
        <xdr:cNvPr id="32" name="TextBox 18"/>
        <xdr:cNvSpPr/>
      </xdr:nvSpPr>
      <xdr:spPr>
        <a:xfrm>
          <a:off x="18819360" y="11325240"/>
          <a:ext cx="5750640" cy="54324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Number of Top Segments:        Order by:            Industry Avg in Ranking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160</xdr:colOff>
      <xdr:row>28</xdr:row>
      <xdr:rowOff>57240</xdr:rowOff>
    </xdr:from>
    <xdr:to>
      <xdr:col>41</xdr:col>
      <xdr:colOff>394920</xdr:colOff>
      <xdr:row>31</xdr:row>
      <xdr:rowOff>57240</xdr:rowOff>
    </xdr:to>
    <xdr:sp>
      <xdr:nvSpPr>
        <xdr:cNvPr id="33" name="TextBox 22"/>
        <xdr:cNvSpPr/>
      </xdr:nvSpPr>
      <xdr:spPr>
        <a:xfrm>
          <a:off x="18819360" y="5105520"/>
          <a:ext cx="5750640" cy="56196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Number of Top Makes:              Order by:            Industry Avg in Ranking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160</xdr:colOff>
      <xdr:row>1</xdr:row>
      <xdr:rowOff>114480</xdr:rowOff>
    </xdr:from>
    <xdr:to>
      <xdr:col>41</xdr:col>
      <xdr:colOff>394920</xdr:colOff>
      <xdr:row>5</xdr:row>
      <xdr:rowOff>105120</xdr:rowOff>
    </xdr:to>
    <xdr:sp>
      <xdr:nvSpPr>
        <xdr:cNvPr id="34" name="TextBox 24"/>
        <xdr:cNvSpPr/>
      </xdr:nvSpPr>
      <xdr:spPr>
        <a:xfrm>
          <a:off x="18819360" y="257400"/>
          <a:ext cx="5750640" cy="56196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Number of Top Manufacturers:    Order by:            Industry Avg in Ranking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1</xdr:row>
      <xdr:rowOff>114480</xdr:rowOff>
    </xdr:from>
    <xdr:to>
      <xdr:col>28</xdr:col>
      <xdr:colOff>38880</xdr:colOff>
      <xdr:row>5</xdr:row>
      <xdr:rowOff>105120</xdr:rowOff>
    </xdr:to>
    <xdr:grpSp>
      <xdr:nvGrpSpPr>
        <xdr:cNvPr id="35" name="Group 46"/>
        <xdr:cNvGrpSpPr/>
      </xdr:nvGrpSpPr>
      <xdr:grpSpPr>
        <a:xfrm>
          <a:off x="10924920" y="257400"/>
          <a:ext cx="6413760" cy="561960"/>
          <a:chOff x="10924920" y="257400"/>
          <a:chExt cx="6413760" cy="561960"/>
        </a:xfrm>
      </xdr:grpSpPr>
      <xdr:sp>
        <xdr:nvSpPr>
          <xdr:cNvPr id="36" name="TextBox 9"/>
          <xdr:cNvSpPr/>
        </xdr:nvSpPr>
        <xdr:spPr>
          <a:xfrm>
            <a:off x="10924920" y="257400"/>
            <a:ext cx="6413760" cy="56196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nufacturer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7" name="Group 31"/>
          <xdr:cNvGrpSpPr/>
        </xdr:nvGrpSpPr>
        <xdr:grpSpPr>
          <a:xfrm>
            <a:off x="10978200" y="742320"/>
            <a:ext cx="6303240" cy="0"/>
            <a:chOff x="10978200" y="742320"/>
            <a:chExt cx="6303240" cy="0"/>
          </a:xfrm>
        </xdr:grpSpPr>
        <xdr:sp>
          <xdr:nvSpPr>
            <xdr:cNvPr id="38" name="Straight Connector 25"/>
            <xdr:cNvSpPr/>
          </xdr:nvSpPr>
          <xdr:spPr>
            <a:xfrm>
              <a:off x="10978200" y="742320"/>
              <a:ext cx="101520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Straight Connector 26"/>
            <xdr:cNvSpPr/>
          </xdr:nvSpPr>
          <xdr:spPr>
            <a:xfrm>
              <a:off x="14147640" y="742320"/>
              <a:ext cx="101520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Straight Connector 27"/>
            <xdr:cNvSpPr/>
          </xdr:nvSpPr>
          <xdr:spPr>
            <a:xfrm>
              <a:off x="16266240" y="742320"/>
              <a:ext cx="101520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Straight Connector 28"/>
            <xdr:cNvSpPr/>
          </xdr:nvSpPr>
          <xdr:spPr>
            <a:xfrm>
              <a:off x="15211440" y="742320"/>
              <a:ext cx="101520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Straight Connector 29"/>
            <xdr:cNvSpPr/>
          </xdr:nvSpPr>
          <xdr:spPr>
            <a:xfrm>
              <a:off x="13088160" y="742320"/>
              <a:ext cx="101520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Straight Connector 30"/>
            <xdr:cNvSpPr/>
          </xdr:nvSpPr>
          <xdr:spPr>
            <a:xfrm>
              <a:off x="12028680" y="742320"/>
              <a:ext cx="101520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86760</xdr:colOff>
      <xdr:row>28</xdr:row>
      <xdr:rowOff>57240</xdr:rowOff>
    </xdr:from>
    <xdr:to>
      <xdr:col>28</xdr:col>
      <xdr:colOff>38880</xdr:colOff>
      <xdr:row>31</xdr:row>
      <xdr:rowOff>57240</xdr:rowOff>
    </xdr:to>
    <xdr:grpSp>
      <xdr:nvGrpSpPr>
        <xdr:cNvPr id="44" name="Group 47"/>
        <xdr:cNvGrpSpPr/>
      </xdr:nvGrpSpPr>
      <xdr:grpSpPr>
        <a:xfrm>
          <a:off x="10924920" y="5105520"/>
          <a:ext cx="6413760" cy="561960"/>
          <a:chOff x="10924920" y="5105520"/>
          <a:chExt cx="6413760" cy="561960"/>
        </a:xfrm>
      </xdr:grpSpPr>
      <xdr:sp>
        <xdr:nvSpPr>
          <xdr:cNvPr id="45" name="TextBox 20"/>
          <xdr:cNvSpPr/>
        </xdr:nvSpPr>
        <xdr:spPr>
          <a:xfrm>
            <a:off x="10924920" y="5105520"/>
            <a:ext cx="6413760" cy="56196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ke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6" name="Group 32"/>
          <xdr:cNvGrpSpPr/>
        </xdr:nvGrpSpPr>
        <xdr:grpSpPr>
          <a:xfrm>
            <a:off x="10985040" y="5600520"/>
            <a:ext cx="6303240" cy="0"/>
            <a:chOff x="10985040" y="5600520"/>
            <a:chExt cx="6303240" cy="0"/>
          </a:xfrm>
        </xdr:grpSpPr>
        <xdr:sp>
          <xdr:nvSpPr>
            <xdr:cNvPr id="47" name="Straight Connector 33"/>
            <xdr:cNvSpPr/>
          </xdr:nvSpPr>
          <xdr:spPr>
            <a:xfrm>
              <a:off x="10985040" y="5600520"/>
              <a:ext cx="101520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Straight Connector 34"/>
            <xdr:cNvSpPr/>
          </xdr:nvSpPr>
          <xdr:spPr>
            <a:xfrm>
              <a:off x="14154480" y="5600520"/>
              <a:ext cx="101520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Straight Connector 35"/>
            <xdr:cNvSpPr/>
          </xdr:nvSpPr>
          <xdr:spPr>
            <a:xfrm>
              <a:off x="16273080" y="5600520"/>
              <a:ext cx="101520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Straight Connector 36"/>
            <xdr:cNvSpPr/>
          </xdr:nvSpPr>
          <xdr:spPr>
            <a:xfrm>
              <a:off x="15218280" y="5600520"/>
              <a:ext cx="101520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Straight Connector 37"/>
            <xdr:cNvSpPr/>
          </xdr:nvSpPr>
          <xdr:spPr>
            <a:xfrm>
              <a:off x="13095000" y="5600520"/>
              <a:ext cx="101520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Straight Connector 38"/>
            <xdr:cNvSpPr/>
          </xdr:nvSpPr>
          <xdr:spPr>
            <a:xfrm>
              <a:off x="12035520" y="5600520"/>
              <a:ext cx="101520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86760</xdr:colOff>
      <xdr:row>61</xdr:row>
      <xdr:rowOff>0</xdr:rowOff>
    </xdr:from>
    <xdr:to>
      <xdr:col>28</xdr:col>
      <xdr:colOff>38880</xdr:colOff>
      <xdr:row>63</xdr:row>
      <xdr:rowOff>162360</xdr:rowOff>
    </xdr:to>
    <xdr:grpSp>
      <xdr:nvGrpSpPr>
        <xdr:cNvPr id="53" name="Group 48"/>
        <xdr:cNvGrpSpPr/>
      </xdr:nvGrpSpPr>
      <xdr:grpSpPr>
        <a:xfrm>
          <a:off x="10924920" y="11325240"/>
          <a:ext cx="6413760" cy="543240"/>
          <a:chOff x="10924920" y="11325240"/>
          <a:chExt cx="6413760" cy="543240"/>
        </a:xfrm>
      </xdr:grpSpPr>
      <xdr:sp>
        <xdr:nvSpPr>
          <xdr:cNvPr id="54" name="TextBox 21"/>
          <xdr:cNvSpPr/>
        </xdr:nvSpPr>
        <xdr:spPr>
          <a:xfrm>
            <a:off x="10924920" y="11325240"/>
            <a:ext cx="6413760" cy="54324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segment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5" name="Group 39"/>
          <xdr:cNvGrpSpPr/>
        </xdr:nvGrpSpPr>
        <xdr:grpSpPr>
          <a:xfrm>
            <a:off x="10974960" y="11787120"/>
            <a:ext cx="6302160" cy="0"/>
            <a:chOff x="10974960" y="11787120"/>
            <a:chExt cx="6302160" cy="0"/>
          </a:xfrm>
        </xdr:grpSpPr>
        <xdr:sp>
          <xdr:nvSpPr>
            <xdr:cNvPr id="56" name="Straight Connector 40"/>
            <xdr:cNvSpPr/>
          </xdr:nvSpPr>
          <xdr:spPr>
            <a:xfrm>
              <a:off x="10974960" y="11787120"/>
              <a:ext cx="101484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Straight Connector 41"/>
            <xdr:cNvSpPr/>
          </xdr:nvSpPr>
          <xdr:spPr>
            <a:xfrm>
              <a:off x="14143680" y="11787120"/>
              <a:ext cx="101484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Straight Connector 42"/>
            <xdr:cNvSpPr/>
          </xdr:nvSpPr>
          <xdr:spPr>
            <a:xfrm>
              <a:off x="16262280" y="11787120"/>
              <a:ext cx="101484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Straight Connector 43"/>
            <xdr:cNvSpPr/>
          </xdr:nvSpPr>
          <xdr:spPr>
            <a:xfrm>
              <a:off x="15207480" y="11787120"/>
              <a:ext cx="101484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Straight Connector 44"/>
            <xdr:cNvSpPr/>
          </xdr:nvSpPr>
          <xdr:spPr>
            <a:xfrm>
              <a:off x="13084560" y="11787120"/>
              <a:ext cx="101484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Straight Connector 45"/>
            <xdr:cNvSpPr/>
          </xdr:nvSpPr>
          <xdr:spPr>
            <a:xfrm>
              <a:off x="12025080" y="11787120"/>
              <a:ext cx="101484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36600</xdr:colOff>
      <xdr:row>1</xdr:row>
      <xdr:rowOff>133200</xdr:rowOff>
    </xdr:from>
    <xdr:to>
      <xdr:col>12</xdr:col>
      <xdr:colOff>423720</xdr:colOff>
      <xdr:row>6</xdr:row>
      <xdr:rowOff>76680</xdr:rowOff>
    </xdr:to>
    <xdr:sp>
      <xdr:nvSpPr>
        <xdr:cNvPr id="62" name="Right Arrow 50"/>
        <xdr:cNvSpPr/>
      </xdr:nvSpPr>
      <xdr:spPr>
        <a:xfrm>
          <a:off x="6558840" y="276120"/>
          <a:ext cx="1933200" cy="657720"/>
        </a:xfrm>
        <a:prstGeom prst="rightArrow">
          <a:avLst>
            <a:gd name="adj1" fmla="val 50000"/>
            <a:gd name="adj2" fmla="val 50443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croll Right for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4640</xdr:colOff>
      <xdr:row>3</xdr:row>
      <xdr:rowOff>85680</xdr:rowOff>
    </xdr:from>
    <xdr:to>
      <xdr:col>27</xdr:col>
      <xdr:colOff>514080</xdr:colOff>
      <xdr:row>4</xdr:row>
      <xdr:rowOff>137520</xdr:rowOff>
    </xdr:to>
    <xdr:grpSp>
      <xdr:nvGrpSpPr>
        <xdr:cNvPr id="63" name="Group 42"/>
        <xdr:cNvGrpSpPr/>
      </xdr:nvGrpSpPr>
      <xdr:grpSpPr>
        <a:xfrm>
          <a:off x="10972800" y="514440"/>
          <a:ext cx="6302880" cy="194760"/>
          <a:chOff x="10972800" y="514440"/>
          <a:chExt cx="6302880" cy="194760"/>
        </a:xfrm>
      </xdr:grpSpPr>
    </xdr:grpSp>
    <xdr:clientData/>
  </xdr:twoCellAnchor>
  <xdr:twoCellAnchor editAs="oneCell">
    <xdr:from>
      <xdr:col>16</xdr:col>
      <xdr:colOff>134640</xdr:colOff>
      <xdr:row>29</xdr:row>
      <xdr:rowOff>142920</xdr:rowOff>
    </xdr:from>
    <xdr:to>
      <xdr:col>27</xdr:col>
      <xdr:colOff>514080</xdr:colOff>
      <xdr:row>30</xdr:row>
      <xdr:rowOff>147600</xdr:rowOff>
    </xdr:to>
    <xdr:grpSp>
      <xdr:nvGrpSpPr>
        <xdr:cNvPr id="64" name="Group 28"/>
        <xdr:cNvGrpSpPr/>
      </xdr:nvGrpSpPr>
      <xdr:grpSpPr>
        <a:xfrm>
          <a:off x="10972800" y="5372280"/>
          <a:ext cx="6302880" cy="195120"/>
          <a:chOff x="10972800" y="5372280"/>
          <a:chExt cx="6302880" cy="195120"/>
        </a:xfrm>
      </xdr:grpSpPr>
    </xdr:grpSp>
    <xdr:clientData/>
  </xdr:twoCellAnchor>
  <xdr:twoCellAnchor editAs="oneCell">
    <xdr:from>
      <xdr:col>16</xdr:col>
      <xdr:colOff>134640</xdr:colOff>
      <xdr:row>62</xdr:row>
      <xdr:rowOff>47520</xdr:rowOff>
    </xdr:from>
    <xdr:to>
      <xdr:col>27</xdr:col>
      <xdr:colOff>514080</xdr:colOff>
      <xdr:row>63</xdr:row>
      <xdr:rowOff>52200</xdr:rowOff>
    </xdr:to>
    <xdr:grpSp>
      <xdr:nvGrpSpPr>
        <xdr:cNvPr id="65" name="Group 44"/>
        <xdr:cNvGrpSpPr/>
      </xdr:nvGrpSpPr>
      <xdr:grpSpPr>
        <a:xfrm>
          <a:off x="10972800" y="11563200"/>
          <a:ext cx="6302880" cy="195120"/>
          <a:chOff x="10972800" y="11563200"/>
          <a:chExt cx="6302880" cy="195120"/>
        </a:xfrm>
      </xdr:grpSpPr>
    </xdr:grpSp>
    <xdr:clientData/>
  </xdr:twoCellAnchor>
  <xdr:twoCellAnchor editAs="oneCell">
    <xdr:from>
      <xdr:col>31</xdr:col>
      <xdr:colOff>115200</xdr:colOff>
      <xdr:row>3</xdr:row>
      <xdr:rowOff>47160</xdr:rowOff>
    </xdr:from>
    <xdr:to>
      <xdr:col>40</xdr:col>
      <xdr:colOff>187560</xdr:colOff>
      <xdr:row>5</xdr:row>
      <xdr:rowOff>23400</xdr:rowOff>
    </xdr:to>
    <xdr:grpSp>
      <xdr:nvGrpSpPr>
        <xdr:cNvPr id="66" name="Group 63"/>
        <xdr:cNvGrpSpPr/>
      </xdr:nvGrpSpPr>
      <xdr:grpSpPr>
        <a:xfrm>
          <a:off x="18905400" y="475920"/>
          <a:ext cx="4918680" cy="261720"/>
          <a:chOff x="18905400" y="475920"/>
          <a:chExt cx="4918680" cy="261720"/>
        </a:xfrm>
      </xdr:grpSpPr>
      <xdr:grpSp>
        <xdr:nvGrpSpPr>
          <xdr:cNvPr id="67" name="Group 62"/>
          <xdr:cNvGrpSpPr/>
        </xdr:nvGrpSpPr>
        <xdr:grpSpPr>
          <a:xfrm>
            <a:off x="18905400" y="512280"/>
            <a:ext cx="4537440" cy="188640"/>
            <a:chOff x="18905400" y="512280"/>
            <a:chExt cx="4537440" cy="188640"/>
          </a:xfrm>
        </xdr:grpSpPr>
      </xdr:grpSp>
    </xdr:grpSp>
    <xdr:clientData/>
  </xdr:twoCellAnchor>
  <xdr:twoCellAnchor editAs="oneCell">
    <xdr:from>
      <xdr:col>31</xdr:col>
      <xdr:colOff>115200</xdr:colOff>
      <xdr:row>29</xdr:row>
      <xdr:rowOff>114480</xdr:rowOff>
    </xdr:from>
    <xdr:to>
      <xdr:col>40</xdr:col>
      <xdr:colOff>187560</xdr:colOff>
      <xdr:row>30</xdr:row>
      <xdr:rowOff>185400</xdr:rowOff>
    </xdr:to>
    <xdr:grpSp>
      <xdr:nvGrpSpPr>
        <xdr:cNvPr id="68" name="Group 61"/>
        <xdr:cNvGrpSpPr/>
      </xdr:nvGrpSpPr>
      <xdr:grpSpPr>
        <a:xfrm>
          <a:off x="18905400" y="5343840"/>
          <a:ext cx="4918680" cy="261360"/>
          <a:chOff x="18905400" y="5343840"/>
          <a:chExt cx="4918680" cy="261360"/>
        </a:xfrm>
      </xdr:grpSpPr>
      <xdr:grpSp>
        <xdr:nvGrpSpPr>
          <xdr:cNvPr id="69" name="Group 60"/>
          <xdr:cNvGrpSpPr/>
        </xdr:nvGrpSpPr>
        <xdr:grpSpPr>
          <a:xfrm>
            <a:off x="18905400" y="5370480"/>
            <a:ext cx="4537440" cy="192240"/>
            <a:chOff x="18905400" y="5370480"/>
            <a:chExt cx="4537440" cy="192240"/>
          </a:xfrm>
        </xdr:grpSpPr>
      </xdr:grpSp>
    </xdr:grpSp>
    <xdr:clientData/>
  </xdr:twoCellAnchor>
  <xdr:twoCellAnchor editAs="oneCell">
    <xdr:from>
      <xdr:col>31</xdr:col>
      <xdr:colOff>115200</xdr:colOff>
      <xdr:row>62</xdr:row>
      <xdr:rowOff>28440</xdr:rowOff>
    </xdr:from>
    <xdr:to>
      <xdr:col>40</xdr:col>
      <xdr:colOff>187560</xdr:colOff>
      <xdr:row>63</xdr:row>
      <xdr:rowOff>100080</xdr:rowOff>
    </xdr:to>
    <xdr:grpSp>
      <xdr:nvGrpSpPr>
        <xdr:cNvPr id="70" name="Group 59"/>
        <xdr:cNvGrpSpPr/>
      </xdr:nvGrpSpPr>
      <xdr:grpSpPr>
        <a:xfrm>
          <a:off x="18905400" y="11544120"/>
          <a:ext cx="4918680" cy="262080"/>
          <a:chOff x="18905400" y="11544120"/>
          <a:chExt cx="4918680" cy="262080"/>
        </a:xfrm>
      </xdr:grpSpPr>
      <xdr:grpSp>
        <xdr:nvGrpSpPr>
          <xdr:cNvPr id="71" name="Group 58"/>
          <xdr:cNvGrpSpPr/>
        </xdr:nvGrpSpPr>
        <xdr:grpSpPr>
          <a:xfrm>
            <a:off x="18905400" y="11559960"/>
            <a:ext cx="4537440" cy="192600"/>
            <a:chOff x="18905400" y="11559960"/>
            <a:chExt cx="4537440" cy="192600"/>
          </a:xfrm>
        </xdr:grpSpPr>
      </xdr:grp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7252576920096</cdr:x>
      <cdr:y>0.145030234315949</cdr:y>
    </cdr:from>
    <cdr:to>
      <cdr:x>1.00596760443308</cdr:x>
      <cdr:y>16.3754724111867</cdr:y>
    </cdr:to>
    <cdr:sp>
      <cdr:nvSpPr>
        <cdr:cNvPr id="30" name="TextBox 3"/>
        <cdr:cNvSpPr/>
      </cdr:nvSpPr>
      <cdr:spPr>
        <a:xfrm>
          <a:off x="6840" y="552600"/>
          <a:ext cx="4665960" cy="618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5508021390374</cdr:x>
      <cdr:y>0.991496598639456</cdr:y>
    </cdr:from>
    <cdr:to>
      <cdr:x>1.33798341470976</cdr:x>
      <cdr:y>1.0427059712774</cdr:y>
    </cdr:to>
    <cdr:sp>
      <cdr:nvSpPr>
        <cdr:cNvPr id="31" name="TextBox 1"/>
        <cdr:cNvSpPr/>
      </cdr:nvSpPr>
      <cdr:spPr>
        <a:xfrm>
          <a:off x="1465560" y="3777840"/>
          <a:ext cx="474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Show Industry in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dustry in Rank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20030234316</cdr:y>
    </cdr:from>
    <cdr:to>
      <cdr:x>0.485256853259618</cdr:x>
      <cdr:y>0.976284958427816</cdr:y>
    </cdr:to>
    <cdr:sp>
      <cdr:nvSpPr>
        <cdr:cNvPr id="1" name="TextBox 1"/>
        <cdr:cNvSpPr/>
      </cdr:nvSpPr>
      <cdr:spPr>
        <a:xfrm>
          <a:off x="755640" y="331308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20030234316</cdr:y>
    </cdr:from>
    <cdr:to>
      <cdr:x>0.732204561161023</cdr:x>
      <cdr:y>0.976284958427816</cdr:y>
    </cdr:to>
    <cdr:sp>
      <cdr:nvSpPr>
        <cdr:cNvPr id="2" name="TextBox 1"/>
        <cdr:cNvSpPr/>
      </cdr:nvSpPr>
      <cdr:spPr>
        <a:xfrm>
          <a:off x="1528200" y="331308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20030234316</cdr:y>
    </cdr:from>
    <cdr:to>
      <cdr:x>0.979497811564156</cdr:x>
      <cdr:y>0.976284958427816</cdr:y>
    </cdr:to>
    <cdr:sp>
      <cdr:nvSpPr>
        <cdr:cNvPr id="3" name="TextBox 1"/>
        <cdr:cNvSpPr/>
      </cdr:nvSpPr>
      <cdr:spPr>
        <a:xfrm>
          <a:off x="2300400" y="331308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9212163096061</cdr:x>
      <cdr:y>1.02721088435374</cdr:y>
    </cdr:from>
    <cdr:to>
      <cdr:x>1.14420640405437</cdr:x>
      <cdr:y>1.0787037037037</cdr:y>
    </cdr:to>
    <cdr:sp>
      <cdr:nvSpPr>
        <cdr:cNvPr id="4" name="TextBox 1"/>
        <cdr:cNvSpPr/>
      </cdr:nvSpPr>
      <cdr:spPr>
        <a:xfrm>
          <a:off x="372600" y="3913920"/>
          <a:ext cx="32036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79293242405</cdr:x>
      <cdr:y>1.03950103950104</cdr:y>
    </cdr:from>
    <cdr:to>
      <cdr:x>1.14274643521389</cdr:x>
      <cdr:y>1.09072009072009</cdr:y>
    </cdr:to>
    <cdr:sp>
      <cdr:nvSpPr>
        <cdr:cNvPr id="8" name="TextBox 1"/>
        <cdr:cNvSpPr/>
      </cdr:nvSpPr>
      <cdr:spPr>
        <a:xfrm>
          <a:off x="635400" y="3960000"/>
          <a:ext cx="4673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49536949537</cdr:y>
    </cdr:from>
    <cdr:to>
      <cdr:x>0.485256853259618</cdr:x>
      <cdr:y>0.976280476280476</cdr:y>
    </cdr:to>
    <cdr:sp>
      <cdr:nvSpPr>
        <cdr:cNvPr id="10" name="TextBox 1"/>
        <cdr:cNvSpPr/>
      </cdr:nvSpPr>
      <cdr:spPr>
        <a:xfrm>
          <a:off x="755640" y="331236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49536949537</cdr:y>
    </cdr:from>
    <cdr:to>
      <cdr:x>0.732204561161023</cdr:x>
      <cdr:y>0.976280476280476</cdr:y>
    </cdr:to>
    <cdr:sp>
      <cdr:nvSpPr>
        <cdr:cNvPr id="11" name="TextBox 1"/>
        <cdr:cNvSpPr/>
      </cdr:nvSpPr>
      <cdr:spPr>
        <a:xfrm>
          <a:off x="1528200" y="331236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49536949537</cdr:y>
    </cdr:from>
    <cdr:to>
      <cdr:x>0.979497811564156</cdr:x>
      <cdr:y>0.976280476280476</cdr:y>
    </cdr:to>
    <cdr:sp>
      <cdr:nvSpPr>
        <cdr:cNvPr id="12" name="TextBox 1"/>
        <cdr:cNvSpPr/>
      </cdr:nvSpPr>
      <cdr:spPr>
        <a:xfrm>
          <a:off x="2300400" y="331236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0456116102281</cdr:x>
      <cdr:y>1.05027405027405</cdr:y>
    </cdr:from>
    <cdr:to>
      <cdr:x>1.24545035706059</cdr:x>
      <cdr:y>1.1017766017766</cdr:y>
    </cdr:to>
    <cdr:sp>
      <cdr:nvSpPr>
        <cdr:cNvPr id="13" name="TextBox 1"/>
        <cdr:cNvSpPr/>
      </cdr:nvSpPr>
      <cdr:spPr>
        <a:xfrm>
          <a:off x="689040" y="4001040"/>
          <a:ext cx="32036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2006510114</cdr:x>
      <cdr:y>0.129465129465129</cdr:y>
    </cdr:from>
    <cdr:to>
      <cdr:x>16.3812291715105</cdr:x>
      <cdr:y>16.3780003780004</cdr:y>
    </cdr:to>
    <cdr:sp>
      <cdr:nvSpPr>
        <cdr:cNvPr id="15" name="TextBox 3"/>
        <cdr:cNvSpPr/>
      </cdr:nvSpPr>
      <cdr:spPr>
        <a:xfrm>
          <a:off x="4662360" y="493200"/>
          <a:ext cx="71429760" cy="618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5015112764473</cdr:x>
      <cdr:y>1.07578907578908</cdr:y>
    </cdr:from>
    <cdr:to>
      <cdr:x>1.46702317290553</cdr:x>
      <cdr:y>1.12729162729163</cdr:y>
    </cdr:to>
    <cdr:sp>
      <cdr:nvSpPr>
        <cdr:cNvPr id="16" name="TextBox 1"/>
        <cdr:cNvSpPr/>
      </cdr:nvSpPr>
      <cdr:spPr>
        <a:xfrm>
          <a:off x="2020680" y="4098240"/>
          <a:ext cx="47937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331060136392</cdr:x>
      <cdr:y>0.989040060468632</cdr:y>
    </cdr:from>
    <cdr:to>
      <cdr:x>1.07951022938624</cdr:x>
      <cdr:y>1.03996598639456</cdr:y>
    </cdr:to>
    <cdr:sp>
      <cdr:nvSpPr>
        <cdr:cNvPr id="18" name="TextBox 1"/>
        <cdr:cNvSpPr/>
      </cdr:nvSpPr>
      <cdr:spPr>
        <a:xfrm>
          <a:off x="340200" y="3768480"/>
          <a:ext cx="46746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76873595288</cdr:x>
      <cdr:y>0.968537414965986</cdr:y>
    </cdr:from>
    <cdr:to>
      <cdr:x>1.4225373944044</cdr:x>
      <cdr:y>1.01974678760393</cdr:y>
    </cdr:to>
    <cdr:sp>
      <cdr:nvSpPr>
        <cdr:cNvPr id="20" name="TextBox 1"/>
        <cdr:cNvSpPr/>
      </cdr:nvSpPr>
      <cdr:spPr>
        <a:xfrm>
          <a:off x="1824480" y="3690360"/>
          <a:ext cx="47833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20030234316</cdr:y>
    </cdr:from>
    <cdr:to>
      <cdr:x>0.485256853259618</cdr:x>
      <cdr:y>0.976284958427816</cdr:y>
    </cdr:to>
    <cdr:sp>
      <cdr:nvSpPr>
        <cdr:cNvPr id="22" name="TextBox 1"/>
        <cdr:cNvSpPr/>
      </cdr:nvSpPr>
      <cdr:spPr>
        <a:xfrm>
          <a:off x="755640" y="331308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20030234316</cdr:y>
    </cdr:from>
    <cdr:to>
      <cdr:x>0.732204561161023</cdr:x>
      <cdr:y>0.976284958427816</cdr:y>
    </cdr:to>
    <cdr:sp>
      <cdr:nvSpPr>
        <cdr:cNvPr id="23" name="TextBox 1"/>
        <cdr:cNvSpPr/>
      </cdr:nvSpPr>
      <cdr:spPr>
        <a:xfrm>
          <a:off x="1528200" y="331308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20030234316</cdr:y>
    </cdr:from>
    <cdr:to>
      <cdr:x>0.979497811564156</cdr:x>
      <cdr:y>0.976284958427816</cdr:y>
    </cdr:to>
    <cdr:sp>
      <cdr:nvSpPr>
        <cdr:cNvPr id="24" name="TextBox 1"/>
        <cdr:cNvSpPr/>
      </cdr:nvSpPr>
      <cdr:spPr>
        <a:xfrm>
          <a:off x="2300400" y="331308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529831835983</cdr:x>
      <cdr:y>0.134731670445956</cdr:y>
    </cdr:from>
    <cdr:to>
      <cdr:x>16.3829762727482</cdr:x>
      <cdr:y>16.3780234315949</cdr:y>
    </cdr:to>
    <cdr:sp>
      <cdr:nvSpPr>
        <cdr:cNvPr id="25" name="TextBox 5"/>
        <cdr:cNvSpPr/>
      </cdr:nvSpPr>
      <cdr:spPr>
        <a:xfrm>
          <a:off x="3142080" y="513360"/>
          <a:ext cx="48063240" cy="618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0216539967749</cdr:x>
      <cdr:y>0.960789871504157</cdr:y>
    </cdr:from>
    <cdr:to>
      <cdr:x>1.18555632342778</cdr:x>
      <cdr:y>1.01228269085412</cdr:y>
    </cdr:to>
    <cdr:sp>
      <cdr:nvSpPr>
        <cdr:cNvPr id="26" name="TextBox 1"/>
        <cdr:cNvSpPr/>
      </cdr:nvSpPr>
      <cdr:spPr>
        <a:xfrm>
          <a:off x="500760" y="3660840"/>
          <a:ext cx="32047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494730316181</cdr:x>
      <cdr:y>0.989040060468632</cdr:y>
    </cdr:from>
    <cdr:to>
      <cdr:x>1.26077185368878</cdr:x>
      <cdr:y>1.03996598639456</cdr:y>
    </cdr:to>
    <cdr:sp>
      <cdr:nvSpPr>
        <cdr:cNvPr id="28" name="TextBox 1"/>
        <cdr:cNvSpPr/>
      </cdr:nvSpPr>
      <cdr:spPr>
        <a:xfrm>
          <a:off x="1182240" y="3768480"/>
          <a:ext cx="46746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2.5"/>
    <col collapsed="false" customWidth="true" hidden="false" outlineLevel="0" max="14" min="2" style="2" width="10.65"/>
    <col collapsed="false" customWidth="true" hidden="false" outlineLevel="0" max="16" min="15" style="1" width="13.32"/>
    <col collapsed="false" customWidth="false" hidden="false" outlineLevel="0" max="30" min="17" style="1" width="9.32"/>
    <col collapsed="false" customWidth="true" hidden="false" outlineLevel="0" max="31" min="31" style="1" width="7.15"/>
    <col collapsed="false" customWidth="false" hidden="false" outlineLevel="0" max="257" min="32" style="1" width="9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K2" s="3"/>
    </row>
    <row r="3" customFormat="false" ht="11.25" hidden="false" customHeight="true" outlineLevel="0" collapsed="false">
      <c r="K3" s="4"/>
    </row>
    <row r="4" customFormat="false" ht="11.25" hidden="false" customHeight="true" outlineLevel="0" collapsed="false">
      <c r="A4" s="2" t="s">
        <v>0</v>
      </c>
      <c r="O4" s="2"/>
      <c r="P4" s="2"/>
    </row>
    <row r="5" customFormat="false" ht="11.25" hidden="false" customHeight="true" outlineLevel="0" collapsed="false">
      <c r="A5" s="2" t="s">
        <v>1</v>
      </c>
      <c r="O5" s="2"/>
      <c r="P5" s="2"/>
    </row>
    <row r="6" customFormat="false" ht="11.25" hidden="false" customHeight="true" outlineLevel="0" collapsed="false"/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9" customFormat="true" ht="14.25" hidden="false" customHeight="false" outlineLevel="0" collapsed="false">
      <c r="A8" s="6"/>
      <c r="B8" s="7" t="n">
        <v>40452</v>
      </c>
      <c r="C8" s="7" t="n">
        <v>40483</v>
      </c>
      <c r="D8" s="7" t="n">
        <v>40513</v>
      </c>
      <c r="E8" s="7" t="n">
        <v>40544</v>
      </c>
      <c r="F8" s="7" t="n">
        <v>40575</v>
      </c>
      <c r="G8" s="7" t="n">
        <v>40603</v>
      </c>
      <c r="H8" s="7" t="n">
        <v>40634</v>
      </c>
      <c r="I8" s="7" t="n">
        <v>40664</v>
      </c>
      <c r="J8" s="7" t="n">
        <v>40695</v>
      </c>
      <c r="K8" s="7" t="n">
        <v>40725</v>
      </c>
      <c r="L8" s="7" t="n">
        <v>40756</v>
      </c>
      <c r="M8" s="7" t="n">
        <v>40787</v>
      </c>
      <c r="N8" s="7" t="n">
        <v>40817</v>
      </c>
      <c r="O8" s="8" t="s">
        <v>3</v>
      </c>
      <c r="P8" s="8"/>
    </row>
    <row r="9" customFormat="false" ht="15" hidden="false" customHeight="true" outlineLevel="0" collapsed="false">
      <c r="A9" s="10" t="s">
        <v>4</v>
      </c>
      <c r="B9" s="11" t="n">
        <v>27</v>
      </c>
      <c r="C9" s="11" t="n">
        <v>24</v>
      </c>
      <c r="D9" s="11" t="n">
        <v>23</v>
      </c>
      <c r="E9" s="11" t="n">
        <v>28</v>
      </c>
      <c r="F9" s="11" t="n">
        <v>31</v>
      </c>
      <c r="G9" s="11" t="n">
        <v>27</v>
      </c>
      <c r="H9" s="11" t="n">
        <v>28</v>
      </c>
      <c r="I9" s="11" t="n">
        <v>27</v>
      </c>
      <c r="J9" s="11" t="n">
        <v>35</v>
      </c>
      <c r="K9" s="11" t="n">
        <v>37</v>
      </c>
      <c r="L9" s="11" t="n">
        <v>26</v>
      </c>
      <c r="M9" s="11" t="n">
        <v>25</v>
      </c>
      <c r="N9" s="11" t="n">
        <v>25</v>
      </c>
      <c r="O9" s="12" t="n">
        <v>-2</v>
      </c>
      <c r="P9" s="13" t="n">
        <v>-0.0740740740740741</v>
      </c>
      <c r="Q9" s="14"/>
    </row>
    <row r="10" customFormat="false" ht="15" hidden="false" customHeight="true" outlineLevel="0" collapsed="false">
      <c r="A10" s="10" t="s">
        <v>5</v>
      </c>
      <c r="B10" s="15" t="n">
        <v>35</v>
      </c>
      <c r="C10" s="15" t="n">
        <v>32</v>
      </c>
      <c r="D10" s="15" t="n">
        <v>36</v>
      </c>
      <c r="E10" s="15" t="n">
        <v>32</v>
      </c>
      <c r="F10" s="15" t="n">
        <v>39</v>
      </c>
      <c r="G10" s="15" t="n">
        <v>41</v>
      </c>
      <c r="H10" s="15" t="n">
        <v>44</v>
      </c>
      <c r="I10" s="15" t="n">
        <v>42</v>
      </c>
      <c r="J10" s="15" t="n">
        <v>39</v>
      </c>
      <c r="K10" s="15" t="n">
        <v>39</v>
      </c>
      <c r="L10" s="15" t="n">
        <v>43</v>
      </c>
      <c r="M10" s="15" t="n">
        <v>42</v>
      </c>
      <c r="N10" s="15" t="n">
        <v>40</v>
      </c>
      <c r="O10" s="12" t="n">
        <v>5</v>
      </c>
      <c r="P10" s="13" t="n">
        <v>0.142857142857143</v>
      </c>
      <c r="Q10" s="14"/>
    </row>
    <row r="11" customFormat="false" ht="15" hidden="false" customHeight="true" outlineLevel="0" collapsed="false">
      <c r="A11" s="10" t="s">
        <v>6</v>
      </c>
      <c r="B11" s="15" t="n">
        <v>61</v>
      </c>
      <c r="C11" s="15" t="n">
        <v>62</v>
      </c>
      <c r="D11" s="15" t="n">
        <v>65</v>
      </c>
      <c r="E11" s="15" t="n">
        <v>71</v>
      </c>
      <c r="F11" s="15" t="n">
        <v>73</v>
      </c>
      <c r="G11" s="15" t="n">
        <v>67</v>
      </c>
      <c r="H11" s="15" t="n">
        <v>58</v>
      </c>
      <c r="I11" s="15" t="n">
        <v>59</v>
      </c>
      <c r="J11" s="15" t="n">
        <v>62</v>
      </c>
      <c r="K11" s="15" t="n">
        <v>67</v>
      </c>
      <c r="L11" s="15" t="n">
        <v>72</v>
      </c>
      <c r="M11" s="15" t="n">
        <v>80</v>
      </c>
      <c r="N11" s="15" t="n">
        <v>85</v>
      </c>
      <c r="O11" s="12" t="n">
        <v>24</v>
      </c>
      <c r="P11" s="13" t="n">
        <v>0.39344262295082</v>
      </c>
      <c r="Q11" s="14"/>
    </row>
    <row r="12" customFormat="false" ht="15" hidden="false" customHeight="true" outlineLevel="0" collapsed="false">
      <c r="A12" s="10" t="s">
        <v>7</v>
      </c>
      <c r="B12" s="15" t="n">
        <v>45</v>
      </c>
      <c r="C12" s="15" t="n">
        <v>46</v>
      </c>
      <c r="D12" s="15" t="n">
        <v>54</v>
      </c>
      <c r="E12" s="15" t="n">
        <v>54</v>
      </c>
      <c r="F12" s="15" t="n">
        <v>57</v>
      </c>
      <c r="G12" s="15" t="n">
        <v>55</v>
      </c>
      <c r="H12" s="15" t="n">
        <v>49</v>
      </c>
      <c r="I12" s="15" t="n">
        <v>45</v>
      </c>
      <c r="J12" s="15" t="n">
        <v>47</v>
      </c>
      <c r="K12" s="15" t="n">
        <v>50</v>
      </c>
      <c r="L12" s="15" t="n">
        <v>49</v>
      </c>
      <c r="M12" s="15" t="n">
        <v>49</v>
      </c>
      <c r="N12" s="15" t="n">
        <v>47</v>
      </c>
      <c r="O12" s="12" t="n">
        <v>2</v>
      </c>
      <c r="P12" s="13" t="n">
        <v>0.0444444444444444</v>
      </c>
      <c r="Q12" s="14"/>
    </row>
    <row r="13" customFormat="false" ht="15" hidden="false" customHeight="true" outlineLevel="0" collapsed="false">
      <c r="A13" s="10" t="s">
        <v>8</v>
      </c>
      <c r="B13" s="15" t="n">
        <v>66</v>
      </c>
      <c r="C13" s="15" t="n">
        <v>59</v>
      </c>
      <c r="D13" s="15" t="n">
        <v>58</v>
      </c>
      <c r="E13" s="15" t="n">
        <v>68</v>
      </c>
      <c r="F13" s="15" t="n">
        <v>58</v>
      </c>
      <c r="G13" s="15" t="n">
        <v>51</v>
      </c>
      <c r="H13" s="15" t="n">
        <v>44</v>
      </c>
      <c r="I13" s="15" t="n">
        <v>52</v>
      </c>
      <c r="J13" s="15" t="n">
        <v>52</v>
      </c>
      <c r="K13" s="15" t="n">
        <v>73</v>
      </c>
      <c r="L13" s="15" t="n">
        <v>65</v>
      </c>
      <c r="M13" s="15" t="n">
        <v>79</v>
      </c>
      <c r="N13" s="15" t="n">
        <v>67</v>
      </c>
      <c r="O13" s="12" t="n">
        <v>1</v>
      </c>
      <c r="P13" s="13" t="n">
        <v>0.0151515151515152</v>
      </c>
      <c r="Q13" s="14"/>
    </row>
    <row r="14" customFormat="false" ht="15" hidden="false" customHeight="true" outlineLevel="0" collapsed="false">
      <c r="A14" s="10" t="s">
        <v>9</v>
      </c>
      <c r="B14" s="15" t="n">
        <v>47</v>
      </c>
      <c r="C14" s="15" t="n">
        <v>43</v>
      </c>
      <c r="D14" s="15" t="n">
        <v>45</v>
      </c>
      <c r="E14" s="15" t="n">
        <v>49</v>
      </c>
      <c r="F14" s="15" t="n">
        <v>47</v>
      </c>
      <c r="G14" s="15" t="n">
        <v>49</v>
      </c>
      <c r="H14" s="15" t="n">
        <v>49</v>
      </c>
      <c r="I14" s="15" t="n">
        <v>50</v>
      </c>
      <c r="J14" s="15" t="n">
        <v>55</v>
      </c>
      <c r="K14" s="15" t="n">
        <v>57</v>
      </c>
      <c r="L14" s="15" t="n">
        <v>60</v>
      </c>
      <c r="M14" s="15" t="n">
        <v>58</v>
      </c>
      <c r="N14" s="15" t="n">
        <v>58</v>
      </c>
      <c r="O14" s="12" t="n">
        <v>11</v>
      </c>
      <c r="P14" s="13" t="n">
        <v>0.234042553191489</v>
      </c>
      <c r="Q14" s="14"/>
    </row>
    <row r="15" customFormat="false" ht="15" hidden="false" customHeight="true" outlineLevel="0" collapsed="false">
      <c r="A15" s="10" t="s">
        <v>10</v>
      </c>
      <c r="B15" s="15" t="n">
        <v>49</v>
      </c>
      <c r="C15" s="15" t="n">
        <v>46</v>
      </c>
      <c r="D15" s="15" t="n">
        <v>50</v>
      </c>
      <c r="E15" s="15" t="n">
        <v>52</v>
      </c>
      <c r="F15" s="15" t="n">
        <v>50</v>
      </c>
      <c r="G15" s="15" t="n">
        <v>49</v>
      </c>
      <c r="H15" s="15" t="n">
        <v>51</v>
      </c>
      <c r="I15" s="15" t="n">
        <v>47</v>
      </c>
      <c r="J15" s="15" t="n">
        <v>50</v>
      </c>
      <c r="K15" s="15" t="n">
        <v>51</v>
      </c>
      <c r="L15" s="15" t="n">
        <v>34</v>
      </c>
      <c r="M15" s="15" t="n">
        <v>34</v>
      </c>
      <c r="N15" s="15" t="n">
        <v>25</v>
      </c>
      <c r="O15" s="12" t="n">
        <v>-24</v>
      </c>
      <c r="P15" s="13" t="n">
        <v>-0.489795918367347</v>
      </c>
      <c r="Q15" s="14"/>
    </row>
    <row r="16" customFormat="false" ht="15" hidden="false" customHeight="true" outlineLevel="0" collapsed="false">
      <c r="A16" s="10" t="s">
        <v>11</v>
      </c>
      <c r="B16" s="15" t="n">
        <v>41</v>
      </c>
      <c r="C16" s="15" t="n">
        <v>39</v>
      </c>
      <c r="D16" s="15" t="n">
        <v>45</v>
      </c>
      <c r="E16" s="15" t="n">
        <v>52</v>
      </c>
      <c r="F16" s="15" t="n">
        <v>55</v>
      </c>
      <c r="G16" s="15" t="n">
        <v>44</v>
      </c>
      <c r="H16" s="15" t="n">
        <v>39</v>
      </c>
      <c r="I16" s="15" t="n">
        <v>33</v>
      </c>
      <c r="J16" s="15" t="n">
        <v>31</v>
      </c>
      <c r="K16" s="15" t="n">
        <v>27</v>
      </c>
      <c r="L16" s="15" t="n">
        <v>22</v>
      </c>
      <c r="M16" s="15" t="n">
        <v>23</v>
      </c>
      <c r="N16" s="15" t="n">
        <v>22</v>
      </c>
      <c r="O16" s="12" t="n">
        <v>-19</v>
      </c>
      <c r="P16" s="13" t="n">
        <v>-0.463414634146342</v>
      </c>
      <c r="Q16" s="14"/>
    </row>
    <row r="17" customFormat="false" ht="15" hidden="false" customHeight="true" outlineLevel="0" collapsed="false">
      <c r="A17" s="10" t="s">
        <v>12</v>
      </c>
      <c r="B17" s="15" t="n">
        <v>56</v>
      </c>
      <c r="C17" s="15" t="n">
        <v>59</v>
      </c>
      <c r="D17" s="15" t="n">
        <v>60</v>
      </c>
      <c r="E17" s="15" t="n">
        <v>60</v>
      </c>
      <c r="F17" s="15" t="n">
        <v>59</v>
      </c>
      <c r="G17" s="15" t="n">
        <v>57</v>
      </c>
      <c r="H17" s="15" t="n">
        <v>57</v>
      </c>
      <c r="I17" s="15" t="n">
        <v>54</v>
      </c>
      <c r="J17" s="15" t="n">
        <v>48</v>
      </c>
      <c r="K17" s="15" t="n">
        <v>41</v>
      </c>
      <c r="L17" s="15" t="n">
        <v>42</v>
      </c>
      <c r="M17" s="15" t="n">
        <v>57</v>
      </c>
      <c r="N17" s="15" t="n">
        <v>42</v>
      </c>
      <c r="O17" s="12" t="n">
        <v>-14</v>
      </c>
      <c r="P17" s="13" t="n">
        <v>-0.25</v>
      </c>
      <c r="Q17" s="14"/>
    </row>
    <row r="18" customFormat="false" ht="15" hidden="false" customHeight="true" outlineLevel="0" collapsed="false">
      <c r="A18" s="10" t="s">
        <v>13</v>
      </c>
      <c r="B18" s="15" t="n">
        <v>67</v>
      </c>
      <c r="C18" s="15" t="n">
        <v>77</v>
      </c>
      <c r="D18" s="15" t="n">
        <v>79</v>
      </c>
      <c r="E18" s="15" t="n">
        <v>80</v>
      </c>
      <c r="F18" s="15" t="n">
        <v>91</v>
      </c>
      <c r="G18" s="15" t="n">
        <v>94</v>
      </c>
      <c r="H18" s="15" t="n">
        <v>90</v>
      </c>
      <c r="I18" s="15" t="n">
        <v>102</v>
      </c>
      <c r="J18" s="15" t="n">
        <v>106</v>
      </c>
      <c r="K18" s="15" t="n">
        <v>104</v>
      </c>
      <c r="L18" s="15" t="n">
        <v>77</v>
      </c>
      <c r="M18" s="15" t="n">
        <v>74</v>
      </c>
      <c r="N18" s="15" t="n">
        <v>74</v>
      </c>
      <c r="O18" s="12" t="n">
        <v>7</v>
      </c>
      <c r="P18" s="13" t="n">
        <v>0.104477611940299</v>
      </c>
      <c r="Q18" s="14"/>
    </row>
    <row r="19" customFormat="false" ht="15" hidden="false" customHeight="true" outlineLevel="0" collapsed="false">
      <c r="A19" s="10" t="s">
        <v>14</v>
      </c>
      <c r="B19" s="15" t="n">
        <v>41</v>
      </c>
      <c r="C19" s="15" t="n">
        <v>37</v>
      </c>
      <c r="D19" s="15" t="n">
        <v>40</v>
      </c>
      <c r="E19" s="15" t="n">
        <v>42</v>
      </c>
      <c r="F19" s="15" t="n">
        <v>41</v>
      </c>
      <c r="G19" s="15" t="n">
        <v>41</v>
      </c>
      <c r="H19" s="15" t="n">
        <v>45</v>
      </c>
      <c r="I19" s="15" t="n">
        <v>47</v>
      </c>
      <c r="J19" s="15" t="n">
        <v>46</v>
      </c>
      <c r="K19" s="15" t="n">
        <v>50</v>
      </c>
      <c r="L19" s="15" t="n">
        <v>49</v>
      </c>
      <c r="M19" s="15" t="n">
        <v>42</v>
      </c>
      <c r="N19" s="15" t="n">
        <v>36</v>
      </c>
      <c r="O19" s="12" t="n">
        <v>-5</v>
      </c>
      <c r="P19" s="13" t="n">
        <v>-0.121951219512195</v>
      </c>
      <c r="Q19" s="14"/>
    </row>
    <row r="20" customFormat="false" ht="15" hidden="false" customHeight="true" outlineLevel="0" collapsed="false">
      <c r="A20" s="10" t="s">
        <v>15</v>
      </c>
      <c r="B20" s="15" t="n">
        <v>52</v>
      </c>
      <c r="C20" s="15" t="n">
        <v>44</v>
      </c>
      <c r="D20" s="15" t="n">
        <v>50</v>
      </c>
      <c r="E20" s="15" t="n">
        <v>62</v>
      </c>
      <c r="F20" s="15" t="n">
        <v>67</v>
      </c>
      <c r="G20" s="15" t="n">
        <v>87</v>
      </c>
      <c r="H20" s="15" t="n">
        <v>79</v>
      </c>
      <c r="I20" s="15" t="n">
        <v>94</v>
      </c>
      <c r="J20" s="15" t="n">
        <v>99</v>
      </c>
      <c r="K20" s="15" t="n">
        <v>85</v>
      </c>
      <c r="L20" s="15" t="n">
        <v>78</v>
      </c>
      <c r="M20" s="15" t="n">
        <v>70</v>
      </c>
      <c r="N20" s="15" t="n">
        <v>74</v>
      </c>
      <c r="O20" s="12" t="n">
        <v>22</v>
      </c>
      <c r="P20" s="13" t="n">
        <v>0.423076923076923</v>
      </c>
      <c r="Q20" s="14"/>
    </row>
    <row r="21" customFormat="false" ht="15" hidden="false" customHeight="true" outlineLevel="0" collapsed="false">
      <c r="A21" s="10" t="s">
        <v>16</v>
      </c>
      <c r="B21" s="15" t="n">
        <v>59</v>
      </c>
      <c r="C21" s="15" t="n">
        <v>57</v>
      </c>
      <c r="D21" s="15" t="n">
        <v>62</v>
      </c>
      <c r="E21" s="15" t="n">
        <v>57</v>
      </c>
      <c r="F21" s="15" t="n">
        <v>59</v>
      </c>
      <c r="G21" s="15" t="n">
        <v>60</v>
      </c>
      <c r="H21" s="15" t="n">
        <v>56</v>
      </c>
      <c r="I21" s="15" t="n">
        <v>60</v>
      </c>
      <c r="J21" s="15" t="n">
        <v>60</v>
      </c>
      <c r="K21" s="15" t="n">
        <v>59</v>
      </c>
      <c r="L21" s="15" t="n">
        <v>53</v>
      </c>
      <c r="M21" s="15" t="n">
        <v>48</v>
      </c>
      <c r="N21" s="15" t="n">
        <v>50</v>
      </c>
      <c r="O21" s="12" t="n">
        <v>-9</v>
      </c>
      <c r="P21" s="13" t="n">
        <v>-0.152542372881356</v>
      </c>
      <c r="Q21" s="14"/>
    </row>
    <row r="22" customFormat="false" ht="15" hidden="false" customHeight="true" outlineLevel="0" collapsed="false">
      <c r="A22" s="10" t="s">
        <v>17</v>
      </c>
      <c r="B22" s="15" t="n">
        <v>31</v>
      </c>
      <c r="C22" s="15" t="n">
        <v>28</v>
      </c>
      <c r="D22" s="15" t="n">
        <v>27</v>
      </c>
      <c r="E22" s="15" t="n">
        <v>32</v>
      </c>
      <c r="F22" s="15" t="n">
        <v>28</v>
      </c>
      <c r="G22" s="15" t="n">
        <v>29</v>
      </c>
      <c r="H22" s="15" t="n">
        <v>30</v>
      </c>
      <c r="I22" s="15" t="n">
        <v>34</v>
      </c>
      <c r="J22" s="15" t="n">
        <v>30</v>
      </c>
      <c r="K22" s="15" t="n">
        <v>29</v>
      </c>
      <c r="L22" s="15" t="n">
        <v>22</v>
      </c>
      <c r="M22" s="15" t="n">
        <v>21</v>
      </c>
      <c r="N22" s="15" t="n">
        <v>23</v>
      </c>
      <c r="O22" s="12" t="n">
        <v>-8</v>
      </c>
      <c r="P22" s="13" t="n">
        <v>-0.258064516129032</v>
      </c>
      <c r="Q22" s="14"/>
    </row>
    <row r="23" customFormat="false" ht="15" hidden="false" customHeight="true" outlineLevel="0" collapsed="false">
      <c r="A23" s="10" t="s">
        <v>18</v>
      </c>
      <c r="B23" s="15" t="n">
        <v>99</v>
      </c>
      <c r="C23" s="15" t="n">
        <v>110</v>
      </c>
      <c r="D23" s="15" t="n">
        <v>122</v>
      </c>
      <c r="E23" s="15" t="n">
        <v>132</v>
      </c>
      <c r="F23" s="15" t="n">
        <v>84</v>
      </c>
      <c r="G23" s="15" t="n">
        <v>99</v>
      </c>
      <c r="H23" s="15" t="n">
        <v>91</v>
      </c>
      <c r="I23" s="16" t="n">
        <v>91</v>
      </c>
      <c r="J23" s="16" t="n">
        <v>88</v>
      </c>
      <c r="K23" s="16" t="n">
        <v>78</v>
      </c>
      <c r="L23" s="16" t="n">
        <v>87</v>
      </c>
      <c r="M23" s="16" t="n">
        <v>105</v>
      </c>
      <c r="N23" s="15" t="n">
        <v>115</v>
      </c>
      <c r="O23" s="12" t="n">
        <v>16</v>
      </c>
      <c r="P23" s="13" t="n">
        <v>0.161616161616162</v>
      </c>
      <c r="Q23" s="14"/>
    </row>
    <row r="24" customFormat="false" ht="15" hidden="false" customHeight="true" outlineLevel="0" collapsed="false">
      <c r="A24" s="10" t="s">
        <v>19</v>
      </c>
      <c r="B24" s="15" t="n">
        <v>51</v>
      </c>
      <c r="C24" s="15" t="n">
        <v>51</v>
      </c>
      <c r="D24" s="15" t="n">
        <v>53</v>
      </c>
      <c r="E24" s="15" t="n">
        <v>58</v>
      </c>
      <c r="F24" s="15" t="n">
        <v>64</v>
      </c>
      <c r="G24" s="15" t="n">
        <v>62</v>
      </c>
      <c r="H24" s="15" t="n">
        <v>55</v>
      </c>
      <c r="I24" s="15" t="n">
        <v>59</v>
      </c>
      <c r="J24" s="15" t="n">
        <v>64</v>
      </c>
      <c r="K24" s="15" t="n">
        <v>51</v>
      </c>
      <c r="L24" s="15" t="n">
        <v>41</v>
      </c>
      <c r="M24" s="15" t="n">
        <v>38</v>
      </c>
      <c r="N24" s="15" t="n">
        <v>33</v>
      </c>
      <c r="O24" s="12" t="n">
        <v>-18</v>
      </c>
      <c r="P24" s="13" t="n">
        <v>-0.352941176470588</v>
      </c>
      <c r="Q24" s="14"/>
    </row>
    <row r="25" customFormat="false" ht="15" hidden="false" customHeight="true" outlineLevel="0" collapsed="false">
      <c r="A25" s="10" t="s">
        <v>20</v>
      </c>
      <c r="B25" s="15" t="n">
        <v>51</v>
      </c>
      <c r="C25" s="15" t="n">
        <v>50</v>
      </c>
      <c r="D25" s="15" t="n">
        <v>54</v>
      </c>
      <c r="E25" s="15" t="n">
        <v>58</v>
      </c>
      <c r="F25" s="15" t="n">
        <v>61</v>
      </c>
      <c r="G25" s="15" t="n">
        <v>57</v>
      </c>
      <c r="H25" s="15" t="n">
        <v>48</v>
      </c>
      <c r="I25" s="15" t="n">
        <v>43</v>
      </c>
      <c r="J25" s="15" t="n">
        <v>42</v>
      </c>
      <c r="K25" s="15" t="n">
        <v>41</v>
      </c>
      <c r="L25" s="15" t="n">
        <v>39</v>
      </c>
      <c r="M25" s="15" t="n">
        <v>33</v>
      </c>
      <c r="N25" s="15" t="n">
        <v>35</v>
      </c>
      <c r="O25" s="12" t="n">
        <v>-16</v>
      </c>
      <c r="P25" s="13" t="n">
        <v>-0.313725490196078</v>
      </c>
      <c r="Q25" s="14"/>
    </row>
    <row r="26" customFormat="false" ht="15" hidden="false" customHeight="true" outlineLevel="0" collapsed="false">
      <c r="A26" s="10" t="s">
        <v>21</v>
      </c>
      <c r="B26" s="17" t="n">
        <v>50</v>
      </c>
      <c r="C26" s="17" t="n">
        <v>48</v>
      </c>
      <c r="D26" s="17" t="n">
        <v>52</v>
      </c>
      <c r="E26" s="17" t="n">
        <v>55</v>
      </c>
      <c r="F26" s="17" t="n">
        <v>57</v>
      </c>
      <c r="G26" s="17" t="n">
        <v>55</v>
      </c>
      <c r="H26" s="17" t="n">
        <v>51</v>
      </c>
      <c r="I26" s="17" t="n">
        <v>51</v>
      </c>
      <c r="J26" s="17" t="n">
        <v>53</v>
      </c>
      <c r="K26" s="17" t="n">
        <v>53</v>
      </c>
      <c r="L26" s="17" t="n">
        <v>51</v>
      </c>
      <c r="M26" s="17" t="n">
        <v>50</v>
      </c>
      <c r="N26" s="18" t="n">
        <v>47</v>
      </c>
      <c r="O26" s="19" t="n">
        <v>-3</v>
      </c>
      <c r="P26" s="20" t="n">
        <v>-0.06</v>
      </c>
      <c r="Q26" s="14"/>
    </row>
    <row r="28" customFormat="false" ht="15" hidden="false" customHeight="true" outlineLevel="0" collapsed="false">
      <c r="A28" s="5" t="s">
        <v>2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9" customFormat="true" ht="14.25" hidden="false" customHeight="false" outlineLevel="0" collapsed="false">
      <c r="A29" s="6"/>
      <c r="B29" s="7" t="n">
        <v>40452</v>
      </c>
      <c r="C29" s="7" t="n">
        <v>40483</v>
      </c>
      <c r="D29" s="7" t="n">
        <v>40513</v>
      </c>
      <c r="E29" s="7" t="n">
        <v>40544</v>
      </c>
      <c r="F29" s="7" t="n">
        <v>40575</v>
      </c>
      <c r="G29" s="7" t="n">
        <v>40603</v>
      </c>
      <c r="H29" s="7" t="n">
        <v>40634</v>
      </c>
      <c r="I29" s="7" t="n">
        <v>40664</v>
      </c>
      <c r="J29" s="7" t="n">
        <v>40695</v>
      </c>
      <c r="K29" s="7" t="n">
        <v>40725</v>
      </c>
      <c r="L29" s="7" t="n">
        <v>40756</v>
      </c>
      <c r="M29" s="7" t="n">
        <v>40787</v>
      </c>
      <c r="N29" s="7" t="n">
        <v>40817</v>
      </c>
      <c r="O29" s="8" t="s">
        <v>3</v>
      </c>
      <c r="P29" s="8"/>
    </row>
    <row r="30" customFormat="false" ht="15" hidden="false" customHeight="true" outlineLevel="0" collapsed="false">
      <c r="A30" s="10" t="s">
        <v>23</v>
      </c>
      <c r="B30" s="11" t="n">
        <v>52</v>
      </c>
      <c r="C30" s="11" t="n">
        <v>53</v>
      </c>
      <c r="D30" s="11" t="n">
        <v>53</v>
      </c>
      <c r="E30" s="11" t="n">
        <v>56</v>
      </c>
      <c r="F30" s="11" t="n">
        <v>53</v>
      </c>
      <c r="G30" s="11" t="n">
        <v>53</v>
      </c>
      <c r="H30" s="11" t="n">
        <v>48</v>
      </c>
      <c r="I30" s="11" t="n">
        <v>47</v>
      </c>
      <c r="J30" s="11" t="n">
        <v>60</v>
      </c>
      <c r="K30" s="11" t="n">
        <v>53</v>
      </c>
      <c r="L30" s="11" t="n">
        <v>44</v>
      </c>
      <c r="M30" s="11" t="n">
        <v>38</v>
      </c>
      <c r="N30" s="15" t="n">
        <v>36</v>
      </c>
      <c r="O30" s="12" t="n">
        <v>-16</v>
      </c>
      <c r="P30" s="13" t="n">
        <v>-0.307692307692308</v>
      </c>
    </row>
    <row r="31" customFormat="false" ht="15" hidden="false" customHeight="true" outlineLevel="0" collapsed="false">
      <c r="A31" s="10" t="s">
        <v>4</v>
      </c>
      <c r="B31" s="15" t="n">
        <v>27</v>
      </c>
      <c r="C31" s="15" t="n">
        <v>24</v>
      </c>
      <c r="D31" s="15" t="n">
        <v>23</v>
      </c>
      <c r="E31" s="15" t="n">
        <v>28</v>
      </c>
      <c r="F31" s="15" t="n">
        <v>31</v>
      </c>
      <c r="G31" s="15" t="n">
        <v>27</v>
      </c>
      <c r="H31" s="15" t="n">
        <v>28</v>
      </c>
      <c r="I31" s="15" t="n">
        <v>27</v>
      </c>
      <c r="J31" s="15" t="n">
        <v>35</v>
      </c>
      <c r="K31" s="15" t="n">
        <v>37</v>
      </c>
      <c r="L31" s="15" t="n">
        <v>26</v>
      </c>
      <c r="M31" s="15" t="n">
        <v>25</v>
      </c>
      <c r="N31" s="15" t="n">
        <v>25</v>
      </c>
      <c r="O31" s="12" t="n">
        <v>-2</v>
      </c>
      <c r="P31" s="13" t="n">
        <v>-0.0740740740740741</v>
      </c>
    </row>
    <row r="32" customFormat="false" ht="15" hidden="false" customHeight="true" outlineLevel="0" collapsed="false">
      <c r="A32" s="10" t="s">
        <v>5</v>
      </c>
      <c r="B32" s="15" t="n">
        <v>29</v>
      </c>
      <c r="C32" s="15" t="n">
        <v>30</v>
      </c>
      <c r="D32" s="15" t="n">
        <v>33</v>
      </c>
      <c r="E32" s="15" t="n">
        <v>32</v>
      </c>
      <c r="F32" s="15" t="n">
        <v>39</v>
      </c>
      <c r="G32" s="15" t="n">
        <v>42</v>
      </c>
      <c r="H32" s="15" t="n">
        <v>44</v>
      </c>
      <c r="I32" s="15" t="n">
        <v>40</v>
      </c>
      <c r="J32" s="15" t="n">
        <v>38</v>
      </c>
      <c r="K32" s="15" t="n">
        <v>38</v>
      </c>
      <c r="L32" s="15" t="n">
        <v>40</v>
      </c>
      <c r="M32" s="15" t="n">
        <v>42</v>
      </c>
      <c r="N32" s="15" t="n">
        <v>45</v>
      </c>
      <c r="O32" s="12" t="n">
        <v>16</v>
      </c>
      <c r="P32" s="13" t="n">
        <v>0.551724137931035</v>
      </c>
    </row>
    <row r="33" customFormat="false" ht="15" hidden="false" customHeight="true" outlineLevel="0" collapsed="false">
      <c r="A33" s="10" t="s">
        <v>24</v>
      </c>
      <c r="B33" s="15" t="n">
        <v>38</v>
      </c>
      <c r="C33" s="15" t="n">
        <v>38</v>
      </c>
      <c r="D33" s="15" t="n">
        <v>40</v>
      </c>
      <c r="E33" s="15" t="n">
        <v>45</v>
      </c>
      <c r="F33" s="15" t="n">
        <v>44</v>
      </c>
      <c r="G33" s="15" t="n">
        <v>44</v>
      </c>
      <c r="H33" s="15" t="n">
        <v>46</v>
      </c>
      <c r="I33" s="15" t="n">
        <v>47</v>
      </c>
      <c r="J33" s="15" t="n">
        <v>54</v>
      </c>
      <c r="K33" s="15" t="n">
        <v>59</v>
      </c>
      <c r="L33" s="15" t="n">
        <v>70</v>
      </c>
      <c r="M33" s="15" t="n">
        <v>69</v>
      </c>
      <c r="N33" s="15" t="n">
        <v>68</v>
      </c>
      <c r="O33" s="12" t="n">
        <v>30</v>
      </c>
      <c r="P33" s="13" t="n">
        <v>0.789473684210526</v>
      </c>
    </row>
    <row r="34" customFormat="false" ht="15" hidden="false" customHeight="true" outlineLevel="0" collapsed="false">
      <c r="A34" s="10" t="s">
        <v>25</v>
      </c>
      <c r="B34" s="15" t="n">
        <v>57</v>
      </c>
      <c r="C34" s="15" t="n">
        <v>60</v>
      </c>
      <c r="D34" s="15" t="n">
        <v>61</v>
      </c>
      <c r="E34" s="15" t="n">
        <v>70</v>
      </c>
      <c r="F34" s="15" t="n">
        <v>64</v>
      </c>
      <c r="G34" s="15" t="n">
        <v>69</v>
      </c>
      <c r="H34" s="15" t="n">
        <v>62</v>
      </c>
      <c r="I34" s="15" t="n">
        <v>58</v>
      </c>
      <c r="J34" s="15" t="n">
        <v>67</v>
      </c>
      <c r="K34" s="15" t="n">
        <v>71</v>
      </c>
      <c r="L34" s="15" t="n">
        <v>75</v>
      </c>
      <c r="M34" s="15" t="n">
        <v>73</v>
      </c>
      <c r="N34" s="15" t="n">
        <v>58</v>
      </c>
      <c r="O34" s="12" t="n">
        <v>1</v>
      </c>
      <c r="P34" s="13" t="n">
        <v>0.0175438596491228</v>
      </c>
    </row>
    <row r="35" customFormat="false" ht="15" hidden="false" customHeight="true" outlineLevel="0" collapsed="false">
      <c r="A35" s="10" t="s">
        <v>26</v>
      </c>
      <c r="B35" s="15" t="n">
        <v>47</v>
      </c>
      <c r="C35" s="15" t="n">
        <v>43</v>
      </c>
      <c r="D35" s="15" t="n">
        <v>45</v>
      </c>
      <c r="E35" s="15" t="n">
        <v>48</v>
      </c>
      <c r="F35" s="15" t="n">
        <v>47</v>
      </c>
      <c r="G35" s="15" t="n">
        <v>49</v>
      </c>
      <c r="H35" s="15" t="n">
        <v>48</v>
      </c>
      <c r="I35" s="15" t="n">
        <v>50</v>
      </c>
      <c r="J35" s="15" t="n">
        <v>54</v>
      </c>
      <c r="K35" s="15" t="n">
        <v>57</v>
      </c>
      <c r="L35" s="15" t="n">
        <v>59</v>
      </c>
      <c r="M35" s="15" t="n">
        <v>56</v>
      </c>
      <c r="N35" s="15" t="n">
        <v>57</v>
      </c>
      <c r="O35" s="12" t="n">
        <v>10</v>
      </c>
      <c r="P35" s="13" t="n">
        <v>0.212765957446809</v>
      </c>
    </row>
    <row r="36" customFormat="false" ht="15" hidden="false" customHeight="true" outlineLevel="0" collapsed="false">
      <c r="A36" s="10" t="s">
        <v>27</v>
      </c>
      <c r="B36" s="15" t="n">
        <v>66</v>
      </c>
      <c r="C36" s="15" t="n">
        <v>63</v>
      </c>
      <c r="D36" s="15" t="n">
        <v>75</v>
      </c>
      <c r="E36" s="15" t="n">
        <v>74</v>
      </c>
      <c r="F36" s="15" t="n">
        <v>78</v>
      </c>
      <c r="G36" s="15" t="n">
        <v>70</v>
      </c>
      <c r="H36" s="15" t="n">
        <v>50</v>
      </c>
      <c r="I36" s="15" t="n">
        <v>43</v>
      </c>
      <c r="J36" s="15" t="n">
        <v>44</v>
      </c>
      <c r="K36" s="15" t="n">
        <v>48</v>
      </c>
      <c r="L36" s="15" t="n">
        <v>59</v>
      </c>
      <c r="M36" s="15" t="n">
        <v>70</v>
      </c>
      <c r="N36" s="15" t="n">
        <v>84</v>
      </c>
      <c r="O36" s="12" t="n">
        <v>18</v>
      </c>
      <c r="P36" s="13" t="n">
        <v>0.272727272727273</v>
      </c>
    </row>
    <row r="37" customFormat="false" ht="15" hidden="false" customHeight="true" outlineLevel="0" collapsed="false">
      <c r="A37" s="10" t="s">
        <v>28</v>
      </c>
      <c r="B37" s="15" t="n">
        <v>71</v>
      </c>
      <c r="C37" s="15" t="n">
        <v>73</v>
      </c>
      <c r="D37" s="15" t="n">
        <v>73</v>
      </c>
      <c r="E37" s="15" t="n">
        <v>80</v>
      </c>
      <c r="F37" s="15" t="n">
        <v>79</v>
      </c>
      <c r="G37" s="15" t="n">
        <v>71</v>
      </c>
      <c r="H37" s="15" t="n">
        <v>63</v>
      </c>
      <c r="I37" s="15" t="n">
        <v>63</v>
      </c>
      <c r="J37" s="15" t="n">
        <v>67</v>
      </c>
      <c r="K37" s="15" t="n">
        <v>73</v>
      </c>
      <c r="L37" s="15" t="n">
        <v>80</v>
      </c>
      <c r="M37" s="15" t="n">
        <v>90</v>
      </c>
      <c r="N37" s="15" t="n">
        <v>100</v>
      </c>
      <c r="O37" s="12" t="n">
        <v>29</v>
      </c>
      <c r="P37" s="13" t="n">
        <v>0.408450704225352</v>
      </c>
    </row>
    <row r="38" customFormat="false" ht="15" hidden="false" customHeight="true" outlineLevel="0" collapsed="false">
      <c r="A38" s="10" t="s">
        <v>7</v>
      </c>
      <c r="B38" s="16" t="n">
        <v>45</v>
      </c>
      <c r="C38" s="16" t="n">
        <v>45</v>
      </c>
      <c r="D38" s="16" t="n">
        <v>52</v>
      </c>
      <c r="E38" s="16" t="n">
        <v>54</v>
      </c>
      <c r="F38" s="16" t="n">
        <v>57</v>
      </c>
      <c r="G38" s="16" t="n">
        <v>55</v>
      </c>
      <c r="H38" s="16" t="n">
        <v>49</v>
      </c>
      <c r="I38" s="16" t="n">
        <v>44</v>
      </c>
      <c r="J38" s="16" t="n">
        <v>46</v>
      </c>
      <c r="K38" s="16" t="n">
        <v>50</v>
      </c>
      <c r="L38" s="16" t="n">
        <v>49</v>
      </c>
      <c r="M38" s="16" t="n">
        <v>48</v>
      </c>
      <c r="N38" s="15" t="n">
        <v>46</v>
      </c>
      <c r="O38" s="12" t="n">
        <v>1</v>
      </c>
      <c r="P38" s="13" t="n">
        <v>0.0222222222222222</v>
      </c>
    </row>
    <row r="39" customFormat="false" ht="15" hidden="false" customHeight="true" outlineLevel="0" collapsed="false">
      <c r="A39" s="10" t="s">
        <v>29</v>
      </c>
      <c r="B39" s="16" t="n">
        <v>42</v>
      </c>
      <c r="C39" s="16" t="n">
        <v>39</v>
      </c>
      <c r="D39" s="16" t="n">
        <v>40</v>
      </c>
      <c r="E39" s="16" t="n">
        <v>43</v>
      </c>
      <c r="F39" s="16" t="n">
        <v>41</v>
      </c>
      <c r="G39" s="16" t="n">
        <v>45</v>
      </c>
      <c r="H39" s="16" t="n">
        <v>47</v>
      </c>
      <c r="I39" s="16" t="n">
        <v>47</v>
      </c>
      <c r="J39" s="16" t="n">
        <v>54</v>
      </c>
      <c r="K39" s="16" t="n">
        <v>53</v>
      </c>
      <c r="L39" s="16" t="n">
        <v>58</v>
      </c>
      <c r="M39" s="16" t="n">
        <v>58</v>
      </c>
      <c r="N39" s="15" t="n">
        <v>61</v>
      </c>
      <c r="O39" s="12" t="n">
        <v>19</v>
      </c>
      <c r="P39" s="13" t="n">
        <v>0.452380952380952</v>
      </c>
    </row>
    <row r="40" customFormat="false" ht="15" hidden="false" customHeight="true" outlineLevel="0" collapsed="false">
      <c r="A40" s="10" t="s">
        <v>10</v>
      </c>
      <c r="B40" s="16" t="n">
        <v>49</v>
      </c>
      <c r="C40" s="16" t="n">
        <v>45</v>
      </c>
      <c r="D40" s="16" t="n">
        <v>50</v>
      </c>
      <c r="E40" s="16" t="n">
        <v>52</v>
      </c>
      <c r="F40" s="16" t="n">
        <v>50</v>
      </c>
      <c r="G40" s="16" t="n">
        <v>48</v>
      </c>
      <c r="H40" s="16" t="n">
        <v>51</v>
      </c>
      <c r="I40" s="16" t="n">
        <v>47</v>
      </c>
      <c r="J40" s="16" t="n">
        <v>49</v>
      </c>
      <c r="K40" s="16" t="n">
        <v>51</v>
      </c>
      <c r="L40" s="16" t="n">
        <v>33</v>
      </c>
      <c r="M40" s="16" t="n">
        <v>33</v>
      </c>
      <c r="N40" s="15" t="n">
        <v>23</v>
      </c>
      <c r="O40" s="12" t="n">
        <v>-26</v>
      </c>
      <c r="P40" s="13" t="n">
        <v>-0.530612244897959</v>
      </c>
    </row>
    <row r="41" customFormat="false" ht="15" hidden="false" customHeight="true" outlineLevel="0" collapsed="false">
      <c r="A41" s="10" t="s">
        <v>11</v>
      </c>
      <c r="B41" s="16" t="n">
        <v>41</v>
      </c>
      <c r="C41" s="16" t="n">
        <v>39</v>
      </c>
      <c r="D41" s="16" t="n">
        <v>45</v>
      </c>
      <c r="E41" s="16" t="n">
        <v>52</v>
      </c>
      <c r="F41" s="16" t="n">
        <v>55</v>
      </c>
      <c r="G41" s="16" t="n">
        <v>44</v>
      </c>
      <c r="H41" s="16" t="n">
        <v>39</v>
      </c>
      <c r="I41" s="16" t="n">
        <v>33</v>
      </c>
      <c r="J41" s="16" t="n">
        <v>31</v>
      </c>
      <c r="K41" s="16" t="n">
        <v>27</v>
      </c>
      <c r="L41" s="16" t="n">
        <v>22</v>
      </c>
      <c r="M41" s="16" t="n">
        <v>23</v>
      </c>
      <c r="N41" s="15" t="n">
        <v>22</v>
      </c>
      <c r="O41" s="12" t="n">
        <v>-19</v>
      </c>
      <c r="P41" s="13" t="n">
        <v>-0.463414634146342</v>
      </c>
    </row>
    <row r="42" customFormat="false" ht="15" hidden="false" customHeight="true" outlineLevel="0" collapsed="false">
      <c r="A42" s="10" t="s">
        <v>30</v>
      </c>
      <c r="B42" s="16" t="n">
        <v>52</v>
      </c>
      <c r="C42" s="16" t="n">
        <v>77</v>
      </c>
      <c r="D42" s="16" t="n">
        <v>97</v>
      </c>
      <c r="E42" s="16" t="n">
        <v>42</v>
      </c>
      <c r="F42" s="16" t="n">
        <v>51</v>
      </c>
      <c r="G42" s="16" t="n">
        <v>54</v>
      </c>
      <c r="H42" s="16" t="n">
        <v>56</v>
      </c>
      <c r="I42" s="16" t="n">
        <v>68</v>
      </c>
      <c r="J42" s="16" t="n">
        <v>77</v>
      </c>
      <c r="K42" s="16" t="n">
        <v>69</v>
      </c>
      <c r="L42" s="16" t="n">
        <v>63</v>
      </c>
      <c r="M42" s="16" t="n">
        <v>63</v>
      </c>
      <c r="N42" s="15" t="n">
        <v>45</v>
      </c>
      <c r="O42" s="12" t="n">
        <v>-7</v>
      </c>
      <c r="P42" s="13" t="n">
        <v>-0.134615384615385</v>
      </c>
    </row>
    <row r="43" customFormat="false" ht="15" hidden="false" customHeight="true" outlineLevel="0" collapsed="false">
      <c r="A43" s="10" t="s">
        <v>31</v>
      </c>
      <c r="B43" s="16" t="n">
        <v>43</v>
      </c>
      <c r="C43" s="16" t="n">
        <v>42</v>
      </c>
      <c r="D43" s="16" t="n">
        <v>46</v>
      </c>
      <c r="E43" s="16" t="n">
        <v>55</v>
      </c>
      <c r="F43" s="16" t="n">
        <v>58</v>
      </c>
      <c r="G43" s="16" t="n">
        <v>57</v>
      </c>
      <c r="H43" s="16" t="n">
        <v>56</v>
      </c>
      <c r="I43" s="16" t="n">
        <v>59</v>
      </c>
      <c r="J43" s="16" t="n">
        <v>64</v>
      </c>
      <c r="K43" s="16" t="n">
        <v>70</v>
      </c>
      <c r="L43" s="16" t="n">
        <v>71</v>
      </c>
      <c r="M43" s="16" t="n">
        <v>72</v>
      </c>
      <c r="N43" s="15" t="n">
        <v>63</v>
      </c>
      <c r="O43" s="12" t="n">
        <v>20</v>
      </c>
      <c r="P43" s="13" t="n">
        <v>0.465116279069767</v>
      </c>
    </row>
    <row r="44" customFormat="false" ht="15" hidden="false" customHeight="true" outlineLevel="0" collapsed="false">
      <c r="A44" s="10" t="s">
        <v>12</v>
      </c>
      <c r="B44" s="16" t="n">
        <v>56</v>
      </c>
      <c r="C44" s="16" t="n">
        <v>59</v>
      </c>
      <c r="D44" s="16" t="n">
        <v>60</v>
      </c>
      <c r="E44" s="16" t="n">
        <v>60</v>
      </c>
      <c r="F44" s="16" t="n">
        <v>59</v>
      </c>
      <c r="G44" s="16" t="n">
        <v>57</v>
      </c>
      <c r="H44" s="16" t="n">
        <v>57</v>
      </c>
      <c r="I44" s="16" t="n">
        <v>54</v>
      </c>
      <c r="J44" s="16" t="n">
        <v>48</v>
      </c>
      <c r="K44" s="16" t="n">
        <v>41</v>
      </c>
      <c r="L44" s="16" t="n">
        <v>42</v>
      </c>
      <c r="M44" s="16" t="n">
        <v>57</v>
      </c>
      <c r="N44" s="15" t="n">
        <v>42</v>
      </c>
      <c r="O44" s="12" t="n">
        <v>-14</v>
      </c>
      <c r="P44" s="13" t="n">
        <v>-0.25</v>
      </c>
    </row>
    <row r="45" customFormat="false" ht="15" hidden="false" customHeight="true" outlineLevel="0" collapsed="false">
      <c r="A45" s="10" t="s">
        <v>32</v>
      </c>
      <c r="B45" s="16" t="n">
        <v>60</v>
      </c>
      <c r="C45" s="16" t="n">
        <v>58</v>
      </c>
      <c r="D45" s="16" t="n">
        <v>47</v>
      </c>
      <c r="E45" s="16" t="n">
        <v>43</v>
      </c>
      <c r="F45" s="16" t="n">
        <v>40</v>
      </c>
      <c r="G45" s="16" t="n">
        <v>37</v>
      </c>
      <c r="H45" s="16" t="n">
        <v>39</v>
      </c>
      <c r="I45" s="16" t="n">
        <v>47</v>
      </c>
      <c r="J45" s="16" t="n">
        <v>53</v>
      </c>
      <c r="K45" s="16" t="n">
        <v>38</v>
      </c>
      <c r="L45" s="16" t="n">
        <v>27</v>
      </c>
      <c r="M45" s="16" t="n">
        <v>27</v>
      </c>
      <c r="N45" s="15" t="n">
        <v>28</v>
      </c>
      <c r="O45" s="12" t="n">
        <v>-32</v>
      </c>
      <c r="P45" s="13" t="n">
        <v>-0.533333333333333</v>
      </c>
    </row>
    <row r="46" customFormat="false" ht="15" hidden="false" customHeight="true" outlineLevel="0" collapsed="false">
      <c r="A46" s="10" t="s">
        <v>33</v>
      </c>
      <c r="B46" s="16" t="n">
        <v>59</v>
      </c>
      <c r="C46" s="16" t="n">
        <v>48</v>
      </c>
      <c r="D46" s="16" t="n">
        <v>60</v>
      </c>
      <c r="E46" s="16" t="n">
        <v>52</v>
      </c>
      <c r="F46" s="16" t="n">
        <v>52</v>
      </c>
      <c r="G46" s="16" t="n">
        <v>49</v>
      </c>
      <c r="H46" s="16" t="n">
        <v>52</v>
      </c>
      <c r="I46" s="16" t="n">
        <v>58</v>
      </c>
      <c r="J46" s="16" t="n">
        <v>57</v>
      </c>
      <c r="K46" s="16" t="n">
        <v>58</v>
      </c>
      <c r="L46" s="16" t="n">
        <v>62</v>
      </c>
      <c r="M46" s="16" t="n">
        <v>69</v>
      </c>
      <c r="N46" s="15" t="n">
        <v>70</v>
      </c>
      <c r="O46" s="12" t="n">
        <v>11</v>
      </c>
      <c r="P46" s="13" t="n">
        <v>0.186440677966102</v>
      </c>
    </row>
    <row r="47" customFormat="false" ht="15" hidden="false" customHeight="true" outlineLevel="0" collapsed="false">
      <c r="A47" s="10" t="s">
        <v>13</v>
      </c>
      <c r="B47" s="16" t="n">
        <v>67</v>
      </c>
      <c r="C47" s="16" t="n">
        <v>77</v>
      </c>
      <c r="D47" s="16" t="n">
        <v>79</v>
      </c>
      <c r="E47" s="16" t="n">
        <v>80</v>
      </c>
      <c r="F47" s="16" t="n">
        <v>91</v>
      </c>
      <c r="G47" s="16" t="n">
        <v>94</v>
      </c>
      <c r="H47" s="16" t="n">
        <v>90</v>
      </c>
      <c r="I47" s="16" t="n">
        <v>102</v>
      </c>
      <c r="J47" s="16" t="n">
        <v>106</v>
      </c>
      <c r="K47" s="16" t="n">
        <v>104</v>
      </c>
      <c r="L47" s="16" t="n">
        <v>77</v>
      </c>
      <c r="M47" s="16" t="n">
        <v>74</v>
      </c>
      <c r="N47" s="15" t="n">
        <v>74</v>
      </c>
      <c r="O47" s="12" t="n">
        <v>7</v>
      </c>
      <c r="P47" s="13" t="n">
        <v>0.104477611940299</v>
      </c>
    </row>
    <row r="48" customFormat="false" ht="15" hidden="false" customHeight="true" outlineLevel="0" collapsed="false">
      <c r="A48" s="10" t="s">
        <v>14</v>
      </c>
      <c r="B48" s="16" t="n">
        <v>40</v>
      </c>
      <c r="C48" s="16" t="n">
        <v>37</v>
      </c>
      <c r="D48" s="16" t="n">
        <v>40</v>
      </c>
      <c r="E48" s="16" t="n">
        <v>41</v>
      </c>
      <c r="F48" s="16" t="n">
        <v>40</v>
      </c>
      <c r="G48" s="16" t="n">
        <v>41</v>
      </c>
      <c r="H48" s="16" t="n">
        <v>45</v>
      </c>
      <c r="I48" s="16" t="n">
        <v>47</v>
      </c>
      <c r="J48" s="16" t="n">
        <v>46</v>
      </c>
      <c r="K48" s="16" t="n">
        <v>50</v>
      </c>
      <c r="L48" s="16" t="n">
        <v>48</v>
      </c>
      <c r="M48" s="16" t="n">
        <v>41</v>
      </c>
      <c r="N48" s="15" t="n">
        <v>35</v>
      </c>
      <c r="O48" s="12" t="n">
        <v>-5</v>
      </c>
      <c r="P48" s="13" t="n">
        <v>-0.125</v>
      </c>
    </row>
    <row r="49" customFormat="false" ht="15" hidden="false" customHeight="true" outlineLevel="0" collapsed="false">
      <c r="A49" s="10" t="s">
        <v>34</v>
      </c>
      <c r="B49" s="16" t="n">
        <v>35</v>
      </c>
      <c r="C49" s="16" t="n">
        <v>56</v>
      </c>
      <c r="D49" s="16" t="n">
        <v>87</v>
      </c>
      <c r="E49" s="16"/>
      <c r="F49" s="16"/>
      <c r="G49" s="16"/>
      <c r="H49" s="16"/>
      <c r="I49" s="16"/>
      <c r="J49" s="16"/>
      <c r="K49" s="16"/>
      <c r="L49" s="16"/>
      <c r="M49" s="16"/>
      <c r="N49" s="15"/>
      <c r="O49" s="12" t="n">
        <v>32</v>
      </c>
      <c r="P49" s="13" t="n">
        <v>0.914285714285714</v>
      </c>
    </row>
    <row r="50" customFormat="false" ht="15" hidden="false" customHeight="true" outlineLevel="0" collapsed="false">
      <c r="A50" s="10" t="s">
        <v>35</v>
      </c>
      <c r="B50" s="16" t="n">
        <v>64</v>
      </c>
      <c r="C50" s="16" t="n">
        <v>44</v>
      </c>
      <c r="D50" s="16" t="n">
        <v>52</v>
      </c>
      <c r="E50" s="16" t="n">
        <v>36</v>
      </c>
      <c r="F50" s="16" t="n">
        <v>42</v>
      </c>
      <c r="G50" s="16" t="n">
        <v>39</v>
      </c>
      <c r="H50" s="16" t="n">
        <v>45</v>
      </c>
      <c r="I50" s="16" t="n">
        <v>49</v>
      </c>
      <c r="J50" s="16" t="n">
        <v>45</v>
      </c>
      <c r="K50" s="16" t="n">
        <v>47</v>
      </c>
      <c r="L50" s="16" t="n">
        <v>60</v>
      </c>
      <c r="M50" s="16" t="n">
        <v>44</v>
      </c>
      <c r="N50" s="15" t="n">
        <v>22</v>
      </c>
      <c r="O50" s="12" t="n">
        <v>-42</v>
      </c>
      <c r="P50" s="13" t="n">
        <v>-0.65625</v>
      </c>
    </row>
    <row r="51" customFormat="false" ht="15" hidden="false" customHeight="true" outlineLevel="0" collapsed="false">
      <c r="A51" s="10" t="s">
        <v>15</v>
      </c>
      <c r="B51" s="16" t="n">
        <v>52</v>
      </c>
      <c r="C51" s="16" t="n">
        <v>44</v>
      </c>
      <c r="D51" s="16" t="n">
        <v>50</v>
      </c>
      <c r="E51" s="16" t="n">
        <v>62</v>
      </c>
      <c r="F51" s="16" t="n">
        <v>67</v>
      </c>
      <c r="G51" s="16" t="n">
        <v>87</v>
      </c>
      <c r="H51" s="16" t="n">
        <v>79</v>
      </c>
      <c r="I51" s="16" t="n">
        <v>94</v>
      </c>
      <c r="J51" s="16" t="n">
        <v>99</v>
      </c>
      <c r="K51" s="16" t="n">
        <v>85</v>
      </c>
      <c r="L51" s="16" t="n">
        <v>78</v>
      </c>
      <c r="M51" s="16" t="n">
        <v>70</v>
      </c>
      <c r="N51" s="15" t="n">
        <v>74</v>
      </c>
      <c r="O51" s="12" t="n">
        <v>22</v>
      </c>
      <c r="P51" s="13" t="n">
        <v>0.423076923076923</v>
      </c>
    </row>
    <row r="52" customFormat="false" ht="15" hidden="false" customHeight="true" outlineLevel="0" collapsed="false">
      <c r="A52" s="10" t="s">
        <v>16</v>
      </c>
      <c r="B52" s="16" t="n">
        <v>60</v>
      </c>
      <c r="C52" s="16" t="n">
        <v>54</v>
      </c>
      <c r="D52" s="16" t="n">
        <v>56</v>
      </c>
      <c r="E52" s="16" t="n">
        <v>59</v>
      </c>
      <c r="F52" s="16" t="n">
        <v>60</v>
      </c>
      <c r="G52" s="16" t="n">
        <v>60</v>
      </c>
      <c r="H52" s="16" t="n">
        <v>57</v>
      </c>
      <c r="I52" s="16" t="n">
        <v>59</v>
      </c>
      <c r="J52" s="16" t="n">
        <v>58</v>
      </c>
      <c r="K52" s="16" t="n">
        <v>58</v>
      </c>
      <c r="L52" s="16" t="n">
        <v>52</v>
      </c>
      <c r="M52" s="16" t="n">
        <v>47</v>
      </c>
      <c r="N52" s="15" t="n">
        <v>51</v>
      </c>
      <c r="O52" s="12" t="n">
        <v>-9</v>
      </c>
      <c r="P52" s="13" t="n">
        <v>-0.15</v>
      </c>
    </row>
    <row r="53" customFormat="false" ht="15" hidden="false" customHeight="true" outlineLevel="0" collapsed="false">
      <c r="A53" s="10" t="s">
        <v>36</v>
      </c>
      <c r="B53" s="16" t="n">
        <v>76</v>
      </c>
      <c r="C53" s="16" t="n">
        <v>81</v>
      </c>
      <c r="D53" s="16" t="n">
        <v>88</v>
      </c>
      <c r="E53" s="16" t="n">
        <v>81</v>
      </c>
      <c r="F53" s="16" t="n">
        <v>94</v>
      </c>
      <c r="G53" s="16" t="n">
        <v>91</v>
      </c>
      <c r="H53" s="16" t="n">
        <v>83</v>
      </c>
      <c r="I53" s="16" t="n">
        <v>88</v>
      </c>
      <c r="J53" s="16" t="n">
        <v>87</v>
      </c>
      <c r="K53" s="16" t="n">
        <v>88</v>
      </c>
      <c r="L53" s="16" t="n">
        <v>46</v>
      </c>
      <c r="M53" s="16" t="n">
        <v>36</v>
      </c>
      <c r="N53" s="15" t="n">
        <v>29</v>
      </c>
      <c r="O53" s="12" t="n">
        <v>-47</v>
      </c>
      <c r="P53" s="13" t="n">
        <v>-0.618421052631579</v>
      </c>
    </row>
    <row r="54" customFormat="false" ht="15" hidden="false" customHeight="true" outlineLevel="0" collapsed="false">
      <c r="A54" s="10" t="s">
        <v>37</v>
      </c>
      <c r="B54" s="16" t="n">
        <v>78</v>
      </c>
      <c r="C54" s="16" t="n">
        <v>58</v>
      </c>
      <c r="D54" s="16" t="n">
        <v>64</v>
      </c>
      <c r="E54" s="16"/>
      <c r="F54" s="16"/>
      <c r="G54" s="16"/>
      <c r="H54" s="16" t="n">
        <v>62</v>
      </c>
      <c r="I54" s="16" t="n">
        <v>38</v>
      </c>
      <c r="J54" s="16"/>
      <c r="K54" s="16"/>
      <c r="L54" s="16"/>
      <c r="M54" s="16" t="n">
        <v>91</v>
      </c>
      <c r="N54" s="15" t="n">
        <v>65</v>
      </c>
      <c r="O54" s="12" t="n">
        <v>-13</v>
      </c>
      <c r="P54" s="13" t="n">
        <v>-0.166666666666667</v>
      </c>
    </row>
    <row r="55" customFormat="false" ht="15" hidden="false" customHeight="true" outlineLevel="0" collapsed="false">
      <c r="A55" s="10" t="s">
        <v>17</v>
      </c>
      <c r="B55" s="16" t="n">
        <v>31</v>
      </c>
      <c r="C55" s="16" t="n">
        <v>28</v>
      </c>
      <c r="D55" s="16" t="n">
        <v>27</v>
      </c>
      <c r="E55" s="16" t="n">
        <v>32</v>
      </c>
      <c r="F55" s="16" t="n">
        <v>28</v>
      </c>
      <c r="G55" s="16" t="n">
        <v>29</v>
      </c>
      <c r="H55" s="16" t="n">
        <v>30</v>
      </c>
      <c r="I55" s="16" t="n">
        <v>34</v>
      </c>
      <c r="J55" s="16" t="n">
        <v>30</v>
      </c>
      <c r="K55" s="16" t="n">
        <v>29</v>
      </c>
      <c r="L55" s="16" t="n">
        <v>22</v>
      </c>
      <c r="M55" s="16" t="n">
        <v>21</v>
      </c>
      <c r="N55" s="15" t="n">
        <v>23</v>
      </c>
      <c r="O55" s="12" t="n">
        <v>-8</v>
      </c>
      <c r="P55" s="13" t="n">
        <v>-0.258064516129032</v>
      </c>
    </row>
    <row r="56" customFormat="false" ht="15" hidden="false" customHeight="true" outlineLevel="0" collapsed="false">
      <c r="A56" s="10" t="s">
        <v>18</v>
      </c>
      <c r="B56" s="16" t="n">
        <v>99</v>
      </c>
      <c r="C56" s="16" t="n">
        <v>110</v>
      </c>
      <c r="D56" s="16" t="n">
        <v>122</v>
      </c>
      <c r="E56" s="16" t="n">
        <v>132</v>
      </c>
      <c r="F56" s="16" t="n">
        <v>84</v>
      </c>
      <c r="G56" s="16" t="n">
        <v>99</v>
      </c>
      <c r="H56" s="16" t="n">
        <v>91</v>
      </c>
      <c r="I56" s="16" t="n">
        <v>91</v>
      </c>
      <c r="J56" s="16" t="n">
        <v>88</v>
      </c>
      <c r="K56" s="16" t="n">
        <v>78</v>
      </c>
      <c r="L56" s="16" t="n">
        <v>87</v>
      </c>
      <c r="M56" s="16" t="n">
        <v>105</v>
      </c>
      <c r="N56" s="15" t="n">
        <v>115</v>
      </c>
      <c r="O56" s="12" t="n">
        <v>16</v>
      </c>
      <c r="P56" s="13" t="n">
        <v>0.161616161616162</v>
      </c>
    </row>
    <row r="57" customFormat="false" ht="15" hidden="false" customHeight="true" outlineLevel="0" collapsed="false">
      <c r="A57" s="10" t="s">
        <v>19</v>
      </c>
      <c r="B57" s="15" t="n">
        <v>48</v>
      </c>
      <c r="C57" s="15" t="n">
        <v>49</v>
      </c>
      <c r="D57" s="15" t="n">
        <v>53</v>
      </c>
      <c r="E57" s="15" t="n">
        <v>59</v>
      </c>
      <c r="F57" s="15" t="n">
        <v>66</v>
      </c>
      <c r="G57" s="15" t="n">
        <v>64</v>
      </c>
      <c r="H57" s="15" t="n">
        <v>56</v>
      </c>
      <c r="I57" s="15" t="n">
        <v>59</v>
      </c>
      <c r="J57" s="15" t="n">
        <v>64</v>
      </c>
      <c r="K57" s="15" t="n">
        <v>52</v>
      </c>
      <c r="L57" s="15" t="n">
        <v>43</v>
      </c>
      <c r="M57" s="15" t="n">
        <v>40</v>
      </c>
      <c r="N57" s="15" t="n">
        <v>34</v>
      </c>
      <c r="O57" s="12" t="n">
        <v>-14</v>
      </c>
      <c r="P57" s="13" t="n">
        <v>-0.291666666666667</v>
      </c>
    </row>
    <row r="58" customFormat="false" ht="15" hidden="false" customHeight="true" outlineLevel="0" collapsed="false">
      <c r="A58" s="10" t="s">
        <v>20</v>
      </c>
      <c r="B58" s="15" t="n">
        <v>51</v>
      </c>
      <c r="C58" s="15" t="n">
        <v>50</v>
      </c>
      <c r="D58" s="15" t="n">
        <v>54</v>
      </c>
      <c r="E58" s="15" t="n">
        <v>58</v>
      </c>
      <c r="F58" s="15" t="n">
        <v>61</v>
      </c>
      <c r="G58" s="15" t="n">
        <v>57</v>
      </c>
      <c r="H58" s="15" t="n">
        <v>48</v>
      </c>
      <c r="I58" s="15" t="n">
        <v>43</v>
      </c>
      <c r="J58" s="15" t="n">
        <v>42</v>
      </c>
      <c r="K58" s="15" t="n">
        <v>41</v>
      </c>
      <c r="L58" s="15" t="n">
        <v>39</v>
      </c>
      <c r="M58" s="15" t="n">
        <v>33</v>
      </c>
      <c r="N58" s="15" t="n">
        <v>35</v>
      </c>
      <c r="O58" s="12" t="n">
        <v>-16</v>
      </c>
      <c r="P58" s="13" t="n">
        <v>-0.313725490196078</v>
      </c>
    </row>
    <row r="59" customFormat="false" ht="15" hidden="false" customHeight="true" outlineLevel="0" collapsed="false">
      <c r="A59" s="10" t="s">
        <v>38</v>
      </c>
      <c r="B59" s="15" t="n">
        <v>66</v>
      </c>
      <c r="C59" s="15" t="n">
        <v>59</v>
      </c>
      <c r="D59" s="15" t="n">
        <v>58</v>
      </c>
      <c r="E59" s="15" t="n">
        <v>68</v>
      </c>
      <c r="F59" s="15" t="n">
        <v>58</v>
      </c>
      <c r="G59" s="15" t="n">
        <v>51</v>
      </c>
      <c r="H59" s="15" t="n">
        <v>44</v>
      </c>
      <c r="I59" s="15" t="n">
        <v>52</v>
      </c>
      <c r="J59" s="15" t="n">
        <v>52</v>
      </c>
      <c r="K59" s="15" t="n">
        <v>73</v>
      </c>
      <c r="L59" s="15" t="n">
        <v>65</v>
      </c>
      <c r="M59" s="15" t="n">
        <v>79</v>
      </c>
      <c r="N59" s="15" t="n">
        <v>67</v>
      </c>
      <c r="O59" s="12" t="n">
        <v>1</v>
      </c>
      <c r="P59" s="13" t="n">
        <v>0.0151515151515152</v>
      </c>
    </row>
    <row r="60" customFormat="false" ht="15" hidden="false" customHeight="true" outlineLevel="0" collapsed="false">
      <c r="A60" s="10" t="str">
        <f aca="false">A$26</f>
        <v>Industry</v>
      </c>
      <c r="B60" s="17" t="n">
        <v>50</v>
      </c>
      <c r="C60" s="17" t="n">
        <v>48</v>
      </c>
      <c r="D60" s="17" t="n">
        <v>52</v>
      </c>
      <c r="E60" s="17" t="n">
        <v>55</v>
      </c>
      <c r="F60" s="17" t="n">
        <v>57</v>
      </c>
      <c r="G60" s="17" t="n">
        <v>55</v>
      </c>
      <c r="H60" s="17" t="n">
        <v>51</v>
      </c>
      <c r="I60" s="17" t="n">
        <v>51</v>
      </c>
      <c r="J60" s="17" t="n">
        <v>53</v>
      </c>
      <c r="K60" s="17" t="n">
        <v>53</v>
      </c>
      <c r="L60" s="17" t="n">
        <v>51</v>
      </c>
      <c r="M60" s="17" t="n">
        <v>50</v>
      </c>
      <c r="N60" s="18" t="n">
        <v>47</v>
      </c>
      <c r="O60" s="19" t="n">
        <v>-3</v>
      </c>
      <c r="P60" s="20" t="n">
        <v>-0.06</v>
      </c>
      <c r="Q60" s="14"/>
    </row>
    <row r="62" customFormat="false" ht="15" hidden="false" customHeight="false" outlineLevel="0" collapsed="false">
      <c r="A62" s="5" t="s">
        <v>3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6"/>
      <c r="B63" s="7" t="n">
        <v>40452</v>
      </c>
      <c r="C63" s="7" t="n">
        <v>40483</v>
      </c>
      <c r="D63" s="7" t="n">
        <v>40513</v>
      </c>
      <c r="E63" s="7" t="n">
        <v>40544</v>
      </c>
      <c r="F63" s="7" t="n">
        <v>40575</v>
      </c>
      <c r="G63" s="7" t="n">
        <v>40603</v>
      </c>
      <c r="H63" s="7" t="n">
        <v>40634</v>
      </c>
      <c r="I63" s="7" t="n">
        <v>40664</v>
      </c>
      <c r="J63" s="7" t="n">
        <v>40695</v>
      </c>
      <c r="K63" s="7" t="n">
        <v>40725</v>
      </c>
      <c r="L63" s="7" t="n">
        <v>40756</v>
      </c>
      <c r="M63" s="7" t="n">
        <v>40787</v>
      </c>
      <c r="N63" s="7" t="n">
        <v>40817</v>
      </c>
      <c r="O63" s="8" t="s">
        <v>3</v>
      </c>
      <c r="P63" s="8"/>
    </row>
    <row r="64" customFormat="false" ht="15" hidden="false" customHeight="false" outlineLevel="0" collapsed="false">
      <c r="A64" s="10" t="s">
        <v>40</v>
      </c>
      <c r="B64" s="11" t="n">
        <v>57</v>
      </c>
      <c r="C64" s="11" t="n">
        <v>57</v>
      </c>
      <c r="D64" s="11" t="n">
        <v>59</v>
      </c>
      <c r="E64" s="11" t="n">
        <v>62</v>
      </c>
      <c r="F64" s="11" t="n">
        <v>67</v>
      </c>
      <c r="G64" s="11" t="n">
        <v>63</v>
      </c>
      <c r="H64" s="11" t="n">
        <v>51</v>
      </c>
      <c r="I64" s="11" t="n">
        <v>44</v>
      </c>
      <c r="J64" s="11" t="n">
        <v>38</v>
      </c>
      <c r="K64" s="11" t="n">
        <v>37</v>
      </c>
      <c r="L64" s="11" t="n">
        <v>33</v>
      </c>
      <c r="M64" s="11" t="n">
        <v>30</v>
      </c>
      <c r="N64" s="11" t="n">
        <v>27</v>
      </c>
      <c r="O64" s="12" t="n">
        <v>-30</v>
      </c>
      <c r="P64" s="13" t="n">
        <v>-0.526315789473684</v>
      </c>
    </row>
    <row r="65" customFormat="false" ht="15" hidden="false" customHeight="false" outlineLevel="0" collapsed="false">
      <c r="A65" s="10" t="s">
        <v>41</v>
      </c>
      <c r="B65" s="15" t="n">
        <v>38</v>
      </c>
      <c r="C65" s="15" t="n">
        <v>37</v>
      </c>
      <c r="D65" s="15" t="n">
        <v>39</v>
      </c>
      <c r="E65" s="15" t="n">
        <v>43</v>
      </c>
      <c r="F65" s="15" t="n">
        <v>46</v>
      </c>
      <c r="G65" s="15" t="n">
        <v>45</v>
      </c>
      <c r="H65" s="15" t="n">
        <v>45</v>
      </c>
      <c r="I65" s="15" t="n">
        <v>50</v>
      </c>
      <c r="J65" s="15" t="n">
        <v>52</v>
      </c>
      <c r="K65" s="15" t="n">
        <v>51</v>
      </c>
      <c r="L65" s="15" t="n">
        <v>43</v>
      </c>
      <c r="M65" s="15" t="n">
        <v>39</v>
      </c>
      <c r="N65" s="11" t="n">
        <v>39</v>
      </c>
      <c r="O65" s="12" t="n">
        <v>1</v>
      </c>
      <c r="P65" s="13" t="n">
        <v>0.0263157894736842</v>
      </c>
    </row>
    <row r="66" customFormat="false" ht="15" hidden="false" customHeight="false" outlineLevel="0" collapsed="false">
      <c r="A66" s="10" t="s">
        <v>42</v>
      </c>
      <c r="B66" s="15" t="n">
        <v>54</v>
      </c>
      <c r="C66" s="15" t="n">
        <v>51</v>
      </c>
      <c r="D66" s="15" t="n">
        <v>52</v>
      </c>
      <c r="E66" s="15" t="n">
        <v>56</v>
      </c>
      <c r="F66" s="15" t="n">
        <v>57</v>
      </c>
      <c r="G66" s="15" t="n">
        <v>58</v>
      </c>
      <c r="H66" s="15" t="n">
        <v>55</v>
      </c>
      <c r="I66" s="15" t="n">
        <v>57</v>
      </c>
      <c r="J66" s="15" t="n">
        <v>58</v>
      </c>
      <c r="K66" s="15" t="n">
        <v>61</v>
      </c>
      <c r="L66" s="15" t="n">
        <v>56</v>
      </c>
      <c r="M66" s="15" t="n">
        <v>54</v>
      </c>
      <c r="N66" s="11" t="n">
        <v>47</v>
      </c>
      <c r="O66" s="12" t="n">
        <v>-7</v>
      </c>
      <c r="P66" s="13" t="n">
        <v>-0.12962962962963</v>
      </c>
    </row>
    <row r="67" customFormat="false" ht="15" hidden="false" customHeight="false" outlineLevel="0" collapsed="false">
      <c r="A67" s="10" t="s">
        <v>43</v>
      </c>
      <c r="B67" s="15" t="n">
        <v>55</v>
      </c>
      <c r="C67" s="15" t="n">
        <v>55</v>
      </c>
      <c r="D67" s="15" t="n">
        <v>59</v>
      </c>
      <c r="E67" s="15" t="n">
        <v>50</v>
      </c>
      <c r="F67" s="15" t="n">
        <v>54</v>
      </c>
      <c r="G67" s="15" t="n">
        <v>50</v>
      </c>
      <c r="H67" s="15" t="n">
        <v>48</v>
      </c>
      <c r="I67" s="15" t="n">
        <v>51</v>
      </c>
      <c r="J67" s="15" t="n">
        <v>57</v>
      </c>
      <c r="K67" s="15" t="n">
        <v>56</v>
      </c>
      <c r="L67" s="15" t="n">
        <v>45</v>
      </c>
      <c r="M67" s="15" t="n">
        <v>43</v>
      </c>
      <c r="N67" s="11" t="n">
        <v>47</v>
      </c>
      <c r="O67" s="12" t="n">
        <v>-8</v>
      </c>
      <c r="P67" s="13" t="n">
        <v>-0.145454545454545</v>
      </c>
    </row>
    <row r="68" customFormat="false" ht="15" hidden="false" customHeight="false" outlineLevel="0" collapsed="false">
      <c r="A68" s="10" t="s">
        <v>44</v>
      </c>
      <c r="B68" s="15" t="n">
        <v>45</v>
      </c>
      <c r="C68" s="15" t="n">
        <v>41</v>
      </c>
      <c r="D68" s="15" t="n">
        <v>43</v>
      </c>
      <c r="E68" s="15" t="n">
        <v>38</v>
      </c>
      <c r="F68" s="15" t="n">
        <v>38</v>
      </c>
      <c r="G68" s="15" t="n">
        <v>38</v>
      </c>
      <c r="H68" s="15" t="n">
        <v>37</v>
      </c>
      <c r="I68" s="15" t="n">
        <v>40</v>
      </c>
      <c r="J68" s="15" t="n">
        <v>45</v>
      </c>
      <c r="K68" s="15" t="n">
        <v>50</v>
      </c>
      <c r="L68" s="15" t="n">
        <v>39</v>
      </c>
      <c r="M68" s="15" t="n">
        <v>43</v>
      </c>
      <c r="N68" s="11" t="n">
        <v>32</v>
      </c>
      <c r="O68" s="12" t="n">
        <v>-13</v>
      </c>
      <c r="P68" s="13" t="n">
        <v>-0.288888888888889</v>
      </c>
    </row>
    <row r="69" customFormat="false" ht="15" hidden="false" customHeight="false" outlineLevel="0" collapsed="false">
      <c r="A69" s="10" t="s">
        <v>45</v>
      </c>
      <c r="B69" s="15" t="n">
        <v>53</v>
      </c>
      <c r="C69" s="15" t="n">
        <v>54</v>
      </c>
      <c r="D69" s="15" t="n">
        <v>59</v>
      </c>
      <c r="E69" s="15" t="n">
        <v>62</v>
      </c>
      <c r="F69" s="15" t="n">
        <v>67</v>
      </c>
      <c r="G69" s="15" t="n">
        <v>71</v>
      </c>
      <c r="H69" s="15" t="n">
        <v>68</v>
      </c>
      <c r="I69" s="15" t="n">
        <v>63</v>
      </c>
      <c r="J69" s="15" t="n">
        <v>56</v>
      </c>
      <c r="K69" s="15" t="n">
        <v>52</v>
      </c>
      <c r="L69" s="15" t="n">
        <v>47</v>
      </c>
      <c r="M69" s="15" t="n">
        <v>46</v>
      </c>
      <c r="N69" s="11" t="n">
        <v>43</v>
      </c>
      <c r="O69" s="12" t="n">
        <v>-10</v>
      </c>
      <c r="P69" s="13" t="n">
        <v>-0.188679245283019</v>
      </c>
    </row>
    <row r="70" customFormat="false" ht="15" hidden="false" customHeight="false" outlineLevel="0" collapsed="false">
      <c r="A70" s="10" t="s">
        <v>46</v>
      </c>
      <c r="B70" s="15" t="n">
        <v>54</v>
      </c>
      <c r="C70" s="15" t="n">
        <v>48</v>
      </c>
      <c r="D70" s="15" t="n">
        <v>57</v>
      </c>
      <c r="E70" s="15" t="n">
        <v>57</v>
      </c>
      <c r="F70" s="15" t="n">
        <v>59</v>
      </c>
      <c r="G70" s="15" t="n">
        <v>58</v>
      </c>
      <c r="H70" s="15" t="n">
        <v>50</v>
      </c>
      <c r="I70" s="15" t="n">
        <v>50</v>
      </c>
      <c r="J70" s="15" t="n">
        <v>54</v>
      </c>
      <c r="K70" s="15" t="n">
        <v>58</v>
      </c>
      <c r="L70" s="15" t="n">
        <v>64</v>
      </c>
      <c r="M70" s="15" t="n">
        <v>62</v>
      </c>
      <c r="N70" s="11" t="n">
        <v>62</v>
      </c>
      <c r="O70" s="12" t="n">
        <v>8</v>
      </c>
      <c r="P70" s="13" t="n">
        <v>0.148148148148148</v>
      </c>
    </row>
    <row r="71" customFormat="false" ht="15" hidden="false" customHeight="false" outlineLevel="0" collapsed="false">
      <c r="A71" s="10" t="s">
        <v>47</v>
      </c>
      <c r="B71" s="15" t="n">
        <v>37</v>
      </c>
      <c r="C71" s="15" t="n">
        <v>40</v>
      </c>
      <c r="D71" s="15" t="n">
        <v>49</v>
      </c>
      <c r="E71" s="15" t="n">
        <v>50</v>
      </c>
      <c r="F71" s="15" t="n">
        <v>48</v>
      </c>
      <c r="G71" s="15" t="n">
        <v>52</v>
      </c>
      <c r="H71" s="15" t="n">
        <v>50</v>
      </c>
      <c r="I71" s="15" t="n">
        <v>52</v>
      </c>
      <c r="J71" s="15" t="n">
        <v>58</v>
      </c>
      <c r="K71" s="15" t="n">
        <v>61</v>
      </c>
      <c r="L71" s="15" t="n">
        <v>70</v>
      </c>
      <c r="M71" s="15" t="n">
        <v>69</v>
      </c>
      <c r="N71" s="11" t="n">
        <v>66</v>
      </c>
      <c r="O71" s="12" t="n">
        <v>29</v>
      </c>
      <c r="P71" s="13" t="n">
        <v>0.783783783783784</v>
      </c>
    </row>
    <row r="72" customFormat="false" ht="15" hidden="false" customHeight="false" outlineLevel="0" collapsed="false">
      <c r="A72" s="10" t="s">
        <v>48</v>
      </c>
      <c r="B72" s="15" t="n">
        <v>52</v>
      </c>
      <c r="C72" s="15" t="n">
        <v>45</v>
      </c>
      <c r="D72" s="15" t="n">
        <v>49</v>
      </c>
      <c r="E72" s="15" t="n">
        <v>51</v>
      </c>
      <c r="F72" s="15" t="n">
        <v>47</v>
      </c>
      <c r="G72" s="15" t="n">
        <v>52</v>
      </c>
      <c r="H72" s="15" t="n">
        <v>49</v>
      </c>
      <c r="I72" s="15" t="n">
        <v>55</v>
      </c>
      <c r="J72" s="15" t="n">
        <v>67</v>
      </c>
      <c r="K72" s="15" t="n">
        <v>67</v>
      </c>
      <c r="L72" s="15" t="n">
        <v>71</v>
      </c>
      <c r="M72" s="15" t="n">
        <v>77</v>
      </c>
      <c r="N72" s="11" t="n">
        <v>80</v>
      </c>
      <c r="O72" s="12" t="n">
        <v>28</v>
      </c>
      <c r="P72" s="13" t="n">
        <v>0.538461538461538</v>
      </c>
    </row>
    <row r="73" customFormat="false" ht="15" hidden="false" customHeight="false" outlineLevel="0" collapsed="false">
      <c r="A73" s="10" t="s">
        <v>49</v>
      </c>
      <c r="B73" s="15" t="n">
        <v>56</v>
      </c>
      <c r="C73" s="15" t="n">
        <v>55</v>
      </c>
      <c r="D73" s="15" t="n">
        <v>57</v>
      </c>
      <c r="E73" s="15" t="n">
        <v>57</v>
      </c>
      <c r="F73" s="15" t="n">
        <v>58</v>
      </c>
      <c r="G73" s="15" t="n">
        <v>55</v>
      </c>
      <c r="H73" s="15" t="n">
        <v>55</v>
      </c>
      <c r="I73" s="15" t="n">
        <v>58</v>
      </c>
      <c r="J73" s="15" t="n">
        <v>65</v>
      </c>
      <c r="K73" s="15" t="n">
        <v>70</v>
      </c>
      <c r="L73" s="15" t="n">
        <v>74</v>
      </c>
      <c r="M73" s="15" t="n">
        <v>75</v>
      </c>
      <c r="N73" s="11" t="n">
        <v>76</v>
      </c>
      <c r="O73" s="12" t="n">
        <v>20</v>
      </c>
      <c r="P73" s="13" t="n">
        <v>0.357142857142857</v>
      </c>
    </row>
    <row r="74" customFormat="false" ht="15" hidden="false" customHeight="false" outlineLevel="0" collapsed="false">
      <c r="A74" s="10" t="s">
        <v>50</v>
      </c>
      <c r="B74" s="15" t="n">
        <v>46</v>
      </c>
      <c r="C74" s="15" t="n">
        <v>45</v>
      </c>
      <c r="D74" s="15" t="n">
        <v>46</v>
      </c>
      <c r="E74" s="15" t="n">
        <v>52</v>
      </c>
      <c r="F74" s="15" t="n">
        <v>53</v>
      </c>
      <c r="G74" s="15" t="n">
        <v>58</v>
      </c>
      <c r="H74" s="15" t="n">
        <v>61</v>
      </c>
      <c r="I74" s="15" t="n">
        <v>61</v>
      </c>
      <c r="J74" s="15" t="n">
        <v>59</v>
      </c>
      <c r="K74" s="15" t="n">
        <v>57</v>
      </c>
      <c r="L74" s="15" t="n">
        <v>67</v>
      </c>
      <c r="M74" s="15" t="n">
        <v>66</v>
      </c>
      <c r="N74" s="11" t="n">
        <v>58</v>
      </c>
      <c r="O74" s="12" t="n">
        <v>12</v>
      </c>
      <c r="P74" s="13" t="n">
        <v>0.260869565217391</v>
      </c>
    </row>
    <row r="75" customFormat="false" ht="15" hidden="false" customHeight="false" outlineLevel="0" collapsed="false">
      <c r="A75" s="10" t="s">
        <v>51</v>
      </c>
      <c r="B75" s="15" t="n">
        <v>37</v>
      </c>
      <c r="C75" s="15" t="n">
        <v>35</v>
      </c>
      <c r="D75" s="15" t="n">
        <v>37</v>
      </c>
      <c r="E75" s="15" t="n">
        <v>37</v>
      </c>
      <c r="F75" s="15" t="n">
        <v>33</v>
      </c>
      <c r="G75" s="15" t="n">
        <v>33</v>
      </c>
      <c r="H75" s="15" t="n">
        <v>33</v>
      </c>
      <c r="I75" s="15" t="n">
        <v>33</v>
      </c>
      <c r="J75" s="15" t="n">
        <v>36</v>
      </c>
      <c r="K75" s="15" t="n">
        <v>39</v>
      </c>
      <c r="L75" s="15" t="n">
        <v>41</v>
      </c>
      <c r="M75" s="15" t="n">
        <v>38</v>
      </c>
      <c r="N75" s="11" t="n">
        <v>26</v>
      </c>
      <c r="O75" s="12" t="n">
        <v>-11</v>
      </c>
      <c r="P75" s="13" t="n">
        <v>-0.297297297297297</v>
      </c>
    </row>
    <row r="76" customFormat="false" ht="15" hidden="false" customHeight="false" outlineLevel="0" collapsed="false">
      <c r="A76" s="10" t="s">
        <v>52</v>
      </c>
      <c r="B76" s="15" t="n">
        <v>58</v>
      </c>
      <c r="C76" s="15" t="n">
        <v>61</v>
      </c>
      <c r="D76" s="15" t="n">
        <v>66</v>
      </c>
      <c r="E76" s="15" t="n">
        <v>58</v>
      </c>
      <c r="F76" s="15" t="n">
        <v>76</v>
      </c>
      <c r="G76" s="15" t="n">
        <v>68</v>
      </c>
      <c r="H76" s="16" t="n">
        <v>71</v>
      </c>
      <c r="I76" s="16" t="n">
        <v>66</v>
      </c>
      <c r="J76" s="16" t="n">
        <v>63</v>
      </c>
      <c r="K76" s="16" t="n">
        <v>45</v>
      </c>
      <c r="L76" s="16" t="n">
        <v>51</v>
      </c>
      <c r="M76" s="16" t="n">
        <v>49</v>
      </c>
      <c r="N76" s="11" t="n">
        <v>47</v>
      </c>
      <c r="O76" s="12" t="n">
        <v>-11</v>
      </c>
      <c r="P76" s="13" t="n">
        <v>-0.189655172413793</v>
      </c>
    </row>
    <row r="77" customFormat="false" ht="15" hidden="false" customHeight="false" outlineLevel="0" collapsed="false">
      <c r="A77" s="10" t="s">
        <v>53</v>
      </c>
      <c r="B77" s="15" t="n">
        <v>50</v>
      </c>
      <c r="C77" s="15" t="n">
        <v>52</v>
      </c>
      <c r="D77" s="15" t="n">
        <v>56</v>
      </c>
      <c r="E77" s="15" t="n">
        <v>60</v>
      </c>
      <c r="F77" s="15" t="n">
        <v>61</v>
      </c>
      <c r="G77" s="15" t="n">
        <v>56</v>
      </c>
      <c r="H77" s="15" t="n">
        <v>55</v>
      </c>
      <c r="I77" s="15" t="n">
        <v>52</v>
      </c>
      <c r="J77" s="15" t="n">
        <v>55</v>
      </c>
      <c r="K77" s="15" t="n">
        <v>52</v>
      </c>
      <c r="L77" s="15" t="n">
        <v>47</v>
      </c>
      <c r="M77" s="15" t="n">
        <v>47</v>
      </c>
      <c r="N77" s="11" t="n">
        <v>42</v>
      </c>
      <c r="O77" s="12" t="n">
        <v>-8</v>
      </c>
      <c r="P77" s="13" t="n">
        <v>-0.16</v>
      </c>
    </row>
    <row r="78" customFormat="false" ht="15" hidden="false" customHeight="false" outlineLevel="0" collapsed="false">
      <c r="A78" s="10" t="s">
        <v>54</v>
      </c>
      <c r="B78" s="15" t="n">
        <v>38</v>
      </c>
      <c r="C78" s="15" t="n">
        <v>36</v>
      </c>
      <c r="D78" s="15" t="n">
        <v>38</v>
      </c>
      <c r="E78" s="15" t="n">
        <v>43</v>
      </c>
      <c r="F78" s="15" t="n">
        <v>40</v>
      </c>
      <c r="G78" s="15" t="n">
        <v>42</v>
      </c>
      <c r="H78" s="15" t="n">
        <v>40</v>
      </c>
      <c r="I78" s="15" t="n">
        <v>42</v>
      </c>
      <c r="J78" s="15" t="n">
        <v>49</v>
      </c>
      <c r="K78" s="15" t="n">
        <v>50</v>
      </c>
      <c r="L78" s="15" t="n">
        <v>45</v>
      </c>
      <c r="M78" s="15" t="n">
        <v>44</v>
      </c>
      <c r="N78" s="11" t="n">
        <v>43</v>
      </c>
      <c r="O78" s="12" t="n">
        <v>5</v>
      </c>
      <c r="P78" s="13" t="n">
        <v>0.131578947368421</v>
      </c>
    </row>
    <row r="79" customFormat="false" ht="15" hidden="false" customHeight="false" outlineLevel="0" collapsed="false">
      <c r="A79" s="10" t="s">
        <v>55</v>
      </c>
      <c r="B79" s="15" t="n">
        <v>34</v>
      </c>
      <c r="C79" s="15" t="n">
        <v>35</v>
      </c>
      <c r="D79" s="15" t="n">
        <v>42</v>
      </c>
      <c r="E79" s="15" t="n">
        <v>42</v>
      </c>
      <c r="F79" s="15" t="n">
        <v>45</v>
      </c>
      <c r="G79" s="15" t="n">
        <v>46</v>
      </c>
      <c r="H79" s="15" t="n">
        <v>43</v>
      </c>
      <c r="I79" s="15" t="n">
        <v>46</v>
      </c>
      <c r="J79" s="15" t="n">
        <v>55</v>
      </c>
      <c r="K79" s="15" t="n">
        <v>61</v>
      </c>
      <c r="L79" s="15" t="n">
        <v>60</v>
      </c>
      <c r="M79" s="15" t="n">
        <v>55</v>
      </c>
      <c r="N79" s="11" t="n">
        <v>46</v>
      </c>
      <c r="O79" s="12" t="n">
        <v>12</v>
      </c>
      <c r="P79" s="13" t="n">
        <v>0.352941176470588</v>
      </c>
    </row>
    <row r="80" customFormat="false" ht="15" hidden="false" customHeight="false" outlineLevel="0" collapsed="false">
      <c r="A80" s="10" t="s">
        <v>56</v>
      </c>
      <c r="B80" s="15" t="n">
        <v>39</v>
      </c>
      <c r="C80" s="15" t="n">
        <v>42</v>
      </c>
      <c r="D80" s="15" t="n">
        <v>53</v>
      </c>
      <c r="E80" s="15" t="n">
        <v>60</v>
      </c>
      <c r="F80" s="15" t="n">
        <v>64</v>
      </c>
      <c r="G80" s="15" t="n">
        <v>65</v>
      </c>
      <c r="H80" s="15" t="n">
        <v>54</v>
      </c>
      <c r="I80" s="15" t="n">
        <v>59</v>
      </c>
      <c r="J80" s="15" t="n">
        <v>63</v>
      </c>
      <c r="K80" s="15" t="n">
        <v>62</v>
      </c>
      <c r="L80" s="15" t="n">
        <v>52</v>
      </c>
      <c r="M80" s="15" t="n">
        <v>51</v>
      </c>
      <c r="N80" s="11" t="n">
        <v>49</v>
      </c>
      <c r="O80" s="12" t="n">
        <v>10</v>
      </c>
      <c r="P80" s="13" t="n">
        <v>0.256410256410256</v>
      </c>
    </row>
    <row r="81" customFormat="false" ht="15" hidden="false" customHeight="false" outlineLevel="0" collapsed="false">
      <c r="A81" s="10" t="s">
        <v>57</v>
      </c>
      <c r="B81" s="15" t="n">
        <v>70</v>
      </c>
      <c r="C81" s="15" t="n">
        <v>68</v>
      </c>
      <c r="D81" s="15" t="n">
        <v>55</v>
      </c>
      <c r="E81" s="15" t="n">
        <v>56</v>
      </c>
      <c r="F81" s="15" t="n">
        <v>63</v>
      </c>
      <c r="G81" s="15" t="n">
        <v>59</v>
      </c>
      <c r="H81" s="15" t="n">
        <v>64</v>
      </c>
      <c r="I81" s="15" t="n">
        <v>57</v>
      </c>
      <c r="J81" s="15" t="n">
        <v>49</v>
      </c>
      <c r="K81" s="15" t="n">
        <v>58</v>
      </c>
      <c r="L81" s="15" t="n">
        <v>45</v>
      </c>
      <c r="M81" s="15" t="n">
        <v>54</v>
      </c>
      <c r="N81" s="11" t="n">
        <v>56</v>
      </c>
      <c r="O81" s="12" t="n">
        <v>-14</v>
      </c>
      <c r="P81" s="13" t="n">
        <v>-0.2</v>
      </c>
    </row>
    <row r="82" customFormat="false" ht="15" hidden="false" customHeight="false" outlineLevel="0" collapsed="false">
      <c r="A82" s="10" t="s">
        <v>58</v>
      </c>
      <c r="B82" s="15" t="n">
        <v>53</v>
      </c>
      <c r="C82" s="15" t="n">
        <v>44</v>
      </c>
      <c r="D82" s="15" t="n">
        <v>51</v>
      </c>
      <c r="E82" s="15" t="n">
        <v>58</v>
      </c>
      <c r="F82" s="15" t="n">
        <v>60</v>
      </c>
      <c r="G82" s="15" t="n">
        <v>50</v>
      </c>
      <c r="H82" s="15" t="n">
        <v>50</v>
      </c>
      <c r="I82" s="15" t="n">
        <v>50</v>
      </c>
      <c r="J82" s="15" t="n">
        <v>54</v>
      </c>
      <c r="K82" s="15" t="n">
        <v>56</v>
      </c>
      <c r="L82" s="15" t="n">
        <v>56</v>
      </c>
      <c r="M82" s="15" t="n">
        <v>67</v>
      </c>
      <c r="N82" s="11" t="n">
        <v>61</v>
      </c>
      <c r="O82" s="12" t="n">
        <v>8</v>
      </c>
      <c r="P82" s="13" t="n">
        <v>0.150943396226415</v>
      </c>
    </row>
    <row r="83" customFormat="false" ht="15" hidden="false" customHeight="false" outlineLevel="0" collapsed="false">
      <c r="A83" s="10" t="s">
        <v>59</v>
      </c>
      <c r="B83" s="15" t="n">
        <v>154</v>
      </c>
      <c r="C83" s="15" t="n">
        <v>145</v>
      </c>
      <c r="D83" s="15" t="n">
        <v>126</v>
      </c>
      <c r="E83" s="15" t="n">
        <v>105</v>
      </c>
      <c r="F83" s="15" t="n">
        <v>87</v>
      </c>
      <c r="G83" s="15" t="n">
        <v>63</v>
      </c>
      <c r="H83" s="15" t="n">
        <v>73</v>
      </c>
      <c r="I83" s="15" t="n">
        <v>76</v>
      </c>
      <c r="J83" s="15" t="n">
        <v>83</v>
      </c>
      <c r="K83" s="15" t="n">
        <v>74</v>
      </c>
      <c r="L83" s="15" t="n">
        <v>55</v>
      </c>
      <c r="M83" s="15" t="n">
        <v>60</v>
      </c>
      <c r="N83" s="11" t="n">
        <v>53</v>
      </c>
      <c r="O83" s="12" t="n">
        <v>-101</v>
      </c>
      <c r="P83" s="13" t="n">
        <v>-0.655844155844156</v>
      </c>
    </row>
    <row r="84" customFormat="false" ht="15" hidden="false" customHeight="false" outlineLevel="0" collapsed="false">
      <c r="A84" s="10" t="s">
        <v>60</v>
      </c>
      <c r="B84" s="15" t="n">
        <v>61</v>
      </c>
      <c r="C84" s="15" t="n">
        <v>59</v>
      </c>
      <c r="D84" s="15" t="n">
        <v>68</v>
      </c>
      <c r="E84" s="15" t="n">
        <v>72</v>
      </c>
      <c r="F84" s="15" t="n">
        <v>74</v>
      </c>
      <c r="G84" s="15" t="n">
        <v>72</v>
      </c>
      <c r="H84" s="15" t="n">
        <v>64</v>
      </c>
      <c r="I84" s="15" t="n">
        <v>62</v>
      </c>
      <c r="J84" s="15" t="n">
        <v>54</v>
      </c>
      <c r="K84" s="15" t="n">
        <v>44</v>
      </c>
      <c r="L84" s="15" t="n">
        <v>33</v>
      </c>
      <c r="M84" s="15" t="n">
        <v>42</v>
      </c>
      <c r="N84" s="11" t="n">
        <v>39</v>
      </c>
      <c r="O84" s="12" t="n">
        <v>-22</v>
      </c>
      <c r="P84" s="13" t="n">
        <v>-0.360655737704918</v>
      </c>
    </row>
    <row r="85" customFormat="false" ht="15" hidden="false" customHeight="false" outlineLevel="0" collapsed="false">
      <c r="A85" s="10" t="s">
        <v>61</v>
      </c>
      <c r="B85" s="15" t="n">
        <v>61</v>
      </c>
      <c r="C85" s="15" t="n">
        <v>54</v>
      </c>
      <c r="D85" s="15" t="n">
        <v>57</v>
      </c>
      <c r="E85" s="15" t="n">
        <v>54</v>
      </c>
      <c r="F85" s="15" t="n">
        <v>56</v>
      </c>
      <c r="G85" s="15" t="n">
        <v>57</v>
      </c>
      <c r="H85" s="15" t="n">
        <v>56</v>
      </c>
      <c r="I85" s="15" t="n">
        <v>54</v>
      </c>
      <c r="J85" s="15" t="n">
        <v>65</v>
      </c>
      <c r="K85" s="15" t="n">
        <v>64</v>
      </c>
      <c r="L85" s="15" t="n">
        <v>64</v>
      </c>
      <c r="M85" s="15" t="n">
        <v>62</v>
      </c>
      <c r="N85" s="11" t="n">
        <v>69</v>
      </c>
      <c r="O85" s="12" t="n">
        <v>8</v>
      </c>
      <c r="P85" s="13" t="n">
        <v>0.131147540983607</v>
      </c>
    </row>
    <row r="86" customFormat="false" ht="15" hidden="false" customHeight="true" outlineLevel="0" collapsed="false">
      <c r="A86" s="10" t="str">
        <f aca="false">A$26</f>
        <v>Industry</v>
      </c>
      <c r="B86" s="17" t="n">
        <v>50</v>
      </c>
      <c r="C86" s="17" t="n">
        <v>48</v>
      </c>
      <c r="D86" s="17" t="n">
        <v>52</v>
      </c>
      <c r="E86" s="17" t="n">
        <v>55</v>
      </c>
      <c r="F86" s="17" t="n">
        <v>57</v>
      </c>
      <c r="G86" s="17" t="n">
        <v>55</v>
      </c>
      <c r="H86" s="17" t="n">
        <v>51</v>
      </c>
      <c r="I86" s="17" t="n">
        <v>51</v>
      </c>
      <c r="J86" s="17" t="n">
        <v>53</v>
      </c>
      <c r="K86" s="17" t="n">
        <v>53</v>
      </c>
      <c r="L86" s="17" t="n">
        <v>51</v>
      </c>
      <c r="M86" s="17" t="n">
        <v>50</v>
      </c>
      <c r="N86" s="18" t="n">
        <v>47</v>
      </c>
      <c r="O86" s="19" t="n">
        <v>-3</v>
      </c>
      <c r="P86" s="20" t="n">
        <v>-0.06</v>
      </c>
      <c r="Q86" s="14"/>
    </row>
  </sheetData>
  <mergeCells count="8">
    <mergeCell ref="A4:P4"/>
    <mergeCell ref="A5:P5"/>
    <mergeCell ref="A7:P7"/>
    <mergeCell ref="O8:P8"/>
    <mergeCell ref="A28:P28"/>
    <mergeCell ref="O29:P29"/>
    <mergeCell ref="A62:P62"/>
    <mergeCell ref="O63:P6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6" man="true" max="65535" min="0"/>
    <brk id="3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fals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fals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fals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3" style="0" width="9.65"/>
    <col collapsed="false" customWidth="true" hidden="false" outlineLevel="0" max="8" min="8" style="0" width="9.65"/>
  </cols>
  <sheetData>
    <row r="3" customFormat="false" ht="12" hidden="false" customHeight="false" outlineLevel="0" collapsed="false">
      <c r="A3" s="0" t="s">
        <v>62</v>
      </c>
      <c r="B3" s="0" t="s">
        <v>63</v>
      </c>
      <c r="C3" s="0" t="s">
        <v>64</v>
      </c>
      <c r="F3" s="21" t="s">
        <v>65</v>
      </c>
      <c r="G3" s="21"/>
    </row>
    <row r="4" customFormat="false" ht="12" hidden="false" customHeight="false" outlineLevel="0" collapsed="false">
      <c r="A4" s="0" t="s">
        <v>66</v>
      </c>
      <c r="B4" s="0" t="n">
        <v>6</v>
      </c>
      <c r="C4" s="0" t="str">
        <f aca="false">INDEX(ManuSales,B4,1)</f>
        <v>GM</v>
      </c>
      <c r="F4" s="21" t="n">
        <f aca="false">MATCH(G4,ManuSales,0)</f>
        <v>6</v>
      </c>
      <c r="G4" s="21" t="s">
        <v>9</v>
      </c>
    </row>
    <row r="5" customFormat="false" ht="12" hidden="false" customHeight="false" outlineLevel="0" collapsed="false">
      <c r="A5" s="0" t="s">
        <v>67</v>
      </c>
      <c r="B5" s="0" t="n">
        <v>3</v>
      </c>
      <c r="C5" s="0" t="str">
        <f aca="false">INDEX(ManuSales,B5,1)</f>
        <v>Chrysler Group</v>
      </c>
      <c r="F5" s="21" t="n">
        <f aca="false">MATCH(G5,ManuSales,0)</f>
        <v>3</v>
      </c>
      <c r="G5" s="21" t="s">
        <v>6</v>
      </c>
    </row>
    <row r="6" customFormat="false" ht="12" hidden="false" customHeight="false" outlineLevel="0" collapsed="false">
      <c r="A6" s="0" t="s">
        <v>68</v>
      </c>
      <c r="B6" s="0" t="n">
        <v>4</v>
      </c>
      <c r="C6" s="0" t="str">
        <f aca="false">INDEX(ManuSales,B6,1)</f>
        <v>Ford</v>
      </c>
      <c r="F6" s="21" t="n">
        <f aca="false">MATCH(G6,ManuSales,0)</f>
        <v>4</v>
      </c>
      <c r="G6" s="21" t="s">
        <v>7</v>
      </c>
    </row>
    <row r="7" customFormat="false" ht="12" hidden="false" customHeight="false" outlineLevel="0" collapsed="false">
      <c r="A7" s="0" t="s">
        <v>69</v>
      </c>
      <c r="B7" s="0" t="n">
        <v>7</v>
      </c>
      <c r="C7" s="0" t="str">
        <f aca="false">INDEX(ManuSales,B7,1)</f>
        <v>Honda</v>
      </c>
      <c r="F7" s="21" t="n">
        <f aca="false">MATCH(G7,ManuSales,0)</f>
        <v>7</v>
      </c>
      <c r="G7" s="21" t="s">
        <v>10</v>
      </c>
    </row>
    <row r="8" customFormat="false" ht="12" hidden="false" customHeight="false" outlineLevel="0" collapsed="false">
      <c r="A8" s="0" t="s">
        <v>70</v>
      </c>
      <c r="B8" s="0" t="n">
        <v>13</v>
      </c>
      <c r="C8" s="0" t="str">
        <f aca="false">INDEX(ManuSales,B8,1)</f>
        <v>Nissan</v>
      </c>
      <c r="F8" s="21" t="n">
        <f aca="false">MATCH(G8,ManuSales,0)</f>
        <v>13</v>
      </c>
      <c r="G8" s="21" t="s">
        <v>16</v>
      </c>
    </row>
    <row r="9" customFormat="false" ht="12" hidden="false" customHeight="false" outlineLevel="0" collapsed="false">
      <c r="A9" s="0" t="s">
        <v>71</v>
      </c>
      <c r="B9" s="0" t="n">
        <v>16</v>
      </c>
      <c r="C9" s="0" t="str">
        <f aca="false">INDEX(ManuSales,B9,1)</f>
        <v>Toyota</v>
      </c>
      <c r="F9" s="21" t="n">
        <f aca="false">MATCH(G9,ManuSales,0)</f>
        <v>16</v>
      </c>
      <c r="G9" s="21" t="s">
        <v>19</v>
      </c>
    </row>
    <row r="10" customFormat="false" ht="12" hidden="false" customHeight="false" outlineLevel="0" collapsed="false">
      <c r="I10" s="0" t="s">
        <v>72</v>
      </c>
      <c r="J10" s="0" t="s">
        <v>63</v>
      </c>
      <c r="K10" s="0" t="s">
        <v>63</v>
      </c>
      <c r="L10" s="21" t="s">
        <v>65</v>
      </c>
      <c r="M10" s="21"/>
    </row>
    <row r="11" customFormat="false" ht="12" hidden="false" customHeight="false" outlineLevel="0" collapsed="false">
      <c r="I11" s="0" t="s">
        <v>66</v>
      </c>
      <c r="J11" s="0" t="n">
        <v>1</v>
      </c>
      <c r="K11" s="0" t="str">
        <f aca="false">INDEX(SgmtSales,J11,1)</f>
        <v>Compact Car</v>
      </c>
      <c r="L11" s="21" t="n">
        <f aca="false">MATCH(M11,SgmtSales,0)</f>
        <v>1</v>
      </c>
      <c r="M11" s="21" t="s">
        <v>73</v>
      </c>
    </row>
    <row r="12" customFormat="false" ht="12" hidden="false" customHeight="false" outlineLevel="0" collapsed="false">
      <c r="I12" s="0" t="s">
        <v>67</v>
      </c>
      <c r="J12" s="0" t="n">
        <v>2</v>
      </c>
      <c r="K12" s="0" t="str">
        <f aca="false">INDEX(SgmtSales,J12,1)</f>
        <v>Compact Crossover SUV</v>
      </c>
      <c r="L12" s="21" t="n">
        <f aca="false">MATCH(M12,SgmtSales,0)</f>
        <v>2</v>
      </c>
      <c r="M12" s="21" t="s">
        <v>74</v>
      </c>
    </row>
    <row r="13" customFormat="false" ht="12" hidden="false" customHeight="false" outlineLevel="0" collapsed="false">
      <c r="A13" s="0" t="s">
        <v>75</v>
      </c>
      <c r="B13" s="22" t="s">
        <v>76</v>
      </c>
      <c r="C13" s="0" t="str">
        <f aca="false">"Manufacturer Days To Turn:"&amp;CHAR(10)&amp;TEXT(DTT!B8,"MMM YYYY")&amp;" vs. "&amp;TEXT(DTT!N8,"MMM YYYY")</f>
        <v>Manufacturer Days To Turn:
Oct 2010 vs. Oct 2011</v>
      </c>
      <c r="I13" s="0" t="s">
        <v>68</v>
      </c>
      <c r="J13" s="0" t="n">
        <v>10</v>
      </c>
      <c r="K13" s="0" t="str">
        <f aca="false">INDEX(SgmtSales,J13,1)</f>
        <v>Large Truck</v>
      </c>
      <c r="L13" s="21" t="n">
        <f aca="false">MATCH(M13,SgmtSales,0)</f>
        <v>10</v>
      </c>
      <c r="M13" s="21" t="s">
        <v>77</v>
      </c>
    </row>
    <row r="14" customFormat="false" ht="12" hidden="false" customHeight="false" outlineLevel="0" collapsed="false">
      <c r="A14" s="0" t="s">
        <v>78</v>
      </c>
      <c r="B14" s="22" t="s">
        <v>76</v>
      </c>
      <c r="C14" s="0" t="str">
        <f aca="false">"Make Days To Turn:"&amp;CHAR(10)&amp;TEXT(DTT!B8,"MMM YYYY")&amp;" vs. "&amp;TEXT(DTT!N8,"MMM YYYY")</f>
        <v>Make Days To Turn:
Oct 2010 vs. Oct 2011</v>
      </c>
      <c r="I14" s="0" t="s">
        <v>69</v>
      </c>
      <c r="J14" s="0" t="n">
        <v>14</v>
      </c>
      <c r="K14" s="0" t="str">
        <f aca="false">INDEX(SgmtSales,J14,1)</f>
        <v>Midsize Car</v>
      </c>
      <c r="L14" s="21" t="n">
        <f aca="false">MATCH(M14,SgmtSales,0)</f>
        <v>14</v>
      </c>
      <c r="M14" s="21" t="s">
        <v>79</v>
      </c>
    </row>
    <row r="15" customFormat="false" ht="12" hidden="false" customHeight="false" outlineLevel="0" collapsed="false">
      <c r="A15" s="0" t="s">
        <v>80</v>
      </c>
      <c r="B15" s="22"/>
      <c r="C15" s="0" t="str">
        <f aca="false">"Vehicle Segment Days To Turn:"&amp;CHAR(10)&amp;TEXT(DTT!B8,"MMM YYYY")&amp;" vs. "&amp;TEXT(DTT!N8,"MMM YYYY")</f>
        <v>Vehicle Segment Days To Turn:
Oct 2010 vs. Oct 2011</v>
      </c>
      <c r="I15" s="0" t="s">
        <v>70</v>
      </c>
      <c r="J15" s="0" t="n">
        <v>15</v>
      </c>
      <c r="K15" s="0" t="str">
        <f aca="false">INDEX(SgmtSales,J15,1)</f>
        <v>Midsize Crossover SUV</v>
      </c>
      <c r="L15" s="21" t="n">
        <f aca="false">MATCH(M15,SgmtSales,0)</f>
        <v>15</v>
      </c>
      <c r="M15" s="21" t="s">
        <v>81</v>
      </c>
    </row>
    <row r="16" customFormat="false" ht="12" hidden="false" customHeight="false" outlineLevel="0" collapsed="false">
      <c r="I16" s="0" t="s">
        <v>71</v>
      </c>
      <c r="J16" s="0" t="n">
        <v>21</v>
      </c>
      <c r="K16" s="0" t="str">
        <f aca="false">INDEX(SgmtSales,J16,1)</f>
        <v>Subcompact Car</v>
      </c>
      <c r="L16" s="21" t="n">
        <f aca="false">MATCH(M16,SgmtSales,0)</f>
        <v>21</v>
      </c>
      <c r="M16" s="21" t="s">
        <v>82</v>
      </c>
    </row>
    <row r="17" customFormat="false" ht="12" hidden="false" customHeight="false" outlineLevel="0" collapsed="false">
      <c r="A17" s="0" t="s">
        <v>83</v>
      </c>
      <c r="B17" s="0" t="s">
        <v>63</v>
      </c>
      <c r="C17" s="0" t="s">
        <v>63</v>
      </c>
      <c r="F17" s="21" t="s">
        <v>65</v>
      </c>
      <c r="G17" s="21"/>
    </row>
    <row r="18" customFormat="false" ht="12" hidden="false" customHeight="false" outlineLevel="0" collapsed="false">
      <c r="A18" s="0" t="s">
        <v>66</v>
      </c>
      <c r="B18" s="0" t="n">
        <v>6</v>
      </c>
      <c r="C18" s="0" t="str">
        <f aca="false">INDEX(MakeSales,B18,1)</f>
        <v>Chevrolet</v>
      </c>
      <c r="F18" s="21" t="n">
        <f aca="false">MATCH(G18,MakeSales,0)</f>
        <v>6</v>
      </c>
      <c r="G18" s="21" t="s">
        <v>26</v>
      </c>
    </row>
    <row r="19" customFormat="false" ht="12" hidden="false" customHeight="false" outlineLevel="0" collapsed="false">
      <c r="A19" s="0" t="s">
        <v>67</v>
      </c>
      <c r="B19" s="0" t="n">
        <v>8</v>
      </c>
      <c r="C19" s="0" t="str">
        <f aca="false">INDEX(MakeSales,B19,1)</f>
        <v>Dodge</v>
      </c>
      <c r="F19" s="21" t="n">
        <f aca="false">MATCH(G19,MakeSales,0)</f>
        <v>8</v>
      </c>
      <c r="G19" s="21" t="s">
        <v>28</v>
      </c>
    </row>
    <row r="20" customFormat="false" ht="12" hidden="false" customHeight="false" outlineLevel="0" collapsed="false">
      <c r="A20" s="0" t="s">
        <v>68</v>
      </c>
      <c r="B20" s="0" t="n">
        <v>9</v>
      </c>
      <c r="C20" s="0" t="str">
        <f aca="false">INDEX(MakeSales,B20,1)</f>
        <v>Ford</v>
      </c>
      <c r="F20" s="21" t="n">
        <f aca="false">MATCH(G20,MakeSales,0)</f>
        <v>9</v>
      </c>
      <c r="G20" s="21" t="s">
        <v>7</v>
      </c>
    </row>
    <row r="21" customFormat="false" ht="12" hidden="false" customHeight="false" outlineLevel="0" collapsed="false">
      <c r="A21" s="0" t="s">
        <v>69</v>
      </c>
      <c r="B21" s="0" t="n">
        <v>11</v>
      </c>
      <c r="C21" s="0" t="str">
        <f aca="false">INDEX(MakeSales,B21,1)</f>
        <v>Honda</v>
      </c>
      <c r="F21" s="21" t="n">
        <f aca="false">MATCH(G21,MakeSales,0)</f>
        <v>11</v>
      </c>
      <c r="G21" s="21" t="s">
        <v>10</v>
      </c>
    </row>
    <row r="22" customFormat="false" ht="12" hidden="false" customHeight="false" outlineLevel="0" collapsed="false">
      <c r="A22" s="0" t="s">
        <v>70</v>
      </c>
      <c r="B22" s="0" t="n">
        <v>23</v>
      </c>
      <c r="C22" s="0" t="str">
        <f aca="false">INDEX(MakeSales,B22,1)</f>
        <v>Nissan</v>
      </c>
      <c r="F22" s="21" t="n">
        <f aca="false">MATCH(G22,MakeSales,0)</f>
        <v>23</v>
      </c>
      <c r="G22" s="21" t="s">
        <v>16</v>
      </c>
    </row>
    <row r="23" customFormat="false" ht="12" hidden="false" customHeight="false" outlineLevel="0" collapsed="false">
      <c r="A23" s="0" t="s">
        <v>71</v>
      </c>
      <c r="B23" s="0" t="n">
        <v>28</v>
      </c>
      <c r="C23" s="0" t="str">
        <f aca="false">INDEX(MakeSales,B23,1)</f>
        <v>Toyota</v>
      </c>
      <c r="F23" s="21" t="n">
        <f aca="false">MATCH(G23,MakeSales,0)</f>
        <v>28</v>
      </c>
      <c r="G23" s="21" t="s">
        <v>19</v>
      </c>
    </row>
    <row r="25" customFormat="false" ht="12" hidden="false" customHeight="false" outlineLevel="0" collapsed="false">
      <c r="F25" s="21" t="s">
        <v>65</v>
      </c>
    </row>
    <row r="26" customFormat="false" ht="12" hidden="false" customHeight="false" outlineLevel="0" collapsed="false">
      <c r="A26" s="0" t="s">
        <v>84</v>
      </c>
      <c r="B26" s="0" t="n">
        <v>10</v>
      </c>
      <c r="F26" s="21" t="n">
        <v>10</v>
      </c>
    </row>
    <row r="27" customFormat="false" ht="12" hidden="false" customHeight="false" outlineLevel="0" collapsed="false">
      <c r="A27" s="0" t="s">
        <v>85</v>
      </c>
      <c r="B27" s="0" t="n">
        <v>10</v>
      </c>
      <c r="F27" s="21" t="n">
        <v>10</v>
      </c>
    </row>
    <row r="28" customFormat="false" ht="12" hidden="false" customHeight="false" outlineLevel="0" collapsed="false">
      <c r="A28" s="0" t="s">
        <v>86</v>
      </c>
      <c r="B28" s="0" t="n">
        <v>13</v>
      </c>
      <c r="C28" s="23" t="n">
        <f aca="true">OFFSET(E30,B28,0)</f>
        <v>40817</v>
      </c>
      <c r="F28" s="21" t="n">
        <v>13</v>
      </c>
    </row>
    <row r="29" customFormat="false" ht="12" hidden="false" customHeight="false" outlineLevel="0" collapsed="false">
      <c r="A29" s="0" t="s">
        <v>87</v>
      </c>
      <c r="B29" s="0" t="n">
        <v>10</v>
      </c>
      <c r="F29" s="21" t="n">
        <v>10</v>
      </c>
    </row>
    <row r="30" customFormat="false" ht="12" hidden="false" customHeight="false" outlineLevel="0" collapsed="false">
      <c r="A30" s="22" t="s">
        <v>88</v>
      </c>
      <c r="B30" s="22"/>
      <c r="C30" s="22"/>
      <c r="E30" s="0" t="s">
        <v>89</v>
      </c>
    </row>
    <row r="31" customFormat="false" ht="12" hidden="false" customHeight="false" outlineLevel="0" collapsed="false">
      <c r="A31" s="22" t="s">
        <v>76</v>
      </c>
      <c r="B31" s="22"/>
      <c r="C31" s="22"/>
      <c r="E31" s="24" t="n">
        <f aca="false">DTT!B8</f>
        <v>40452</v>
      </c>
    </row>
    <row r="32" customFormat="false" ht="12" hidden="false" customHeight="false" outlineLevel="0" collapsed="false">
      <c r="A32" s="22" t="s">
        <v>76</v>
      </c>
      <c r="B32" s="22"/>
      <c r="C32" s="22"/>
      <c r="E32" s="24" t="n">
        <f aca="false">DTT!C8</f>
        <v>40483</v>
      </c>
    </row>
    <row r="33" customFormat="false" ht="12" hidden="false" customHeight="false" outlineLevel="0" collapsed="false">
      <c r="A33" s="22" t="s">
        <v>76</v>
      </c>
      <c r="B33" s="22"/>
      <c r="C33" s="22"/>
      <c r="E33" s="24" t="n">
        <f aca="false">DTT!D8</f>
        <v>40513</v>
      </c>
    </row>
    <row r="34" customFormat="false" ht="12" hidden="false" customHeight="false" outlineLevel="0" collapsed="false">
      <c r="A34" s="22" t="s">
        <v>76</v>
      </c>
      <c r="B34" s="22"/>
      <c r="C34" s="22"/>
      <c r="E34" s="24" t="n">
        <f aca="false">DTT!E8</f>
        <v>40544</v>
      </c>
    </row>
    <row r="35" customFormat="false" ht="12" hidden="false" customHeight="false" outlineLevel="0" collapsed="false">
      <c r="A35" s="22" t="s">
        <v>76</v>
      </c>
      <c r="B35" s="22"/>
      <c r="C35" s="22"/>
      <c r="E35" s="24" t="n">
        <f aca="false">DTT!F8</f>
        <v>40575</v>
      </c>
    </row>
    <row r="36" customFormat="false" ht="12" hidden="false" customHeight="false" outlineLevel="0" collapsed="false">
      <c r="A36" s="22" t="s">
        <v>76</v>
      </c>
      <c r="B36" s="22"/>
      <c r="C36" s="22"/>
      <c r="E36" s="24" t="n">
        <f aca="false">DTT!G8</f>
        <v>40603</v>
      </c>
    </row>
    <row r="37" customFormat="false" ht="12" hidden="false" customHeight="false" outlineLevel="0" collapsed="false">
      <c r="A37" s="22" t="s">
        <v>76</v>
      </c>
      <c r="B37" s="22"/>
      <c r="C37" s="22"/>
      <c r="E37" s="24" t="n">
        <f aca="false">DTT!H8</f>
        <v>40634</v>
      </c>
    </row>
    <row r="38" customFormat="false" ht="12" hidden="false" customHeight="false" outlineLevel="0" collapsed="false">
      <c r="A38" s="22" t="s">
        <v>76</v>
      </c>
      <c r="B38" s="22"/>
      <c r="C38" s="22"/>
      <c r="E38" s="24" t="n">
        <f aca="false">DTT!I8</f>
        <v>40664</v>
      </c>
    </row>
    <row r="39" customFormat="false" ht="12" hidden="false" customHeight="false" outlineLevel="0" collapsed="false">
      <c r="A39" s="22" t="s">
        <v>76</v>
      </c>
      <c r="B39" s="22"/>
      <c r="C39" s="22"/>
      <c r="E39" s="24" t="n">
        <f aca="false">DTT!J8</f>
        <v>40695</v>
      </c>
    </row>
    <row r="40" customFormat="false" ht="12" hidden="false" customHeight="false" outlineLevel="0" collapsed="false">
      <c r="A40" s="22" t="s">
        <v>76</v>
      </c>
      <c r="B40" s="22"/>
      <c r="C40" s="22"/>
      <c r="E40" s="24" t="n">
        <f aca="false">DTT!K8</f>
        <v>40725</v>
      </c>
    </row>
    <row r="41" customFormat="false" ht="12" hidden="false" customHeight="false" outlineLevel="0" collapsed="false">
      <c r="A41" s="22" t="s">
        <v>76</v>
      </c>
      <c r="B41" s="22"/>
      <c r="C41" s="22"/>
      <c r="E41" s="24" t="n">
        <f aca="false">DTT!L8</f>
        <v>40756</v>
      </c>
    </row>
    <row r="42" customFormat="false" ht="12" hidden="false" customHeight="false" outlineLevel="0" collapsed="false">
      <c r="A42" s="22" t="s">
        <v>76</v>
      </c>
      <c r="B42" s="22"/>
      <c r="C42" s="22"/>
      <c r="E42" s="24" t="n">
        <f aca="false">DTT!M8</f>
        <v>40787</v>
      </c>
    </row>
    <row r="43" customFormat="false" ht="12" hidden="false" customHeight="false" outlineLevel="0" collapsed="false">
      <c r="A43" s="22" t="s">
        <v>76</v>
      </c>
      <c r="B43" s="22"/>
      <c r="C43" s="22"/>
      <c r="E43" s="24" t="n">
        <f aca="false">DTT!N8</f>
        <v>40817</v>
      </c>
    </row>
    <row r="44" customFormat="false" ht="12" hidden="false" customHeight="false" outlineLevel="0" collapsed="false">
      <c r="A44" s="22" t="s">
        <v>76</v>
      </c>
      <c r="B44" s="22"/>
      <c r="C44" s="22"/>
      <c r="D44" s="25"/>
      <c r="E44" s="24" t="str">
        <f aca="false">DTT!O8</f>
        <v>Oct-11 vs. Oct-10</v>
      </c>
    </row>
    <row r="45" customFormat="false" ht="12" hidden="false" customHeight="false" outlineLevel="0" collapsed="false">
      <c r="A45" s="22" t="s">
        <v>76</v>
      </c>
      <c r="B45" s="22" t="s">
        <v>76</v>
      </c>
      <c r="C45" s="22"/>
      <c r="D45" s="25"/>
      <c r="E45" s="26" t="str">
        <f aca="false">DTT!O8&amp;" Percent Change"</f>
        <v>Oct-11 vs. Oct-10 Percent Change</v>
      </c>
      <c r="F45" s="0" t="s">
        <v>90</v>
      </c>
    </row>
    <row r="46" customFormat="false" ht="12" hidden="false" customHeight="false" outlineLevel="0" collapsed="false">
      <c r="A46" s="24"/>
      <c r="D46" s="25"/>
    </row>
    <row r="47" customFormat="false" ht="12" hidden="false" customHeight="false" outlineLevel="0" collapsed="false">
      <c r="A47" s="24"/>
    </row>
    <row r="48" customFormat="false" ht="12" hidden="false" customHeight="false" outlineLevel="0" collapsed="false">
      <c r="A48" s="24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2" hidden="false" customHeight="false" outlineLevel="0" collapsed="false">
      <c r="A50" s="27" t="s">
        <v>91</v>
      </c>
      <c r="B50" s="27" t="n">
        <f aca="false">COUNTA(#NAME?)</f>
        <v>1</v>
      </c>
      <c r="C50" s="22"/>
      <c r="D50" s="22"/>
      <c r="E50" s="22"/>
      <c r="F50" s="27" t="s">
        <v>92</v>
      </c>
      <c r="G50" s="27" t="n">
        <f aca="false">COUNTA(#NAME?)</f>
        <v>1</v>
      </c>
      <c r="H50" s="22"/>
      <c r="I50" s="22"/>
      <c r="J50" s="22"/>
      <c r="K50" s="22"/>
    </row>
    <row r="51" s="28" customFormat="true" ht="12" hidden="false" customHeight="false" outlineLevel="0" collapsed="false">
      <c r="A51" s="22" t="s">
        <v>93</v>
      </c>
      <c r="B51" s="27"/>
      <c r="C51" s="27"/>
      <c r="D51" s="27"/>
      <c r="E51" s="27"/>
      <c r="F51" s="22" t="s">
        <v>93</v>
      </c>
      <c r="G51" s="27"/>
      <c r="H51" s="27"/>
      <c r="I51" s="27"/>
      <c r="J51" s="27"/>
      <c r="K51" s="27"/>
    </row>
    <row r="52" customFormat="false" ht="12" hidden="false" customHeight="false" outlineLevel="0" collapsed="false">
      <c r="A52" s="22" t="n">
        <v>1</v>
      </c>
      <c r="B52" s="22" t="s">
        <v>76</v>
      </c>
      <c r="C52" s="22" t="s">
        <v>76</v>
      </c>
      <c r="D52" s="22"/>
      <c r="E52" s="29"/>
      <c r="F52" s="22" t="n">
        <v>1</v>
      </c>
      <c r="G52" s="22" t="s">
        <v>76</v>
      </c>
      <c r="H52" s="22" t="s">
        <v>76</v>
      </c>
      <c r="I52" s="22"/>
      <c r="J52" s="22"/>
      <c r="K52" s="22"/>
    </row>
    <row r="53" customFormat="false" ht="12" hidden="false" customHeight="false" outlineLevel="0" collapsed="false">
      <c r="A53" s="22" t="n">
        <v>2</v>
      </c>
      <c r="B53" s="22" t="s">
        <v>76</v>
      </c>
      <c r="C53" s="22" t="s">
        <v>76</v>
      </c>
      <c r="D53" s="22"/>
      <c r="E53" s="29"/>
      <c r="F53" s="22" t="n">
        <v>2</v>
      </c>
      <c r="G53" s="22" t="s">
        <v>76</v>
      </c>
      <c r="H53" s="22" t="s">
        <v>76</v>
      </c>
      <c r="I53" s="22"/>
      <c r="J53" s="22"/>
      <c r="K53" s="22"/>
    </row>
    <row r="54" customFormat="false" ht="12" hidden="false" customHeight="false" outlineLevel="0" collapsed="false">
      <c r="A54" s="22" t="n">
        <v>3</v>
      </c>
      <c r="B54" s="22" t="s">
        <v>76</v>
      </c>
      <c r="C54" s="22" t="s">
        <v>76</v>
      </c>
      <c r="D54" s="22"/>
      <c r="E54" s="29"/>
      <c r="F54" s="22" t="n">
        <v>3</v>
      </c>
      <c r="G54" s="22" t="s">
        <v>76</v>
      </c>
      <c r="H54" s="22" t="s">
        <v>76</v>
      </c>
      <c r="I54" s="22"/>
      <c r="J54" s="22"/>
      <c r="K54" s="22"/>
    </row>
    <row r="55" customFormat="false" ht="12" hidden="false" customHeight="false" outlineLevel="0" collapsed="false">
      <c r="A55" s="22" t="n">
        <v>4</v>
      </c>
      <c r="B55" s="22" t="s">
        <v>76</v>
      </c>
      <c r="C55" s="22" t="s">
        <v>76</v>
      </c>
      <c r="D55" s="22"/>
      <c r="E55" s="29"/>
      <c r="F55" s="22" t="n">
        <v>4</v>
      </c>
      <c r="G55" s="22" t="s">
        <v>76</v>
      </c>
      <c r="H55" s="22" t="s">
        <v>76</v>
      </c>
      <c r="I55" s="22"/>
      <c r="J55" s="22"/>
      <c r="K55" s="22"/>
    </row>
    <row r="56" customFormat="false" ht="12" hidden="false" customHeight="false" outlineLevel="0" collapsed="false">
      <c r="A56" s="22" t="n">
        <v>5</v>
      </c>
      <c r="B56" s="22" t="s">
        <v>76</v>
      </c>
      <c r="C56" s="22" t="s">
        <v>76</v>
      </c>
      <c r="D56" s="22"/>
      <c r="E56" s="29"/>
      <c r="F56" s="22" t="n">
        <v>5</v>
      </c>
      <c r="G56" s="22" t="s">
        <v>76</v>
      </c>
      <c r="H56" s="22" t="s">
        <v>76</v>
      </c>
      <c r="I56" s="22"/>
      <c r="J56" s="22"/>
      <c r="K56" s="22"/>
    </row>
    <row r="57" customFormat="false" ht="12" hidden="false" customHeight="false" outlineLevel="0" collapsed="false">
      <c r="A57" s="22" t="n">
        <v>6</v>
      </c>
      <c r="B57" s="22" t="s">
        <v>76</v>
      </c>
      <c r="C57" s="22" t="s">
        <v>76</v>
      </c>
      <c r="D57" s="22"/>
      <c r="E57" s="29"/>
      <c r="F57" s="22" t="n">
        <v>6</v>
      </c>
      <c r="G57" s="22" t="s">
        <v>76</v>
      </c>
      <c r="H57" s="22" t="s">
        <v>76</v>
      </c>
      <c r="I57" s="22"/>
      <c r="J57" s="22"/>
      <c r="K57" s="22"/>
    </row>
    <row r="58" customFormat="false" ht="12" hidden="false" customHeight="false" outlineLevel="0" collapsed="false">
      <c r="A58" s="22" t="n">
        <v>7</v>
      </c>
      <c r="B58" s="22" t="s">
        <v>76</v>
      </c>
      <c r="C58" s="22" t="s">
        <v>76</v>
      </c>
      <c r="D58" s="22"/>
      <c r="E58" s="29"/>
      <c r="F58" s="22" t="n">
        <v>7</v>
      </c>
      <c r="G58" s="22" t="s">
        <v>76</v>
      </c>
      <c r="H58" s="22" t="s">
        <v>76</v>
      </c>
      <c r="I58" s="22"/>
      <c r="J58" s="22"/>
      <c r="K58" s="22"/>
    </row>
    <row r="59" customFormat="false" ht="12" hidden="false" customHeight="false" outlineLevel="0" collapsed="false">
      <c r="A59" s="22" t="n">
        <v>8</v>
      </c>
      <c r="B59" s="22" t="s">
        <v>76</v>
      </c>
      <c r="C59" s="22" t="s">
        <v>76</v>
      </c>
      <c r="D59" s="22"/>
      <c r="E59" s="29"/>
      <c r="F59" s="22" t="n">
        <v>8</v>
      </c>
      <c r="G59" s="22" t="s">
        <v>76</v>
      </c>
      <c r="H59" s="22" t="s">
        <v>76</v>
      </c>
      <c r="I59" s="22"/>
      <c r="J59" s="22"/>
      <c r="K59" s="22"/>
    </row>
    <row r="60" customFormat="false" ht="12" hidden="false" customHeight="false" outlineLevel="0" collapsed="false">
      <c r="A60" s="22" t="n">
        <v>9</v>
      </c>
      <c r="B60" s="22" t="s">
        <v>76</v>
      </c>
      <c r="C60" s="22" t="s">
        <v>76</v>
      </c>
      <c r="D60" s="22"/>
      <c r="E60" s="29"/>
      <c r="F60" s="22" t="n">
        <v>9</v>
      </c>
      <c r="G60" s="22" t="s">
        <v>76</v>
      </c>
      <c r="H60" s="22" t="s">
        <v>76</v>
      </c>
      <c r="I60" s="22"/>
      <c r="J60" s="22"/>
      <c r="K60" s="22"/>
    </row>
    <row r="61" customFormat="false" ht="12" hidden="false" customHeight="false" outlineLevel="0" collapsed="false">
      <c r="A61" s="22" t="n">
        <v>10</v>
      </c>
      <c r="B61" s="22" t="s">
        <v>76</v>
      </c>
      <c r="C61" s="22" t="s">
        <v>76</v>
      </c>
      <c r="D61" s="22"/>
      <c r="E61" s="29"/>
      <c r="F61" s="22" t="n">
        <v>10</v>
      </c>
      <c r="G61" s="22" t="s">
        <v>76</v>
      </c>
      <c r="H61" s="22" t="s">
        <v>76</v>
      </c>
      <c r="I61" s="22"/>
      <c r="J61" s="22"/>
      <c r="K61" s="22"/>
    </row>
    <row r="62" customFormat="false" ht="12" hidden="false" customHeight="false" outlineLevel="0" collapsed="false">
      <c r="A62" s="22" t="n">
        <v>11</v>
      </c>
      <c r="B62" s="22" t="s">
        <v>76</v>
      </c>
      <c r="C62" s="22" t="s">
        <v>76</v>
      </c>
      <c r="D62" s="22"/>
      <c r="E62" s="29"/>
      <c r="F62" s="22" t="n">
        <v>11</v>
      </c>
      <c r="G62" s="22" t="s">
        <v>76</v>
      </c>
      <c r="H62" s="22" t="s">
        <v>76</v>
      </c>
      <c r="I62" s="22"/>
      <c r="J62" s="22"/>
      <c r="K62" s="22"/>
    </row>
    <row r="63" customFormat="false" ht="12" hidden="false" customHeight="false" outlineLevel="0" collapsed="false">
      <c r="A63" s="22" t="n">
        <v>12</v>
      </c>
      <c r="B63" s="22" t="s">
        <v>76</v>
      </c>
      <c r="C63" s="22" t="s">
        <v>76</v>
      </c>
      <c r="D63" s="22"/>
      <c r="E63" s="29"/>
      <c r="F63" s="22" t="n">
        <v>12</v>
      </c>
      <c r="G63" s="22" t="s">
        <v>76</v>
      </c>
      <c r="H63" s="22" t="s">
        <v>76</v>
      </c>
      <c r="I63" s="22"/>
      <c r="J63" s="22"/>
      <c r="K63" s="22"/>
    </row>
    <row r="64" customFormat="false" ht="12" hidden="false" customHeight="false" outlineLevel="0" collapsed="false">
      <c r="A64" s="22" t="n">
        <v>13</v>
      </c>
      <c r="B64" s="22" t="s">
        <v>76</v>
      </c>
      <c r="C64" s="22" t="s">
        <v>76</v>
      </c>
      <c r="D64" s="22"/>
      <c r="E64" s="29"/>
      <c r="F64" s="22" t="n">
        <v>13</v>
      </c>
      <c r="G64" s="22" t="s">
        <v>76</v>
      </c>
      <c r="H64" s="22" t="s">
        <v>76</v>
      </c>
      <c r="I64" s="22"/>
      <c r="J64" s="22"/>
      <c r="K64" s="22"/>
    </row>
    <row r="65" customFormat="false" ht="12" hidden="false" customHeight="false" outlineLevel="0" collapsed="false">
      <c r="A65" s="22" t="n">
        <v>14</v>
      </c>
      <c r="B65" s="22" t="s">
        <v>76</v>
      </c>
      <c r="C65" s="22" t="s">
        <v>76</v>
      </c>
      <c r="D65" s="22"/>
      <c r="E65" s="29"/>
      <c r="F65" s="22" t="n">
        <v>14</v>
      </c>
      <c r="G65" s="22" t="s">
        <v>76</v>
      </c>
      <c r="H65" s="22" t="s">
        <v>76</v>
      </c>
      <c r="I65" s="22"/>
      <c r="J65" s="22"/>
      <c r="K65" s="22"/>
    </row>
    <row r="66" customFormat="false" ht="12" hidden="false" customHeight="false" outlineLevel="0" collapsed="false">
      <c r="A66" s="22" t="n">
        <v>15</v>
      </c>
      <c r="B66" s="22" t="s">
        <v>76</v>
      </c>
      <c r="C66" s="22" t="s">
        <v>76</v>
      </c>
      <c r="D66" s="22"/>
      <c r="E66" s="29"/>
      <c r="F66" s="22" t="n">
        <v>15</v>
      </c>
      <c r="G66" s="22" t="s">
        <v>76</v>
      </c>
      <c r="H66" s="22" t="s">
        <v>76</v>
      </c>
      <c r="I66" s="22"/>
      <c r="J66" s="22"/>
      <c r="K66" s="22"/>
    </row>
    <row r="67" customFormat="false" ht="12" hidden="false" customHeight="false" outlineLevel="0" collapsed="false">
      <c r="A67" s="22" t="n">
        <v>16</v>
      </c>
      <c r="B67" s="22" t="s">
        <v>76</v>
      </c>
      <c r="C67" s="22" t="s">
        <v>76</v>
      </c>
      <c r="D67" s="22"/>
      <c r="E67" s="29"/>
      <c r="F67" s="22" t="n">
        <v>16</v>
      </c>
      <c r="G67" s="22" t="s">
        <v>76</v>
      </c>
      <c r="H67" s="22" t="s">
        <v>76</v>
      </c>
      <c r="I67" s="22"/>
      <c r="J67" s="22"/>
      <c r="K67" s="22"/>
    </row>
    <row r="68" customFormat="false" ht="12" hidden="false" customHeight="false" outlineLevel="0" collapsed="false">
      <c r="A68" s="22" t="n">
        <v>17</v>
      </c>
      <c r="B68" s="22" t="s">
        <v>76</v>
      </c>
      <c r="C68" s="22" t="s">
        <v>76</v>
      </c>
      <c r="D68" s="22"/>
      <c r="E68" s="29"/>
      <c r="F68" s="22" t="n">
        <v>17</v>
      </c>
      <c r="G68" s="22" t="s">
        <v>76</v>
      </c>
      <c r="H68" s="22" t="s">
        <v>76</v>
      </c>
      <c r="I68" s="22"/>
      <c r="J68" s="22"/>
      <c r="K68" s="22"/>
    </row>
    <row r="69" customFormat="false" ht="12" hidden="false" customHeight="false" outlineLevel="0" collapsed="false">
      <c r="A69" s="22" t="n">
        <v>18</v>
      </c>
      <c r="B69" s="22" t="s">
        <v>76</v>
      </c>
      <c r="C69" s="22" t="s">
        <v>76</v>
      </c>
      <c r="D69" s="22"/>
      <c r="E69" s="29"/>
      <c r="F69" s="22" t="n">
        <v>18</v>
      </c>
      <c r="G69" s="22" t="s">
        <v>76</v>
      </c>
      <c r="H69" s="22" t="s">
        <v>76</v>
      </c>
      <c r="I69" s="22"/>
      <c r="J69" s="22"/>
      <c r="K69" s="22"/>
    </row>
    <row r="70" customFormat="false" ht="12" hidden="false" customHeight="false" outlineLevel="0" collapsed="false">
      <c r="A70" s="22" t="n">
        <v>19</v>
      </c>
      <c r="B70" s="22" t="s">
        <v>76</v>
      </c>
      <c r="C70" s="22" t="s">
        <v>76</v>
      </c>
      <c r="D70" s="22"/>
      <c r="E70" s="29"/>
      <c r="F70" s="22" t="n">
        <v>19</v>
      </c>
      <c r="G70" s="22" t="s">
        <v>76</v>
      </c>
      <c r="H70" s="22" t="s">
        <v>76</v>
      </c>
      <c r="I70" s="22"/>
      <c r="J70" s="22"/>
      <c r="K70" s="22"/>
    </row>
    <row r="71" customFormat="false" ht="12" hidden="false" customHeight="false" outlineLevel="0" collapsed="false">
      <c r="A71" s="22" t="n">
        <v>20</v>
      </c>
      <c r="B71" s="22" t="s">
        <v>76</v>
      </c>
      <c r="C71" s="22" t="s">
        <v>76</v>
      </c>
      <c r="D71" s="22"/>
      <c r="E71" s="29"/>
      <c r="F71" s="22" t="n">
        <v>20</v>
      </c>
      <c r="G71" s="22" t="s">
        <v>76</v>
      </c>
      <c r="H71" s="22" t="s">
        <v>76</v>
      </c>
      <c r="I71" s="22"/>
      <c r="J71" s="22"/>
      <c r="K71" s="22"/>
    </row>
    <row r="72" customFormat="false" ht="12" hidden="false" customHeight="false" outlineLevel="0" collapsed="false">
      <c r="A72" s="22" t="n">
        <v>21</v>
      </c>
      <c r="B72" s="22" t="s">
        <v>76</v>
      </c>
      <c r="C72" s="22" t="s">
        <v>76</v>
      </c>
      <c r="D72" s="22"/>
      <c r="E72" s="22"/>
      <c r="F72" s="22" t="n">
        <v>21</v>
      </c>
      <c r="G72" s="22" t="s">
        <v>76</v>
      </c>
      <c r="H72" s="22" t="s">
        <v>76</v>
      </c>
      <c r="I72" s="22"/>
      <c r="J72" s="22"/>
      <c r="K72" s="22"/>
    </row>
    <row r="73" customFormat="false" ht="12" hidden="false" customHeight="false" outlineLevel="0" collapsed="false">
      <c r="A73" s="22" t="n">
        <v>22</v>
      </c>
      <c r="B73" s="22" t="s">
        <v>76</v>
      </c>
      <c r="C73" s="22" t="s">
        <v>76</v>
      </c>
      <c r="D73" s="22"/>
      <c r="E73" s="22"/>
      <c r="F73" s="22" t="n">
        <v>22</v>
      </c>
      <c r="G73" s="22" t="s">
        <v>76</v>
      </c>
      <c r="H73" s="22" t="s">
        <v>76</v>
      </c>
      <c r="I73" s="22"/>
      <c r="J73" s="22"/>
      <c r="K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 t="n">
        <v>23</v>
      </c>
      <c r="G74" s="22" t="s">
        <v>76</v>
      </c>
      <c r="H74" s="22" t="s">
        <v>76</v>
      </c>
      <c r="I74" s="22"/>
      <c r="J74" s="22"/>
      <c r="K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 t="n">
        <v>24</v>
      </c>
      <c r="G75" s="22" t="s">
        <v>76</v>
      </c>
      <c r="H75" s="22" t="s">
        <v>76</v>
      </c>
      <c r="I75" s="22"/>
      <c r="J75" s="22"/>
      <c r="K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 t="n">
        <v>25</v>
      </c>
      <c r="G76" s="22" t="s">
        <v>76</v>
      </c>
      <c r="H76" s="22" t="s">
        <v>76</v>
      </c>
      <c r="I76" s="22"/>
      <c r="J76" s="22"/>
      <c r="K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 t="n">
        <v>26</v>
      </c>
      <c r="G77" s="22" t="s">
        <v>76</v>
      </c>
      <c r="H77" s="22" t="s">
        <v>76</v>
      </c>
      <c r="I77" s="22"/>
      <c r="J77" s="22"/>
      <c r="K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 t="n">
        <v>27</v>
      </c>
      <c r="G78" s="22" t="s">
        <v>76</v>
      </c>
      <c r="H78" s="22" t="s">
        <v>76</v>
      </c>
      <c r="I78" s="22"/>
      <c r="J78" s="22"/>
      <c r="K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 t="n">
        <v>28</v>
      </c>
      <c r="G79" s="22" t="s">
        <v>76</v>
      </c>
      <c r="H79" s="22" t="s">
        <v>76</v>
      </c>
      <c r="I79" s="22"/>
      <c r="J79" s="22"/>
      <c r="K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 t="n">
        <v>29</v>
      </c>
      <c r="G80" s="22" t="s">
        <v>76</v>
      </c>
      <c r="H80" s="22" t="s">
        <v>76</v>
      </c>
      <c r="I80" s="22"/>
      <c r="J80" s="22"/>
      <c r="K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 t="n">
        <v>30</v>
      </c>
      <c r="G81" s="22" t="s">
        <v>76</v>
      </c>
      <c r="H81" s="22" t="s">
        <v>76</v>
      </c>
      <c r="I81" s="22"/>
      <c r="J81" s="22"/>
      <c r="K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 t="n">
        <v>31</v>
      </c>
      <c r="G82" s="22" t="s">
        <v>76</v>
      </c>
      <c r="H82" s="22" t="s">
        <v>76</v>
      </c>
      <c r="I82" s="22"/>
      <c r="J82" s="22"/>
      <c r="K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 t="n">
        <v>32</v>
      </c>
      <c r="G83" s="22" t="s">
        <v>76</v>
      </c>
      <c r="H83" s="22" t="s">
        <v>76</v>
      </c>
      <c r="I83" s="22"/>
      <c r="J83" s="22"/>
      <c r="K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 t="n">
        <v>33</v>
      </c>
      <c r="G84" s="22" t="s">
        <v>76</v>
      </c>
      <c r="H84" s="22" t="s">
        <v>76</v>
      </c>
      <c r="I84" s="22"/>
      <c r="J84" s="22"/>
      <c r="K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 t="n">
        <v>34</v>
      </c>
      <c r="G85" s="22" t="s">
        <v>76</v>
      </c>
      <c r="H85" s="22" t="s">
        <v>76</v>
      </c>
      <c r="I85" s="22"/>
      <c r="J85" s="22"/>
      <c r="K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 t="n">
        <v>35</v>
      </c>
      <c r="G86" s="22" t="s">
        <v>76</v>
      </c>
      <c r="H86" s="22" t="s">
        <v>76</v>
      </c>
      <c r="I86" s="22"/>
      <c r="J86" s="22"/>
      <c r="K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 t="n">
        <v>36</v>
      </c>
      <c r="G87" s="22" t="s">
        <v>76</v>
      </c>
      <c r="H87" s="22" t="s">
        <v>76</v>
      </c>
      <c r="I87" s="22"/>
      <c r="J87" s="22"/>
      <c r="K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 t="n">
        <v>37</v>
      </c>
      <c r="G88" s="22" t="s">
        <v>76</v>
      </c>
      <c r="H88" s="22" t="s">
        <v>76</v>
      </c>
      <c r="I88" s="22"/>
      <c r="J88" s="22"/>
      <c r="K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 t="n">
        <v>38</v>
      </c>
      <c r="G89" s="22" t="s">
        <v>76</v>
      </c>
      <c r="H89" s="22" t="s">
        <v>76</v>
      </c>
      <c r="I89" s="22"/>
      <c r="J89" s="22"/>
      <c r="K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 t="n">
        <v>39</v>
      </c>
      <c r="G90" s="22" t="s">
        <v>76</v>
      </c>
      <c r="H90" s="22" t="s">
        <v>76</v>
      </c>
      <c r="I90" s="22"/>
      <c r="J90" s="22"/>
      <c r="K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 t="n">
        <v>40</v>
      </c>
      <c r="G91" s="22" t="s">
        <v>76</v>
      </c>
      <c r="H91" s="22" t="s">
        <v>76</v>
      </c>
      <c r="I91" s="22"/>
      <c r="J91" s="22"/>
      <c r="K91" s="22"/>
    </row>
    <row r="92" customFormat="false" ht="12.75" hidden="false" customHeight="false" outlineLevel="0" collapsed="false">
      <c r="A92" s="30"/>
      <c r="B92" s="31"/>
      <c r="C92" s="31"/>
      <c r="D92" s="32" t="s">
        <v>65</v>
      </c>
      <c r="E92" s="22"/>
      <c r="F92" s="22"/>
      <c r="G92" s="22"/>
      <c r="H92" s="29"/>
      <c r="I92" s="22"/>
      <c r="J92" s="22"/>
      <c r="K92" s="22"/>
    </row>
    <row r="93" customFormat="false" ht="12" hidden="false" customHeight="false" outlineLevel="0" collapsed="false">
      <c r="A93" s="33" t="s">
        <v>94</v>
      </c>
      <c r="B93" s="34" t="n">
        <v>2</v>
      </c>
      <c r="C93" s="34"/>
      <c r="D93" s="35" t="n">
        <v>2</v>
      </c>
      <c r="F93" s="36" t="s">
        <v>95</v>
      </c>
      <c r="G93" s="37" t="b">
        <f aca="false">TRUE()</f>
        <v>1</v>
      </c>
      <c r="H93" s="38" t="n">
        <f aca="false">IF(G93,0,1)</f>
        <v>0</v>
      </c>
      <c r="I93" s="39" t="n">
        <f aca="false">IF(Rankind,IF(MATCH(DTT!$A$26,B99:B138,0)&lt;=data!B26,1,0),0)</f>
        <v>0</v>
      </c>
      <c r="J93" s="40" t="n">
        <f aca="false">IF(Rankind,IF(MATCH(DTT!$A$60,G99:G138,0)&lt;=data!B27,1,0),0)</f>
        <v>0</v>
      </c>
      <c r="K93" s="40" t="n">
        <f aca="false">IF(Rankind,IF(MATCH(DTT!$A$86,L99:L138,0)&lt;=data!B29,1,0),0)</f>
        <v>0</v>
      </c>
    </row>
    <row r="94" customFormat="false" ht="12.75" hidden="false" customHeight="false" outlineLevel="0" collapsed="false">
      <c r="A94" s="33" t="s">
        <v>96</v>
      </c>
      <c r="B94" s="41"/>
      <c r="C94" s="34"/>
      <c r="D94" s="42"/>
      <c r="F94" s="43" t="s">
        <v>65</v>
      </c>
      <c r="G94" s="44" t="b">
        <f aca="false">TRUE()</f>
        <v>1</v>
      </c>
      <c r="H94" s="45"/>
      <c r="I94" s="46" t="s">
        <v>97</v>
      </c>
      <c r="J94" s="46" t="s">
        <v>98</v>
      </c>
      <c r="K94" s="46" t="s">
        <v>99</v>
      </c>
    </row>
    <row r="95" customFormat="false" ht="12" hidden="false" customHeight="false" outlineLevel="0" collapsed="false">
      <c r="A95" s="47" t="s">
        <v>100</v>
      </c>
      <c r="B95" s="48"/>
      <c r="C95" s="49"/>
      <c r="D95" s="45"/>
    </row>
    <row r="97" customFormat="false" ht="12" hidden="false" customHeight="false" outlineLevel="0" collapsed="false">
      <c r="A97" s="50" t="s">
        <v>91</v>
      </c>
      <c r="B97" s="51" t="n">
        <f aca="false">COUNTA(ManuSales)-H93</f>
        <v>18</v>
      </c>
      <c r="C97" s="36" t="s">
        <v>101</v>
      </c>
      <c r="D97" s="52" t="n">
        <f aca="false">COUNT(C99:C138)-COUNT(E99:E138)</f>
        <v>17</v>
      </c>
      <c r="E97" s="42"/>
      <c r="F97" s="37" t="s">
        <v>92</v>
      </c>
      <c r="G97" s="51" t="n">
        <f aca="false">COUNTA(MakeSales)-H93</f>
        <v>31</v>
      </c>
      <c r="H97" s="36" t="s">
        <v>101</v>
      </c>
      <c r="I97" s="52" t="n">
        <f aca="false">COUNT(H99:H138)-COUNT(J99:J138)</f>
        <v>29</v>
      </c>
      <c r="K97" s="50" t="s">
        <v>102</v>
      </c>
      <c r="L97" s="51" t="n">
        <f aca="false">COUNTA(SgmtSales)-H93</f>
        <v>23</v>
      </c>
      <c r="M97" s="36" t="s">
        <v>101</v>
      </c>
      <c r="N97" s="52" t="n">
        <f aca="false">COUNT(M99:M138)-COUNT(O99:O138)</f>
        <v>22</v>
      </c>
    </row>
    <row r="98" customFormat="false" ht="12" hidden="false" customHeight="false" outlineLevel="0" collapsed="false">
      <c r="A98" s="0" t="str">
        <f aca="true">"Top "&amp;$B$26&amp;" Manufacturers with "&amp;OFFSET($A$93,ActiveSort,0)&amp;":"&amp;CHAR(10)&amp;TEXT($C$28,"MMMM YYYY")</f>
        <v>Top 10 Manufacturers with Lowest Days to Turn:
October 2011</v>
      </c>
      <c r="B98" s="28" t="s">
        <v>103</v>
      </c>
      <c r="C98" s="28" t="s">
        <v>104</v>
      </c>
      <c r="D98" s="28" t="s">
        <v>105</v>
      </c>
      <c r="E98" s="53" t="s">
        <v>21</v>
      </c>
      <c r="F98" s="0" t="str">
        <f aca="true">"Top "&amp;$B$27&amp;" Makes with "&amp;OFFSET($A$93,ActiveSort,0)&amp;":"&amp;CHAR(10)&amp;TEXT($C$28,"MMMM YYYY")</f>
        <v>Top 10 Makes with Lowest Days to Turn:
October 2011</v>
      </c>
      <c r="G98" s="28" t="s">
        <v>106</v>
      </c>
      <c r="H98" s="28" t="s">
        <v>104</v>
      </c>
      <c r="I98" s="28" t="s">
        <v>105</v>
      </c>
      <c r="J98" s="53" t="s">
        <v>21</v>
      </c>
      <c r="K98" s="0" t="str">
        <f aca="true">"Top "&amp;$B$29&amp;" Vehicle Segments with "&amp;OFFSET($A$93,ActiveSort,0)&amp;":"&amp;CHAR(10)&amp;TEXT($C$28,"MMMM YYYY")</f>
        <v>Top 10 Vehicle Segments with Lowest Days to Turn:
October 2011</v>
      </c>
      <c r="L98" s="28" t="s">
        <v>107</v>
      </c>
      <c r="M98" s="28" t="s">
        <v>104</v>
      </c>
      <c r="N98" s="28" t="s">
        <v>105</v>
      </c>
      <c r="O98" s="53" t="s">
        <v>21</v>
      </c>
    </row>
    <row r="99" customFormat="false" ht="12" hidden="false" customHeight="false" outlineLevel="0" collapsed="false">
      <c r="A99" s="0" t="n">
        <v>1</v>
      </c>
      <c r="B99" s="0" t="str">
        <f aca="true">OFFSET($B$142,MATCH(D99,$D$143:$D$165,0),0)</f>
        <v>Hyundai</v>
      </c>
      <c r="C99" s="54" t="n">
        <f aca="true">OFFSET($B$142,MATCH(D99,$D$143:$D$165,0),1)</f>
        <v>22</v>
      </c>
      <c r="D99" s="0" t="n">
        <f aca="true">IF(ActiveSort=1,LARGE(OFFSET($B$142,1,2,$B$97),A99),SMALL(OFFSET($B$142,1,2,$B$97),A99))</f>
        <v>22.008</v>
      </c>
      <c r="E99" s="55" t="str">
        <f aca="false">IF(B99=DTT!$A$26,C99,"")</f>
        <v/>
      </c>
      <c r="G99" s="0" t="str">
        <f aca="true">OFFSET($G$142,MATCH(I99,$I$143:$I$183,0),0)</f>
        <v>Hyundai</v>
      </c>
      <c r="H99" s="54" t="n">
        <f aca="true">OFFSET($G$142,MATCH(I99,$I$143:$I$183,0),1)</f>
        <v>22</v>
      </c>
      <c r="I99" s="0" t="n">
        <f aca="true">IF(ActiveSort=1,LARGE(OFFSET($G$142,1,2,$G$97),A99),SMALL(OFFSET($G$142,1,2,$G$97),A99))</f>
        <v>22.012</v>
      </c>
      <c r="J99" s="55" t="str">
        <f aca="false">IF(G99=DTT!$A$26,H99,"")</f>
        <v/>
      </c>
      <c r="L99" s="0" t="str">
        <f aca="true">OFFSET($L$142,MATCH(N99,$N$143:$N$165,0),0)</f>
        <v>Midrange Luxury SUV</v>
      </c>
      <c r="M99" s="54" t="n">
        <f aca="true">OFFSET($L$142,MATCH(N99,$N$143:$N$165,0),1)</f>
        <v>26</v>
      </c>
      <c r="N99" s="0" t="n">
        <f aca="true">IF(ActiveSort=1,LARGE(OFFSET($L$142,1,2,$L$97),A99),SMALL(OFFSET($L$142,1,2,$L$97),A99))</f>
        <v>26.012</v>
      </c>
      <c r="O99" s="55" t="str">
        <f aca="false">IF(L99=DTT!$A$26,M99,"")</f>
        <v/>
      </c>
    </row>
    <row r="100" customFormat="false" ht="12" hidden="false" customHeight="false" outlineLevel="0" collapsed="false">
      <c r="A100" s="0" t="n">
        <v>2</v>
      </c>
      <c r="B100" s="0" t="str">
        <f aca="true">OFFSET($B$142,MATCH(D100,$D$143:$D$165,0),0)</f>
        <v>Subaru</v>
      </c>
      <c r="C100" s="54" t="n">
        <f aca="true">OFFSET($B$142,MATCH(D100,$D$143:$D$165,0),1)</f>
        <v>23</v>
      </c>
      <c r="D100" s="0" t="n">
        <f aca="true">IF(ActiveSort=1,LARGE(OFFSET($B$142,1,2,$B$97),A100),SMALL(OFFSET($B$142,1,2,$B$97),A100))</f>
        <v>23.014</v>
      </c>
      <c r="E100" s="55" t="str">
        <f aca="false">IF(B100=DTT!$A$26,C100,"")</f>
        <v/>
      </c>
      <c r="G100" s="0" t="str">
        <f aca="true">OFFSET($G$142,MATCH(I100,$I$143:$I$183,0),0)</f>
        <v>MINI</v>
      </c>
      <c r="H100" s="54" t="n">
        <f aca="true">OFFSET($G$142,MATCH(I100,$I$143:$I$183,0),1)</f>
        <v>22</v>
      </c>
      <c r="I100" s="0" t="n">
        <f aca="true">IF(ActiveSort=1,LARGE(OFFSET($G$142,1,2,$G$97),A100),SMALL(OFFSET($G$142,1,2,$G$97),A100))</f>
        <v>22.021</v>
      </c>
      <c r="J100" s="55" t="str">
        <f aca="false">IF(G100=DTT!$A$26,H100,"")</f>
        <v/>
      </c>
      <c r="L100" s="0" t="str">
        <f aca="true">OFFSET($L$142,MATCH(N100,$N$143:$N$165,0),0)</f>
        <v>Compact Car</v>
      </c>
      <c r="M100" s="54" t="n">
        <f aca="true">OFFSET($L$142,MATCH(N100,$N$143:$N$165,0),1)</f>
        <v>27</v>
      </c>
      <c r="N100" s="0" t="n">
        <f aca="true">IF(ActiveSort=1,LARGE(OFFSET($L$142,1,2,$L$97),A100),SMALL(OFFSET($L$142,1,2,$L$97),A100))</f>
        <v>27.001</v>
      </c>
      <c r="O100" s="55" t="str">
        <f aca="false">IF(L100=DTT!$A$26,M100,"")</f>
        <v/>
      </c>
    </row>
    <row r="101" customFormat="false" ht="12" hidden="false" customHeight="false" outlineLevel="0" collapsed="false">
      <c r="A101" s="0" t="n">
        <v>3</v>
      </c>
      <c r="B101" s="0" t="str">
        <f aca="true">OFFSET($B$142,MATCH(D101,$D$143:$D$165,0),0)</f>
        <v>Audi</v>
      </c>
      <c r="C101" s="54" t="n">
        <f aca="true">OFFSET($B$142,MATCH(D101,$D$143:$D$165,0),1)</f>
        <v>25</v>
      </c>
      <c r="D101" s="0" t="n">
        <f aca="true">IF(ActiveSort=1,LARGE(OFFSET($B$142,1,2,$B$97),A101),SMALL(OFFSET($B$142,1,2,$B$97),A101))</f>
        <v>25.001</v>
      </c>
      <c r="E101" s="55" t="str">
        <f aca="false">IF(B101=DTT!$A$26,C101,"")</f>
        <v/>
      </c>
      <c r="G101" s="0" t="str">
        <f aca="true">OFFSET($G$142,MATCH(I101,$I$143:$I$183,0),0)</f>
        <v>Honda</v>
      </c>
      <c r="H101" s="54" t="n">
        <f aca="true">OFFSET($G$142,MATCH(I101,$I$143:$I$183,0),1)</f>
        <v>23</v>
      </c>
      <c r="I101" s="0" t="n">
        <f aca="true">IF(ActiveSort=1,LARGE(OFFSET($G$142,1,2,$G$97),A101),SMALL(OFFSET($G$142,1,2,$G$97),A101))</f>
        <v>23.011</v>
      </c>
      <c r="J101" s="55" t="str">
        <f aca="false">IF(G101=DTT!$A$26,H101,"")</f>
        <v/>
      </c>
      <c r="L101" s="0" t="str">
        <f aca="true">OFFSET($L$142,MATCH(N101,$N$143:$N$165,0),0)</f>
        <v>Entry Luxury SUV</v>
      </c>
      <c r="M101" s="54" t="n">
        <f aca="true">OFFSET($L$142,MATCH(N101,$N$143:$N$165,0),1)</f>
        <v>32</v>
      </c>
      <c r="N101" s="0" t="n">
        <f aca="true">IF(ActiveSort=1,LARGE(OFFSET($L$142,1,2,$L$97),A101),SMALL(OFFSET($L$142,1,2,$L$97),A101))</f>
        <v>32.005</v>
      </c>
      <c r="O101" s="55" t="str">
        <f aca="false">IF(L101=DTT!$A$26,M101,"")</f>
        <v/>
      </c>
    </row>
    <row r="102" customFormat="false" ht="12" hidden="false" customHeight="false" outlineLevel="0" collapsed="false">
      <c r="A102" s="0" t="n">
        <v>4</v>
      </c>
      <c r="B102" s="0" t="str">
        <f aca="true">OFFSET($B$142,MATCH(D102,$D$143:$D$165,0),0)</f>
        <v>Honda</v>
      </c>
      <c r="C102" s="54" t="n">
        <f aca="true">OFFSET($B$142,MATCH(D102,$D$143:$D$165,0),1)</f>
        <v>25</v>
      </c>
      <c r="D102" s="0" t="n">
        <f aca="true">IF(ActiveSort=1,LARGE(OFFSET($B$142,1,2,$B$97),A102),SMALL(OFFSET($B$142,1,2,$B$97),A102))</f>
        <v>25.007</v>
      </c>
      <c r="E102" s="55" t="str">
        <f aca="false">IF(B102=DTT!$A$26,C102,"")</f>
        <v/>
      </c>
      <c r="G102" s="0" t="str">
        <f aca="true">OFFSET($G$142,MATCH(I102,$I$143:$I$183,0),0)</f>
        <v>Subaru</v>
      </c>
      <c r="H102" s="54" t="n">
        <f aca="true">OFFSET($G$142,MATCH(I102,$I$143:$I$183,0),1)</f>
        <v>23</v>
      </c>
      <c r="I102" s="0" t="n">
        <f aca="true">IF(ActiveSort=1,LARGE(OFFSET($G$142,1,2,$G$97),A102),SMALL(OFFSET($G$142,1,2,$G$97),A102))</f>
        <v>23.026</v>
      </c>
      <c r="J102" s="55" t="str">
        <f aca="false">IF(G102=DTT!$A$26,H102,"")</f>
        <v/>
      </c>
      <c r="L102" s="0" t="str">
        <f aca="true">OFFSET($L$142,MATCH(N102,$N$143:$N$165,0),0)</f>
        <v>Compact Crossover SUV</v>
      </c>
      <c r="M102" s="54" t="n">
        <f aca="true">OFFSET($L$142,MATCH(N102,$N$143:$N$165,0),1)</f>
        <v>39</v>
      </c>
      <c r="N102" s="0" t="n">
        <f aca="true">IF(ActiveSort=1,LARGE(OFFSET($L$142,1,2,$L$97),A102),SMALL(OFFSET($L$142,1,2,$L$97),A102))</f>
        <v>39.002</v>
      </c>
      <c r="O102" s="55" t="str">
        <f aca="false">IF(L102=DTT!$A$26,M102,"")</f>
        <v/>
      </c>
    </row>
    <row r="103" customFormat="false" ht="12" hidden="false" customHeight="false" outlineLevel="0" collapsed="false">
      <c r="A103" s="0" t="n">
        <v>5</v>
      </c>
      <c r="B103" s="0" t="str">
        <f aca="true">OFFSET($B$142,MATCH(D103,$D$143:$D$165,0),0)</f>
        <v>Toyota</v>
      </c>
      <c r="C103" s="54" t="n">
        <f aca="true">OFFSET($B$142,MATCH(D103,$D$143:$D$165,0),1)</f>
        <v>33</v>
      </c>
      <c r="D103" s="0" t="n">
        <f aca="true">IF(ActiveSort=1,LARGE(OFFSET($B$142,1,2,$B$97),A103),SMALL(OFFSET($B$142,1,2,$B$97),A103))</f>
        <v>33.016</v>
      </c>
      <c r="E103" s="55" t="str">
        <f aca="false">IF(B103=DTT!$A$26,C103,"")</f>
        <v/>
      </c>
      <c r="G103" s="0" t="str">
        <f aca="true">OFFSET($G$142,MATCH(I103,$I$143:$I$183,0),0)</f>
        <v>Audi</v>
      </c>
      <c r="H103" s="54" t="n">
        <f aca="true">OFFSET($G$142,MATCH(I103,$I$143:$I$183,0),1)</f>
        <v>25</v>
      </c>
      <c r="I103" s="0" t="n">
        <f aca="true">IF(ActiveSort=1,LARGE(OFFSET($G$142,1,2,$G$97),A103),SMALL(OFFSET($G$142,1,2,$G$97),A103))</f>
        <v>25.002</v>
      </c>
      <c r="J103" s="55" t="str">
        <f aca="false">IF(G103=DTT!$A$26,H103,"")</f>
        <v/>
      </c>
      <c r="L103" s="0" t="str">
        <f aca="true">OFFSET($L$142,MATCH(N103,$N$143:$N$165,0),0)</f>
        <v>Subcompact Car</v>
      </c>
      <c r="M103" s="54" t="n">
        <f aca="true">OFFSET($L$142,MATCH(N103,$N$143:$N$165,0),1)</f>
        <v>39</v>
      </c>
      <c r="N103" s="0" t="n">
        <f aca="true">IF(ActiveSort=1,LARGE(OFFSET($L$142,1,2,$L$97),A103),SMALL(OFFSET($L$142,1,2,$L$97),A103))</f>
        <v>39.021</v>
      </c>
      <c r="O103" s="55" t="str">
        <f aca="false">IF(L103=DTT!$A$26,M103,"")</f>
        <v/>
      </c>
    </row>
    <row r="104" customFormat="false" ht="12" hidden="false" customHeight="false" outlineLevel="0" collapsed="false">
      <c r="A104" s="0" t="n">
        <v>6</v>
      </c>
      <c r="B104" s="0" t="str">
        <f aca="true">OFFSET($B$142,MATCH(D104,$D$143:$D$165,0),0)</f>
        <v>Volkswagen</v>
      </c>
      <c r="C104" s="54" t="n">
        <f aca="true">OFFSET($B$142,MATCH(D104,$D$143:$D$165,0),1)</f>
        <v>35</v>
      </c>
      <c r="D104" s="0" t="n">
        <f aca="true">IF(ActiveSort=1,LARGE(OFFSET($B$142,1,2,$B$97),A104),SMALL(OFFSET($B$142,1,2,$B$97),A104))</f>
        <v>35.017</v>
      </c>
      <c r="E104" s="55" t="str">
        <f aca="false">IF(B104=DTT!$A$26,C104,"")</f>
        <v/>
      </c>
      <c r="G104" s="0" t="str">
        <f aca="true">OFFSET($G$142,MATCH(I104,$I$143:$I$183,0),0)</f>
        <v>Lexus</v>
      </c>
      <c r="H104" s="54" t="n">
        <f aca="true">OFFSET($G$142,MATCH(I104,$I$143:$I$183,0),1)</f>
        <v>28</v>
      </c>
      <c r="I104" s="0" t="n">
        <f aca="true">IF(ActiveSort=1,LARGE(OFFSET($G$142,1,2,$G$97),A104),SMALL(OFFSET($G$142,1,2,$G$97),A104))</f>
        <v>28.016</v>
      </c>
      <c r="J104" s="55" t="str">
        <f aca="false">IF(G104=DTT!$A$26,H104,"")</f>
        <v/>
      </c>
      <c r="L104" s="0" t="str">
        <f aca="true">OFFSET($L$142,MATCH(N104,$N$143:$N$165,0),0)</f>
        <v>Midsize Car</v>
      </c>
      <c r="M104" s="54" t="n">
        <f aca="true">OFFSET($L$142,MATCH(N104,$N$143:$N$165,0),1)</f>
        <v>42</v>
      </c>
      <c r="N104" s="0" t="n">
        <f aca="true">IF(ActiveSort=1,LARGE(OFFSET($L$142,1,2,$L$97),A104),SMALL(OFFSET($L$142,1,2,$L$97),A104))</f>
        <v>42.014</v>
      </c>
      <c r="O104" s="55" t="str">
        <f aca="false">IF(L104=DTT!$A$26,M104,"")</f>
        <v/>
      </c>
    </row>
    <row r="105" customFormat="false" ht="12" hidden="false" customHeight="false" outlineLevel="0" collapsed="false">
      <c r="A105" s="0" t="n">
        <v>7</v>
      </c>
      <c r="B105" s="0" t="str">
        <f aca="true">OFFSET($B$142,MATCH(D105,$D$143:$D$165,0),0)</f>
        <v>Mercedes-Benz</v>
      </c>
      <c r="C105" s="54" t="n">
        <f aca="true">OFFSET($B$142,MATCH(D105,$D$143:$D$165,0),1)</f>
        <v>36</v>
      </c>
      <c r="D105" s="0" t="n">
        <f aca="true">IF(ActiveSort=1,LARGE(OFFSET($B$142,1,2,$B$97),A105),SMALL(OFFSET($B$142,1,2,$B$97),A105))</f>
        <v>36.011</v>
      </c>
      <c r="E105" s="55" t="str">
        <f aca="false">IF(B105=DTT!$A$26,C105,"")</f>
        <v/>
      </c>
      <c r="G105" s="0" t="str">
        <f aca="true">OFFSET($G$142,MATCH(I105,$I$143:$I$183,0),0)</f>
        <v>Scion</v>
      </c>
      <c r="H105" s="54" t="n">
        <f aca="true">OFFSET($G$142,MATCH(I105,$I$143:$I$183,0),1)</f>
        <v>29</v>
      </c>
      <c r="I105" s="0" t="n">
        <f aca="true">IF(ActiveSort=1,LARGE(OFFSET($G$142,1,2,$G$97),A105),SMALL(OFFSET($G$142,1,2,$G$97),A105))</f>
        <v>29.024</v>
      </c>
      <c r="J105" s="55" t="str">
        <f aca="false">IF(G105=DTT!$A$26,H105,"")</f>
        <v/>
      </c>
      <c r="L105" s="0" t="str">
        <f aca="true">OFFSET($L$142,MATCH(N105,$N$143:$N$165,0),0)</f>
        <v>Entry Sport Car</v>
      </c>
      <c r="M105" s="54" t="n">
        <f aca="true">OFFSET($L$142,MATCH(N105,$N$143:$N$165,0),1)</f>
        <v>43</v>
      </c>
      <c r="N105" s="0" t="n">
        <f aca="true">IF(ActiveSort=1,LARGE(OFFSET($L$142,1,2,$L$97),A105),SMALL(OFFSET($L$142,1,2,$L$97),A105))</f>
        <v>43.006</v>
      </c>
      <c r="O105" s="55" t="str">
        <f aca="false">IF(L105=DTT!$A$26,M105,"")</f>
        <v/>
      </c>
    </row>
    <row r="106" customFormat="false" ht="12" hidden="false" customHeight="false" outlineLevel="0" collapsed="false">
      <c r="A106" s="0" t="n">
        <v>8</v>
      </c>
      <c r="B106" s="0" t="str">
        <f aca="true">OFFSET($B$142,MATCH(D106,$D$143:$D$165,0),0)</f>
        <v>BMW</v>
      </c>
      <c r="C106" s="54" t="n">
        <f aca="true">OFFSET($B$142,MATCH(D106,$D$143:$D$165,0),1)</f>
        <v>40</v>
      </c>
      <c r="D106" s="0" t="n">
        <f aca="true">IF(ActiveSort=1,LARGE(OFFSET($B$142,1,2,$B$97),A106),SMALL(OFFSET($B$142,1,2,$B$97),A106))</f>
        <v>40.002</v>
      </c>
      <c r="E106" s="55" t="str">
        <f aca="false">IF(B106=DTT!$A$26,C106,"")</f>
        <v/>
      </c>
      <c r="G106" s="0" t="str">
        <f aca="true">OFFSET($G$142,MATCH(I106,$I$143:$I$183,0),0)</f>
        <v>Toyota</v>
      </c>
      <c r="H106" s="54" t="n">
        <f aca="true">OFFSET($G$142,MATCH(I106,$I$143:$I$183,0),1)</f>
        <v>34</v>
      </c>
      <c r="I106" s="0" t="n">
        <f aca="true">IF(ActiveSort=1,LARGE(OFFSET($G$142,1,2,$G$97),A106),SMALL(OFFSET($G$142,1,2,$G$97),A106))</f>
        <v>34.028</v>
      </c>
      <c r="J106" s="55" t="str">
        <f aca="false">IF(G106=DTT!$A$26,H106,"")</f>
        <v/>
      </c>
      <c r="L106" s="0" t="str">
        <f aca="true">OFFSET($L$142,MATCH(N106,$N$143:$N$165,0),0)</f>
        <v>Midsize Crossover SUV</v>
      </c>
      <c r="M106" s="54" t="n">
        <f aca="true">OFFSET($L$142,MATCH(N106,$N$143:$N$165,0),1)</f>
        <v>43</v>
      </c>
      <c r="N106" s="0" t="n">
        <f aca="true">IF(ActiveSort=1,LARGE(OFFSET($L$142,1,2,$L$97),A106),SMALL(OFFSET($L$142,1,2,$L$97),A106))</f>
        <v>43.015</v>
      </c>
      <c r="O106" s="55" t="str">
        <f aca="false">IF(L106=DTT!$A$26,M106,"")</f>
        <v/>
      </c>
    </row>
    <row r="107" customFormat="false" ht="12" hidden="false" customHeight="false" outlineLevel="0" collapsed="false">
      <c r="A107" s="0" t="n">
        <v>9</v>
      </c>
      <c r="B107" s="0" t="str">
        <f aca="true">OFFSET($B$142,MATCH(D107,$D$143:$D$165,0),0)</f>
        <v>Kia</v>
      </c>
      <c r="C107" s="54" t="n">
        <f aca="true">OFFSET($B$142,MATCH(D107,$D$143:$D$165,0),1)</f>
        <v>42</v>
      </c>
      <c r="D107" s="0" t="n">
        <f aca="true">IF(ActiveSort=1,LARGE(OFFSET($B$142,1,2,$B$97),A107),SMALL(OFFSET($B$142,1,2,$B$97),A107))</f>
        <v>42.009</v>
      </c>
      <c r="E107" s="55" t="str">
        <f aca="false">IF(B107=DTT!$A$26,C107,"")</f>
        <v/>
      </c>
      <c r="G107" s="0" t="str">
        <f aca="true">OFFSET($G$142,MATCH(I107,$I$143:$I$183,0),0)</f>
        <v>Mercedes-Benz</v>
      </c>
      <c r="H107" s="54" t="n">
        <f aca="true">OFFSET($G$142,MATCH(I107,$I$143:$I$183,0),1)</f>
        <v>35</v>
      </c>
      <c r="I107" s="0" t="n">
        <f aca="true">IF(ActiveSort=1,LARGE(OFFSET($G$142,1,2,$G$97),A107),SMALL(OFFSET($G$142,1,2,$G$97),A107))</f>
        <v>35.019</v>
      </c>
      <c r="J107" s="55" t="str">
        <f aca="false">IF(G107=DTT!$A$26,H107,"")</f>
        <v/>
      </c>
      <c r="L107" s="0" t="str">
        <f aca="true">OFFSET($L$142,MATCH(N107,$N$143:$N$165,0),0)</f>
        <v>Midsize Traditional SUV</v>
      </c>
      <c r="M107" s="54" t="n">
        <f aca="true">OFFSET($L$142,MATCH(N107,$N$143:$N$165,0),1)</f>
        <v>46</v>
      </c>
      <c r="N107" s="0" t="n">
        <f aca="true">IF(ActiveSort=1,LARGE(OFFSET($L$142,1,2,$L$97),A107),SMALL(OFFSET($L$142,1,2,$L$97),A107))</f>
        <v>46.016</v>
      </c>
      <c r="O107" s="55" t="str">
        <f aca="false">IF(L107=DTT!$A$26,M107,"")</f>
        <v/>
      </c>
    </row>
    <row r="108" customFormat="false" ht="12" hidden="false" customHeight="false" outlineLevel="0" collapsed="false">
      <c r="A108" s="0" t="n">
        <v>10</v>
      </c>
      <c r="B108" s="0" t="str">
        <f aca="true">OFFSET($B$142,MATCH(D108,$D$143:$D$165,0),0)</f>
        <v>Ford</v>
      </c>
      <c r="C108" s="54" t="n">
        <f aca="true">OFFSET($B$142,MATCH(D108,$D$143:$D$165,0),1)</f>
        <v>47</v>
      </c>
      <c r="D108" s="0" t="n">
        <f aca="true">IF(ActiveSort=1,LARGE(OFFSET($B$142,1,2,$B$97),A108),SMALL(OFFSET($B$142,1,2,$B$97),A108))</f>
        <v>47.004</v>
      </c>
      <c r="E108" s="55" t="str">
        <f aca="false">IF(B108=DTT!$A$26,C108,"")</f>
        <v/>
      </c>
      <c r="G108" s="0" t="str">
        <f aca="true">OFFSET($G$142,MATCH(I108,$I$143:$I$183,0),0)</f>
        <v>Volkswagen</v>
      </c>
      <c r="H108" s="54" t="n">
        <f aca="true">OFFSET($G$142,MATCH(I108,$I$143:$I$183,0),1)</f>
        <v>35</v>
      </c>
      <c r="I108" s="0" t="n">
        <f aca="true">IF(ActiveSort=1,LARGE(OFFSET($G$142,1,2,$G$97),A108),SMALL(OFFSET($G$142,1,2,$G$97),A108))</f>
        <v>35.029</v>
      </c>
      <c r="J108" s="55" t="str">
        <f aca="false">IF(G108=DTT!$A$26,H108,"")</f>
        <v/>
      </c>
      <c r="L108" s="0" t="str">
        <f aca="true">OFFSET($L$142,MATCH(N108,$N$143:$N$165,0),0)</f>
        <v>Compact Truck</v>
      </c>
      <c r="M108" s="54" t="n">
        <f aca="true">OFFSET($L$142,MATCH(N108,$N$143:$N$165,0),1)</f>
        <v>47</v>
      </c>
      <c r="N108" s="0" t="n">
        <f aca="true">IF(ActiveSort=1,LARGE(OFFSET($L$142,1,2,$L$97),A108),SMALL(OFFSET($L$142,1,2,$L$97),A108))</f>
        <v>47.003</v>
      </c>
      <c r="O108" s="55" t="str">
        <f aca="false">IF(L108=DTT!$A$26,M108,"")</f>
        <v/>
      </c>
    </row>
    <row r="109" customFormat="false" ht="12" hidden="false" customHeight="false" outlineLevel="0" collapsed="false">
      <c r="A109" s="0" t="n">
        <v>11</v>
      </c>
      <c r="B109" s="0" t="str">
        <f aca="true">OFFSET($B$142,MATCH(D109,$D$143:$D$165,0),0)</f>
        <v>Industry</v>
      </c>
      <c r="C109" s="54" t="n">
        <f aca="true">OFFSET($B$142,MATCH(D109,$D$143:$D$165,0),1)</f>
        <v>47</v>
      </c>
      <c r="D109" s="0" t="n">
        <f aca="true">IF(ActiveSort=1,LARGE(OFFSET($B$142,1,2,$B$97),A109),SMALL(OFFSET($B$142,1,2,$B$97),A109))</f>
        <v>47.018</v>
      </c>
      <c r="E109" s="55" t="n">
        <f aca="false">IF(B109=DTT!$A$26,C109,"")</f>
        <v>47</v>
      </c>
      <c r="G109" s="0" t="str">
        <f aca="true">OFFSET($G$142,MATCH(I109,$I$143:$I$183,0),0)</f>
        <v>Acura</v>
      </c>
      <c r="H109" s="54" t="n">
        <f aca="true">OFFSET($G$142,MATCH(I109,$I$143:$I$183,0),1)</f>
        <v>36</v>
      </c>
      <c r="I109" s="0" t="n">
        <f aca="true">IF(ActiveSort=1,LARGE(OFFSET($G$142,1,2,$G$97),A109),SMALL(OFFSET($G$142,1,2,$G$97),A109))</f>
        <v>36.001</v>
      </c>
      <c r="J109" s="55" t="str">
        <f aca="false">IF(G109=DTT!$A$26,H109,"")</f>
        <v/>
      </c>
      <c r="L109" s="0" t="str">
        <f aca="true">OFFSET($L$142,MATCH(N109,$N$143:$N$165,0),0)</f>
        <v>Entry Luxury Car</v>
      </c>
      <c r="M109" s="54" t="n">
        <f aca="true">OFFSET($L$142,MATCH(N109,$N$143:$N$165,0),1)</f>
        <v>47</v>
      </c>
      <c r="N109" s="0" t="n">
        <f aca="true">IF(ActiveSort=1,LARGE(OFFSET($L$142,1,2,$L$97),A109),SMALL(OFFSET($L$142,1,2,$L$97),A109))</f>
        <v>47.004</v>
      </c>
      <c r="O109" s="55" t="str">
        <f aca="false">IF(L109=DTT!$A$26,M109,"")</f>
        <v/>
      </c>
    </row>
    <row r="110" customFormat="false" ht="12" hidden="false" customHeight="false" outlineLevel="0" collapsed="false">
      <c r="A110" s="0" t="n">
        <v>12</v>
      </c>
      <c r="B110" s="0" t="str">
        <f aca="true">OFFSET($B$142,MATCH(D110,$D$143:$D$165,0),0)</f>
        <v>Nissan</v>
      </c>
      <c r="C110" s="54" t="n">
        <f aca="true">OFFSET($B$142,MATCH(D110,$D$143:$D$165,0),1)</f>
        <v>50</v>
      </c>
      <c r="D110" s="0" t="n">
        <f aca="true">IF(ActiveSort=1,LARGE(OFFSET($B$142,1,2,$B$97),A110),SMALL(OFFSET($B$142,1,2,$B$97),A110))</f>
        <v>50.013</v>
      </c>
      <c r="E110" s="55" t="str">
        <f aca="false">IF(B110=DTT!$A$26,C110,"")</f>
        <v/>
      </c>
      <c r="G110" s="0" t="str">
        <f aca="true">OFFSET($G$142,MATCH(I110,$I$143:$I$183,0),0)</f>
        <v>Kia</v>
      </c>
      <c r="H110" s="54" t="n">
        <f aca="true">OFFSET($G$142,MATCH(I110,$I$143:$I$183,0),1)</f>
        <v>42</v>
      </c>
      <c r="I110" s="0" t="n">
        <f aca="true">IF(ActiveSort=1,LARGE(OFFSET($G$142,1,2,$G$97),A110),SMALL(OFFSET($G$142,1,2,$G$97),A110))</f>
        <v>42.015</v>
      </c>
      <c r="J110" s="55" t="str">
        <f aca="false">IF(G110=DTT!$A$26,H110,"")</f>
        <v/>
      </c>
      <c r="L110" s="0" t="str">
        <f aca="true">OFFSET($L$142,MATCH(N110,$N$143:$N$165,0),0)</f>
        <v>Midrange Sport Car</v>
      </c>
      <c r="M110" s="54" t="n">
        <f aca="true">OFFSET($L$142,MATCH(N110,$N$143:$N$165,0),1)</f>
        <v>47</v>
      </c>
      <c r="N110" s="0" t="n">
        <f aca="true">IF(ActiveSort=1,LARGE(OFFSET($L$142,1,2,$L$97),A110),SMALL(OFFSET($L$142,1,2,$L$97),A110))</f>
        <v>47.013</v>
      </c>
      <c r="O110" s="55" t="str">
        <f aca="false">IF(L110=DTT!$A$26,M110,"")</f>
        <v/>
      </c>
    </row>
    <row r="111" customFormat="false" ht="12" hidden="false" customHeight="false" outlineLevel="0" collapsed="false">
      <c r="A111" s="0" t="n">
        <v>13</v>
      </c>
      <c r="B111" s="0" t="str">
        <f aca="true">OFFSET($B$142,MATCH(D111,$D$143:$D$165,0),0)</f>
        <v>GM</v>
      </c>
      <c r="C111" s="54" t="n">
        <f aca="true">OFFSET($B$142,MATCH(D111,$D$143:$D$165,0),1)</f>
        <v>58</v>
      </c>
      <c r="D111" s="0" t="n">
        <f aca="true">IF(ActiveSort=1,LARGE(OFFSET($B$142,1,2,$B$97),A111),SMALL(OFFSET($B$142,1,2,$B$97),A111))</f>
        <v>58.006</v>
      </c>
      <c r="E111" s="55" t="str">
        <f aca="false">IF(B111=DTT!$A$26,C111,"")</f>
        <v/>
      </c>
      <c r="G111" s="0" t="str">
        <f aca="true">OFFSET($G$142,MATCH(I111,$I$143:$I$183,0),0)</f>
        <v>BMW</v>
      </c>
      <c r="H111" s="54" t="n">
        <f aca="true">OFFSET($G$142,MATCH(I111,$I$143:$I$183,0),1)</f>
        <v>45</v>
      </c>
      <c r="I111" s="0" t="n">
        <f aca="true">IF(ActiveSort=1,LARGE(OFFSET($G$142,1,2,$G$97),A111),SMALL(OFFSET($G$142,1,2,$G$97),A111))</f>
        <v>45.003</v>
      </c>
      <c r="J111" s="55" t="str">
        <f aca="false">IF(G111=DTT!$A$26,H111,"")</f>
        <v/>
      </c>
      <c r="L111" s="0" t="str">
        <f aca="true">OFFSET($L$142,MATCH(N111,$N$143:$N$165,0),0)</f>
        <v>Industry</v>
      </c>
      <c r="M111" s="54" t="n">
        <f aca="true">OFFSET($L$142,MATCH(N111,$N$143:$N$165,0),1)</f>
        <v>47</v>
      </c>
      <c r="N111" s="0" t="n">
        <f aca="true">IF(ActiveSort=1,LARGE(OFFSET($L$142,1,2,$L$97),A111),SMALL(OFFSET($L$142,1,2,$L$97),A111))</f>
        <v>47.023</v>
      </c>
      <c r="O111" s="55" t="n">
        <f aca="false">IF(L111=DTT!$A$26,M111,"")</f>
        <v>47</v>
      </c>
    </row>
    <row r="112" customFormat="false" ht="12" hidden="false" customHeight="false" outlineLevel="0" collapsed="false">
      <c r="A112" s="0" t="n">
        <v>14</v>
      </c>
      <c r="B112" s="0" t="str">
        <f aca="true">OFFSET($B$142,MATCH(D112,$D$143:$D$165,0),0)</f>
        <v>Geely</v>
      </c>
      <c r="C112" s="54" t="n">
        <f aca="true">OFFSET($B$142,MATCH(D112,$D$143:$D$165,0),1)</f>
        <v>67</v>
      </c>
      <c r="D112" s="0" t="n">
        <f aca="true">IF(ActiveSort=1,LARGE(OFFSET($B$142,1,2,$B$97),A112),SMALL(OFFSET($B$142,1,2,$B$97),A112))</f>
        <v>67.005</v>
      </c>
      <c r="E112" s="55" t="str">
        <f aca="false">IF(B112=DTT!$A$26,C112,"")</f>
        <v/>
      </c>
      <c r="G112" s="0" t="str">
        <f aca="true">OFFSET($G$142,MATCH(I112,$I$143:$I$183,0),0)</f>
        <v>Infiniti</v>
      </c>
      <c r="H112" s="54" t="n">
        <f aca="true">OFFSET($G$142,MATCH(I112,$I$143:$I$183,0),1)</f>
        <v>45</v>
      </c>
      <c r="I112" s="0" t="n">
        <f aca="true">IF(ActiveSort=1,LARGE(OFFSET($G$142,1,2,$G$97),A112),SMALL(OFFSET($G$142,1,2,$G$97),A112))</f>
        <v>45.013</v>
      </c>
      <c r="J112" s="55" t="str">
        <f aca="false">IF(G112=DTT!$A$26,H112,"")</f>
        <v/>
      </c>
      <c r="L112" s="0" t="str">
        <f aca="true">OFFSET($L$142,MATCH(N112,$N$143:$N$165,0),0)</f>
        <v>Minivan</v>
      </c>
      <c r="M112" s="54" t="n">
        <f aca="true">OFFSET($L$142,MATCH(N112,$N$143:$N$165,0),1)</f>
        <v>49</v>
      </c>
      <c r="N112" s="0" t="n">
        <f aca="true">IF(ActiveSort=1,LARGE(OFFSET($L$142,1,2,$L$97),A112),SMALL(OFFSET($L$142,1,2,$L$97),A112))</f>
        <v>49.017</v>
      </c>
      <c r="O112" s="55" t="str">
        <f aca="false">IF(L112=DTT!$A$26,M112,"")</f>
        <v/>
      </c>
    </row>
    <row r="113" customFormat="false" ht="12" hidden="false" customHeight="false" outlineLevel="0" collapsed="false">
      <c r="A113" s="0" t="n">
        <v>15</v>
      </c>
      <c r="B113" s="0" t="str">
        <f aca="true">OFFSET($B$142,MATCH(D113,$D$143:$D$165,0),0)</f>
        <v>Mazda</v>
      </c>
      <c r="C113" s="54" t="n">
        <f aca="true">OFFSET($B$142,MATCH(D113,$D$143:$D$165,0),1)</f>
        <v>74</v>
      </c>
      <c r="D113" s="0" t="n">
        <f aca="true">IF(ActiveSort=1,LARGE(OFFSET($B$142,1,2,$B$97),A113),SMALL(OFFSET($B$142,1,2,$B$97),A113))</f>
        <v>74.01</v>
      </c>
      <c r="E113" s="55" t="str">
        <f aca="false">IF(B113=DTT!$A$26,C113,"")</f>
        <v/>
      </c>
      <c r="G113" s="0" t="str">
        <f aca="true">OFFSET($G$142,MATCH(I113,$I$143:$I$183,0),0)</f>
        <v>Ford</v>
      </c>
      <c r="H113" s="54" t="n">
        <f aca="true">OFFSET($G$142,MATCH(I113,$I$143:$I$183,0),1)</f>
        <v>46</v>
      </c>
      <c r="I113" s="0" t="n">
        <f aca="true">IF(ActiveSort=1,LARGE(OFFSET($G$142,1,2,$G$97),A113),SMALL(OFFSET($G$142,1,2,$G$97),A113))</f>
        <v>46.009</v>
      </c>
      <c r="J113" s="55" t="str">
        <f aca="false">IF(G113=DTT!$A$26,H113,"")</f>
        <v/>
      </c>
      <c r="L113" s="0" t="str">
        <f aca="true">OFFSET($L$142,MATCH(N113,$N$143:$N$165,0),0)</f>
        <v>Premium Sport Car</v>
      </c>
      <c r="M113" s="54" t="n">
        <f aca="true">OFFSET($L$142,MATCH(N113,$N$143:$N$165,0),1)</f>
        <v>53</v>
      </c>
      <c r="N113" s="0" t="n">
        <f aca="true">IF(ActiveSort=1,LARGE(OFFSET($L$142,1,2,$L$97),A113),SMALL(OFFSET($L$142,1,2,$L$97),A113))</f>
        <v>53.02</v>
      </c>
      <c r="O113" s="55" t="str">
        <f aca="false">IF(L113=DTT!$A$26,M113,"")</f>
        <v/>
      </c>
    </row>
    <row r="114" customFormat="false" ht="12" hidden="false" customHeight="false" outlineLevel="0" collapsed="false">
      <c r="A114" s="0" t="n">
        <v>16</v>
      </c>
      <c r="B114" s="0" t="str">
        <f aca="true">OFFSET($B$142,MATCH(D114,$D$143:$D$165,0),0)</f>
        <v>Mitsubishi</v>
      </c>
      <c r="C114" s="54" t="n">
        <f aca="true">OFFSET($B$142,MATCH(D114,$D$143:$D$165,0),1)</f>
        <v>74</v>
      </c>
      <c r="D114" s="0" t="n">
        <f aca="true">IF(ActiveSort=1,LARGE(OFFSET($B$142,1,2,$B$97),A114),SMALL(OFFSET($B$142,1,2,$B$97),A114))</f>
        <v>74.012</v>
      </c>
      <c r="E114" s="55" t="str">
        <f aca="false">IF(B114=DTT!$A$26,C114,"")</f>
        <v/>
      </c>
      <c r="G114" s="0" t="str">
        <f aca="true">OFFSET($G$142,MATCH(I114,$I$143:$I$183,0),0)</f>
        <v>Industry</v>
      </c>
      <c r="H114" s="54" t="n">
        <f aca="true">OFFSET($G$142,MATCH(I114,$I$143:$I$183,0),1)</f>
        <v>47</v>
      </c>
      <c r="I114" s="0" t="n">
        <f aca="true">IF(ActiveSort=1,LARGE(OFFSET($G$142,1,2,$G$97),A114),SMALL(OFFSET($G$142,1,2,$G$97),A114))</f>
        <v>47.031</v>
      </c>
      <c r="J114" s="55" t="n">
        <f aca="false">IF(G114=DTT!$A$26,H114,"")</f>
        <v>47</v>
      </c>
      <c r="L114" s="0" t="str">
        <f aca="true">OFFSET($L$142,MATCH(N114,$N$143:$N$165,0),0)</f>
        <v>Premium Luxury Car</v>
      </c>
      <c r="M114" s="54" t="n">
        <f aca="true">OFFSET($L$142,MATCH(N114,$N$143:$N$165,0),1)</f>
        <v>56</v>
      </c>
      <c r="N114" s="0" t="n">
        <f aca="true">IF(ActiveSort=1,LARGE(OFFSET($L$142,1,2,$L$97),A114),SMALL(OFFSET($L$142,1,2,$L$97),A114))</f>
        <v>56.018</v>
      </c>
      <c r="O114" s="55" t="str">
        <f aca="false">IF(L114=DTT!$A$26,M114,"")</f>
        <v/>
      </c>
    </row>
    <row r="115" customFormat="false" ht="12" hidden="false" customHeight="false" outlineLevel="0" collapsed="false">
      <c r="A115" s="0" t="n">
        <v>17</v>
      </c>
      <c r="B115" s="0" t="str">
        <f aca="true">OFFSET($B$142,MATCH(D115,$D$143:$D$165,0),0)</f>
        <v>Chrysler Group</v>
      </c>
      <c r="C115" s="54" t="n">
        <f aca="true">OFFSET($B$142,MATCH(D115,$D$143:$D$165,0),1)</f>
        <v>85</v>
      </c>
      <c r="D115" s="0" t="n">
        <f aca="true">IF(ActiveSort=1,LARGE(OFFSET($B$142,1,2,$B$97),A115),SMALL(OFFSET($B$142,1,2,$B$97),A115))</f>
        <v>85.003</v>
      </c>
      <c r="E115" s="55" t="str">
        <f aca="false">IF(B115=DTT!$A$26,C115,"")</f>
        <v/>
      </c>
      <c r="G115" s="0" t="str">
        <f aca="true">OFFSET($G$142,MATCH(I115,$I$143:$I$183,0),0)</f>
        <v>Nissan</v>
      </c>
      <c r="H115" s="54" t="n">
        <f aca="true">OFFSET($G$142,MATCH(I115,$I$143:$I$183,0),1)</f>
        <v>51</v>
      </c>
      <c r="I115" s="0" t="n">
        <f aca="true">IF(ActiveSort=1,LARGE(OFFSET($G$142,1,2,$G$97),A115),SMALL(OFFSET($G$142,1,2,$G$97),A115))</f>
        <v>51.023</v>
      </c>
      <c r="J115" s="55" t="str">
        <f aca="false">IF(G115=DTT!$A$26,H115,"")</f>
        <v/>
      </c>
      <c r="L115" s="0" t="str">
        <f aca="true">OFFSET($L$142,MATCH(N115,$N$143:$N$165,0),0)</f>
        <v>Midrange Luxury Car</v>
      </c>
      <c r="M115" s="54" t="n">
        <f aca="true">OFFSET($L$142,MATCH(N115,$N$143:$N$165,0),1)</f>
        <v>58</v>
      </c>
      <c r="N115" s="0" t="n">
        <f aca="true">IF(ActiveSort=1,LARGE(OFFSET($L$142,1,2,$L$97),A115),SMALL(OFFSET($L$142,1,2,$L$97),A115))</f>
        <v>58.011</v>
      </c>
      <c r="O115" s="55" t="str">
        <f aca="false">IF(L115=DTT!$A$26,M115,"")</f>
        <v/>
      </c>
    </row>
    <row r="116" customFormat="false" ht="12" hidden="false" customHeight="false" outlineLevel="0" collapsed="false">
      <c r="A116" s="0" t="n">
        <v>18</v>
      </c>
      <c r="B116" s="0" t="str">
        <f aca="true">OFFSET($B$142,MATCH(D116,$D$143:$D$165,0),0)</f>
        <v>Suzuki</v>
      </c>
      <c r="C116" s="54" t="n">
        <f aca="true">OFFSET($B$142,MATCH(D116,$D$143:$D$165,0),1)</f>
        <v>115</v>
      </c>
      <c r="D116" s="0" t="n">
        <f aca="true">IF(ActiveSort=1,LARGE(OFFSET($B$142,1,2,$B$97),A116),SMALL(OFFSET($B$142,1,2,$B$97),A116))</f>
        <v>115.015</v>
      </c>
      <c r="E116" s="55" t="str">
        <f aca="false">IF(B116=DTT!$A$26,C116,"")</f>
        <v/>
      </c>
      <c r="G116" s="0" t="str">
        <f aca="true">OFFSET($G$142,MATCH(I116,$I$143:$I$183,0),0)</f>
        <v>Chevrolet</v>
      </c>
      <c r="H116" s="54" t="n">
        <f aca="true">OFFSET($G$142,MATCH(I116,$I$143:$I$183,0),1)</f>
        <v>57</v>
      </c>
      <c r="I116" s="0" t="n">
        <f aca="true">IF(ActiveSort=1,LARGE(OFFSET($G$142,1,2,$G$97),A116),SMALL(OFFSET($G$142,1,2,$G$97),A116))</f>
        <v>57.006</v>
      </c>
      <c r="J116" s="55" t="str">
        <f aca="false">IF(G116=DTT!$A$26,H116,"")</f>
        <v/>
      </c>
      <c r="L116" s="0" t="str">
        <f aca="true">OFFSET($L$142,MATCH(N116,$N$143:$N$165,0),0)</f>
        <v>Premium Luxury SUV</v>
      </c>
      <c r="M116" s="54" t="n">
        <f aca="true">OFFSET($L$142,MATCH(N116,$N$143:$N$165,0),1)</f>
        <v>61</v>
      </c>
      <c r="N116" s="0" t="n">
        <f aca="true">IF(ActiveSort=1,LARGE(OFFSET($L$142,1,2,$L$97),A116),SMALL(OFFSET($L$142,1,2,$L$97),A116))</f>
        <v>61.019</v>
      </c>
      <c r="O116" s="55" t="str">
        <f aca="false">IF(L116=DTT!$A$26,M116,"")</f>
        <v/>
      </c>
    </row>
    <row r="117" customFormat="false" ht="12" hidden="false" customHeight="false" outlineLevel="0" collapsed="false">
      <c r="A117" s="0" t="n">
        <v>19</v>
      </c>
      <c r="B117" s="0" t="e">
        <f aca="true">OFFSET($B$142,MATCH(D117,$D$143:$D$165,0),0)</f>
        <v>#VALUE!</v>
      </c>
      <c r="C117" s="54" t="e">
        <f aca="true">OFFSET($B$142,MATCH(D117,$D$143:$D$165,0),1)</f>
        <v>#VALUE!</v>
      </c>
      <c r="D117" s="0" t="e">
        <f aca="true">IF(ActiveSort=1,LARGE(OFFSET($B$142,1,2,$B$97),A117),SMALL(OFFSET($B$142,1,2,$B$97),A117))</f>
        <v>#VALUE!</v>
      </c>
      <c r="E117" s="55" t="e">
        <f aca="false">IF(B117=DTT!$A$26,C117,"")</f>
        <v>#VALUE!</v>
      </c>
      <c r="G117" s="0" t="str">
        <f aca="true">OFFSET($G$142,MATCH(I117,$I$143:$I$183,0),0)</f>
        <v>Cadillac</v>
      </c>
      <c r="H117" s="54" t="n">
        <f aca="true">OFFSET($G$142,MATCH(I117,$I$143:$I$183,0),1)</f>
        <v>58</v>
      </c>
      <c r="I117" s="0" t="n">
        <f aca="true">IF(ActiveSort=1,LARGE(OFFSET($G$142,1,2,$G$97),A117),SMALL(OFFSET($G$142,1,2,$G$97),A117))</f>
        <v>58.005</v>
      </c>
      <c r="J117" s="55" t="str">
        <f aca="false">IF(G117=DTT!$A$26,H117,"")</f>
        <v/>
      </c>
      <c r="L117" s="0" t="str">
        <f aca="true">OFFSET($L$142,MATCH(N117,$N$143:$N$165,0),0)</f>
        <v>Large Car</v>
      </c>
      <c r="M117" s="54" t="n">
        <f aca="true">OFFSET($L$142,MATCH(N117,$N$143:$N$165,0),1)</f>
        <v>62</v>
      </c>
      <c r="N117" s="0" t="n">
        <f aca="true">IF(ActiveSort=1,LARGE(OFFSET($L$142,1,2,$L$97),A117),SMALL(OFFSET($L$142,1,2,$L$97),A117))</f>
        <v>62.007</v>
      </c>
      <c r="O117" s="55" t="str">
        <f aca="false">IF(L117=DTT!$A$26,M117,"")</f>
        <v/>
      </c>
    </row>
    <row r="118" customFormat="false" ht="12" hidden="false" customHeight="false" outlineLevel="0" collapsed="false">
      <c r="A118" s="0" t="n">
        <v>20</v>
      </c>
      <c r="B118" s="0" t="e">
        <f aca="true">OFFSET($B$142,MATCH(D118,$D$143:$D$165,0),0)</f>
        <v>#VALUE!</v>
      </c>
      <c r="C118" s="54" t="e">
        <f aca="true">OFFSET($B$142,MATCH(D118,$D$143:$D$165,0),1)</f>
        <v>#VALUE!</v>
      </c>
      <c r="D118" s="0" t="e">
        <f aca="true">IF(ActiveSort=1,LARGE(OFFSET($B$142,1,2,$B$97),A118),SMALL(OFFSET($B$142,1,2,$B$97),A118))</f>
        <v>#VALUE!</v>
      </c>
      <c r="E118" s="55" t="e">
        <f aca="false">IF(B118=DTT!$A$26,C118,"")</f>
        <v>#VALUE!</v>
      </c>
      <c r="G118" s="0" t="str">
        <f aca="true">OFFSET($G$142,MATCH(I118,$I$143:$I$183,0),0)</f>
        <v>GMC</v>
      </c>
      <c r="H118" s="54" t="n">
        <f aca="true">OFFSET($G$142,MATCH(I118,$I$143:$I$183,0),1)</f>
        <v>61</v>
      </c>
      <c r="I118" s="0" t="n">
        <f aca="true">IF(ActiveSort=1,LARGE(OFFSET($G$142,1,2,$G$97),A118),SMALL(OFFSET($G$142,1,2,$G$97),A118))</f>
        <v>61.01</v>
      </c>
      <c r="J118" s="55" t="str">
        <f aca="false">IF(G118=DTT!$A$26,H118,"")</f>
        <v/>
      </c>
      <c r="L118" s="0" t="str">
        <f aca="true">OFFSET($L$142,MATCH(N118,$N$143:$N$165,0),0)</f>
        <v>Large Crossover SUV</v>
      </c>
      <c r="M118" s="54" t="n">
        <f aca="true">OFFSET($L$142,MATCH(N118,$N$143:$N$165,0),1)</f>
        <v>66</v>
      </c>
      <c r="N118" s="0" t="n">
        <f aca="true">IF(ActiveSort=1,LARGE(OFFSET($L$142,1,2,$L$97),A118),SMALL(OFFSET($L$142,1,2,$L$97),A118))</f>
        <v>66.008</v>
      </c>
      <c r="O118" s="55" t="str">
        <f aca="false">IF(L118=DTT!$A$26,M118,"")</f>
        <v/>
      </c>
    </row>
    <row r="119" customFormat="false" ht="12" hidden="false" customHeight="false" outlineLevel="0" collapsed="false">
      <c r="A119" s="0" t="n">
        <v>21</v>
      </c>
      <c r="B119" s="0" t="e">
        <f aca="true">OFFSET($B$142,MATCH(D119,$D$143:$D$165,0),0)</f>
        <v>#VALUE!</v>
      </c>
      <c r="C119" s="54" t="e">
        <f aca="true">OFFSET($B$142,MATCH(D119,$D$143:$D$165,0),1)</f>
        <v>#VALUE!</v>
      </c>
      <c r="D119" s="0" t="e">
        <f aca="true">IF(ActiveSort=1,LARGE(OFFSET($B$142,1,2,$B$97),A119),SMALL(OFFSET($B$142,1,2,$B$97),A119))</f>
        <v>#VALUE!</v>
      </c>
      <c r="E119" s="55" t="e">
        <f aca="false">IF(B119=DTT!$A$26,C119,"")</f>
        <v>#VALUE!</v>
      </c>
      <c r="G119" s="0" t="str">
        <f aca="true">OFFSET($G$142,MATCH(I119,$I$143:$I$183,0),0)</f>
        <v>Jeep</v>
      </c>
      <c r="H119" s="54" t="n">
        <f aca="true">OFFSET($G$142,MATCH(I119,$I$143:$I$183,0),1)</f>
        <v>63</v>
      </c>
      <c r="I119" s="0" t="n">
        <f aca="true">IF(ActiveSort=1,LARGE(OFFSET($G$142,1,2,$G$97),A119),SMALL(OFFSET($G$142,1,2,$G$97),A119))</f>
        <v>63.014</v>
      </c>
      <c r="J119" s="55" t="str">
        <f aca="false">IF(G119=DTT!$A$26,H119,"")</f>
        <v/>
      </c>
      <c r="L119" s="0" t="str">
        <f aca="true">OFFSET($L$142,MATCH(N119,$N$143:$N$165,0),0)</f>
        <v>Van</v>
      </c>
      <c r="M119" s="54" t="n">
        <f aca="true">OFFSET($L$142,MATCH(N119,$N$143:$N$165,0),1)</f>
        <v>69</v>
      </c>
      <c r="N119" s="0" t="n">
        <f aca="true">IF(ActiveSort=1,LARGE(OFFSET($L$142,1,2,$L$97),A119),SMALL(OFFSET($L$142,1,2,$L$97),A119))</f>
        <v>69.022</v>
      </c>
      <c r="O119" s="55" t="str">
        <f aca="false">IF(L119=DTT!$A$26,M119,"")</f>
        <v/>
      </c>
    </row>
    <row r="120" customFormat="false" ht="12" hidden="false" customHeight="false" outlineLevel="0" collapsed="false">
      <c r="A120" s="0" t="n">
        <v>22</v>
      </c>
      <c r="B120" s="0" t="e">
        <f aca="true">OFFSET($B$142,MATCH(D120,$D$143:$D$165,0),0)</f>
        <v>#VALUE!</v>
      </c>
      <c r="C120" s="54" t="e">
        <f aca="true">OFFSET($B$142,MATCH(D120,$D$143:$D$165,0),1)</f>
        <v>#VALUE!</v>
      </c>
      <c r="D120" s="0" t="e">
        <f aca="true">IF(ActiveSort=1,LARGE(OFFSET($B$142,1,2,$B$97),A120),SMALL(OFFSET($B$142,1,2,$B$97),A120))</f>
        <v>#VALUE!</v>
      </c>
      <c r="E120" s="55" t="e">
        <f aca="false">IF(B120=DTT!$A$26,C120,"")</f>
        <v>#VALUE!</v>
      </c>
      <c r="G120" s="0" t="str">
        <f aca="true">OFFSET($G$142,MATCH(I120,$I$143:$I$183,0),0)</f>
        <v>smart</v>
      </c>
      <c r="H120" s="54" t="n">
        <f aca="true">OFFSET($G$142,MATCH(I120,$I$143:$I$183,0),1)</f>
        <v>65</v>
      </c>
      <c r="I120" s="0" t="n">
        <f aca="true">IF(ActiveSort=1,LARGE(OFFSET($G$142,1,2,$G$97),A120),SMALL(OFFSET($G$142,1,2,$G$97),A120))</f>
        <v>65.025</v>
      </c>
      <c r="J120" s="55" t="str">
        <f aca="false">IF(G120=DTT!$A$26,H120,"")</f>
        <v/>
      </c>
      <c r="L120" s="0" t="str">
        <f aca="true">OFFSET($L$142,MATCH(N120,$N$143:$N$165,0),0)</f>
        <v>Large Truck</v>
      </c>
      <c r="M120" s="54" t="n">
        <f aca="true">OFFSET($L$142,MATCH(N120,$N$143:$N$165,0),1)</f>
        <v>76</v>
      </c>
      <c r="N120" s="0" t="n">
        <f aca="true">IF(ActiveSort=1,LARGE(OFFSET($L$142,1,2,$L$97),A120),SMALL(OFFSET($L$142,1,2,$L$97),A120))</f>
        <v>76.01</v>
      </c>
      <c r="O120" s="55" t="str">
        <f aca="false">IF(L120=DTT!$A$26,M120,"")</f>
        <v/>
      </c>
    </row>
    <row r="121" customFormat="false" ht="12" hidden="false" customHeight="false" outlineLevel="0" collapsed="false">
      <c r="A121" s="0" t="n">
        <v>23</v>
      </c>
      <c r="C121" s="54"/>
      <c r="E121" s="42"/>
      <c r="G121" s="0" t="str">
        <f aca="true">OFFSET($G$142,MATCH(I121,$I$143:$I$183,0),0)</f>
        <v>Volvo</v>
      </c>
      <c r="H121" s="54" t="n">
        <f aca="true">OFFSET($G$142,MATCH(I121,$I$143:$I$183,0),1)</f>
        <v>67</v>
      </c>
      <c r="I121" s="0" t="n">
        <f aca="true">IF(ActiveSort=1,LARGE(OFFSET($G$142,1,2,$G$97),A121),SMALL(OFFSET($G$142,1,2,$G$97),A121))</f>
        <v>67.03</v>
      </c>
      <c r="J121" s="42"/>
      <c r="L121" s="0" t="str">
        <f aca="true">OFFSET($L$142,MATCH(N121,$N$143:$N$165,0),0)</f>
        <v>Large Traditional SUV</v>
      </c>
      <c r="M121" s="54" t="n">
        <f aca="true">OFFSET($L$142,MATCH(N121,$N$143:$N$165,0),1)</f>
        <v>80</v>
      </c>
      <c r="N121" s="0" t="n">
        <f aca="true">IF(ActiveSort=1,LARGE(OFFSET($L$142,1,2,$L$97),A121),SMALL(OFFSET($L$142,1,2,$L$97),A121))</f>
        <v>80.009</v>
      </c>
      <c r="O121" s="55" t="str">
        <f aca="false">IF(L121=DTT!$A$26,M121,"")</f>
        <v/>
      </c>
    </row>
    <row r="122" customFormat="false" ht="12" hidden="false" customHeight="false" outlineLevel="0" collapsed="false">
      <c r="A122" s="0" t="n">
        <v>24</v>
      </c>
      <c r="C122" s="54"/>
      <c r="E122" s="42"/>
      <c r="G122" s="0" t="str">
        <f aca="true">OFFSET($G$142,MATCH(I122,$I$143:$I$183,0),0)</f>
        <v>Buick</v>
      </c>
      <c r="H122" s="54" t="n">
        <f aca="true">OFFSET($G$142,MATCH(I122,$I$143:$I$183,0),1)</f>
        <v>68</v>
      </c>
      <c r="I122" s="0" t="n">
        <f aca="true">IF(ActiveSort=1,LARGE(OFFSET($G$142,1,2,$G$97),A122),SMALL(OFFSET($G$142,1,2,$G$97),A122))</f>
        <v>68.004</v>
      </c>
      <c r="J122" s="42"/>
      <c r="L122" s="0" t="e">
        <f aca="true">OFFSET($L$142,MATCH(N122,$N$143:$N$165,0),0)</f>
        <v>#VALUE!</v>
      </c>
      <c r="M122" s="54" t="e">
        <f aca="true">OFFSET($L$142,MATCH(N122,$N$143:$N$165,0),1)</f>
        <v>#VALUE!</v>
      </c>
      <c r="N122" s="0" t="e">
        <f aca="true">IF(ActiveSort=1,LARGE(OFFSET($L$142,1,2,$L$97),A122),SMALL(OFFSET($L$142,1,2,$L$97),A122))</f>
        <v>#VALUE!</v>
      </c>
      <c r="O122" s="55" t="e">
        <f aca="false">IF(L122=DTT!$A$26,M122,"")</f>
        <v>#VALUE!</v>
      </c>
    </row>
    <row r="123" customFormat="false" ht="12" hidden="false" customHeight="false" outlineLevel="0" collapsed="false">
      <c r="A123" s="0" t="n">
        <v>25</v>
      </c>
      <c r="C123" s="54"/>
      <c r="E123" s="42"/>
      <c r="G123" s="0" t="str">
        <f aca="true">OFFSET($G$142,MATCH(I123,$I$143:$I$183,0),0)</f>
        <v>Lincoln</v>
      </c>
      <c r="H123" s="54" t="n">
        <f aca="true">OFFSET($G$142,MATCH(I123,$I$143:$I$183,0),1)</f>
        <v>70</v>
      </c>
      <c r="I123" s="0" t="n">
        <f aca="true">IF(ActiveSort=1,LARGE(OFFSET($G$142,1,2,$G$97),A123),SMALL(OFFSET($G$142,1,2,$G$97),A123))</f>
        <v>70.017</v>
      </c>
      <c r="J123" s="42"/>
      <c r="L123" s="0" t="e">
        <f aca="true">OFFSET($L$142,MATCH(N123,$N$143:$N$165,0),0)</f>
        <v>#VALUE!</v>
      </c>
      <c r="M123" s="54" t="e">
        <f aca="true">OFFSET($L$142,MATCH(N123,$N$143:$N$165,0),1)</f>
        <v>#VALUE!</v>
      </c>
      <c r="N123" s="0" t="e">
        <f aca="true">IF(ActiveSort=1,LARGE(OFFSET($L$142,1,2,$L$97),A123),SMALL(OFFSET($L$142,1,2,$L$97),A123))</f>
        <v>#VALUE!</v>
      </c>
      <c r="O123" s="55" t="e">
        <f aca="false">IF(L123=DTT!$A$26,M123,"")</f>
        <v>#VALUE!</v>
      </c>
    </row>
    <row r="124" customFormat="false" ht="12" hidden="false" customHeight="false" outlineLevel="0" collapsed="false">
      <c r="A124" s="0" t="n">
        <v>26</v>
      </c>
      <c r="E124" s="42"/>
      <c r="G124" s="0" t="str">
        <f aca="true">OFFSET($G$142,MATCH(I124,$I$143:$I$183,0),0)</f>
        <v>Mazda</v>
      </c>
      <c r="H124" s="54" t="n">
        <f aca="true">OFFSET($G$142,MATCH(I124,$I$143:$I$183,0),1)</f>
        <v>74</v>
      </c>
      <c r="I124" s="0" t="n">
        <f aca="true">IF(ActiveSort=1,LARGE(OFFSET($G$142,1,2,$G$97),A124),SMALL(OFFSET($G$142,1,2,$G$97),A124))</f>
        <v>74.018</v>
      </c>
      <c r="J124" s="42"/>
      <c r="L124" s="0" t="e">
        <f aca="true">OFFSET($L$142,MATCH(N124,$N$143:$N$165,0),0)</f>
        <v>#VALUE!</v>
      </c>
      <c r="M124" s="54" t="e">
        <f aca="true">OFFSET($L$142,MATCH(N124,$N$143:$N$165,0),1)</f>
        <v>#VALUE!</v>
      </c>
      <c r="N124" s="0" t="e">
        <f aca="true">IF(ActiveSort=1,LARGE(OFFSET($L$142,1,2,$L$97),A124),SMALL(OFFSET($L$142,1,2,$L$97),A124))</f>
        <v>#VALUE!</v>
      </c>
      <c r="O124" s="55" t="e">
        <f aca="false">IF(L124=DTT!$A$26,M124,"")</f>
        <v>#VALUE!</v>
      </c>
    </row>
    <row r="125" customFormat="false" ht="12" hidden="false" customHeight="false" outlineLevel="0" collapsed="false">
      <c r="A125" s="0" t="n">
        <v>27</v>
      </c>
      <c r="E125" s="42"/>
      <c r="G125" s="0" t="str">
        <f aca="true">OFFSET($G$142,MATCH(I125,$I$143:$I$183,0),0)</f>
        <v>Mitsubishi</v>
      </c>
      <c r="H125" s="54" t="n">
        <f aca="true">OFFSET($G$142,MATCH(I125,$I$143:$I$183,0),1)</f>
        <v>74</v>
      </c>
      <c r="I125" s="0" t="n">
        <f aca="true">IF(ActiveSort=1,LARGE(OFFSET($G$142,1,2,$G$97),A125),SMALL(OFFSET($G$142,1,2,$G$97),A125))</f>
        <v>74.022</v>
      </c>
      <c r="J125" s="42"/>
      <c r="L125" s="0" t="e">
        <f aca="true">OFFSET($L$142,MATCH(N125,$N$143:$N$165,0),0)</f>
        <v>#VALUE!</v>
      </c>
      <c r="M125" s="54" t="e">
        <f aca="true">OFFSET($L$142,MATCH(N125,$N$143:$N$165,0),1)</f>
        <v>#VALUE!</v>
      </c>
      <c r="N125" s="0" t="e">
        <f aca="true">IF(ActiveSort=1,LARGE(OFFSET($L$142,1,2,$L$97),A125),SMALL(OFFSET($L$142,1,2,$L$97),A125))</f>
        <v>#VALUE!</v>
      </c>
      <c r="O125" s="55" t="e">
        <f aca="false">IF(L125=DTT!$A$26,M125,"")</f>
        <v>#VALUE!</v>
      </c>
    </row>
    <row r="126" customFormat="false" ht="12" hidden="false" customHeight="false" outlineLevel="0" collapsed="false">
      <c r="A126" s="0" t="n">
        <v>28</v>
      </c>
      <c r="E126" s="42"/>
      <c r="G126" s="0" t="str">
        <f aca="true">OFFSET($G$142,MATCH(I126,$I$143:$I$183,0),0)</f>
        <v>Chrysler</v>
      </c>
      <c r="H126" s="54" t="n">
        <f aca="true">OFFSET($G$142,MATCH(I126,$I$143:$I$183,0),1)</f>
        <v>84</v>
      </c>
      <c r="I126" s="0" t="n">
        <f aca="true">IF(ActiveSort=1,LARGE(OFFSET($G$142,1,2,$G$97),A126),SMALL(OFFSET($G$142,1,2,$G$97),A126))</f>
        <v>84.007</v>
      </c>
      <c r="J126" s="42"/>
      <c r="L126" s="0" t="e">
        <f aca="true">OFFSET($L$142,MATCH(N126,$N$143:$N$165,0),0)</f>
        <v>#VALUE!</v>
      </c>
      <c r="M126" s="54" t="e">
        <f aca="true">OFFSET($L$142,MATCH(N126,$N$143:$N$165,0),1)</f>
        <v>#VALUE!</v>
      </c>
      <c r="N126" s="0" t="e">
        <f aca="true">IF(ActiveSort=1,LARGE(OFFSET($L$142,1,2,$L$97),A126),SMALL(OFFSET($L$142,1,2,$L$97),A126))</f>
        <v>#VALUE!</v>
      </c>
      <c r="O126" s="55" t="e">
        <f aca="false">IF(L126=DTT!$A$26,M126,"")</f>
        <v>#VALUE!</v>
      </c>
    </row>
    <row r="127" customFormat="false" ht="12" hidden="false" customHeight="false" outlineLevel="0" collapsed="false">
      <c r="A127" s="0" t="n">
        <v>29</v>
      </c>
      <c r="E127" s="42"/>
      <c r="G127" s="0" t="str">
        <f aca="true">OFFSET($G$142,MATCH(I127,$I$143:$I$183,0),0)</f>
        <v>Dodge</v>
      </c>
      <c r="H127" s="54" t="n">
        <f aca="true">OFFSET($G$142,MATCH(I127,$I$143:$I$183,0),1)</f>
        <v>100</v>
      </c>
      <c r="I127" s="0" t="n">
        <f aca="true">IF(ActiveSort=1,LARGE(OFFSET($G$142,1,2,$G$97),A127),SMALL(OFFSET($G$142,1,2,$G$97),A127))</f>
        <v>100.008</v>
      </c>
      <c r="J127" s="42"/>
      <c r="L127" s="0" t="e">
        <f aca="true">OFFSET($L$142,MATCH(N127,$N$143:$N$165,0),0)</f>
        <v>#VALUE!</v>
      </c>
      <c r="M127" s="54" t="e">
        <f aca="true">OFFSET($L$142,MATCH(N127,$N$143:$N$165,0),1)</f>
        <v>#VALUE!</v>
      </c>
      <c r="N127" s="0" t="e">
        <f aca="true">IF(ActiveSort=1,LARGE(OFFSET($L$142,1,2,$L$97),A127),SMALL(OFFSET($L$142,1,2,$L$97),A127))</f>
        <v>#VALUE!</v>
      </c>
      <c r="O127" s="55" t="e">
        <f aca="false">IF(L127=DTT!$A$26,M127,"")</f>
        <v>#VALUE!</v>
      </c>
    </row>
    <row r="128" customFormat="false" ht="12" hidden="false" customHeight="false" outlineLevel="0" collapsed="false">
      <c r="A128" s="0" t="n">
        <v>30</v>
      </c>
      <c r="E128" s="42"/>
      <c r="G128" s="0" t="str">
        <f aca="true">OFFSET($G$142,MATCH(I128,$I$143:$I$183,0),0)</f>
        <v>Suzuki</v>
      </c>
      <c r="H128" s="54" t="n">
        <f aca="true">OFFSET($G$142,MATCH(I128,$I$143:$I$183,0),1)</f>
        <v>115</v>
      </c>
      <c r="I128" s="0" t="n">
        <f aca="true">IF(ActiveSort=1,LARGE(OFFSET($G$142,1,2,$G$97),A128),SMALL(OFFSET($G$142,1,2,$G$97),A128))</f>
        <v>115.027</v>
      </c>
      <c r="J128" s="42"/>
      <c r="L128" s="0" t="e">
        <f aca="true">OFFSET($L$142,MATCH(N128,$N$143:$N$165,0),0)</f>
        <v>#VALUE!</v>
      </c>
      <c r="M128" s="54" t="e">
        <f aca="true">OFFSET($L$142,MATCH(N128,$N$143:$N$165,0),1)</f>
        <v>#VALUE!</v>
      </c>
      <c r="N128" s="0" t="e">
        <f aca="true">IF(ActiveSort=1,LARGE(OFFSET($L$142,1,2,$L$97),A128),SMALL(OFFSET($L$142,1,2,$L$97),A128))</f>
        <v>#VALUE!</v>
      </c>
      <c r="O128" s="55" t="e">
        <f aca="false">IF(L128=DTT!$A$26,M128,"")</f>
        <v>#VALUE!</v>
      </c>
    </row>
    <row r="129" customFormat="false" ht="12" hidden="false" customHeight="false" outlineLevel="0" collapsed="false">
      <c r="A129" s="0" t="n">
        <v>31</v>
      </c>
      <c r="E129" s="42"/>
      <c r="G129" s="0" t="e">
        <f aca="true">OFFSET($G$142,MATCH(I129,$I$143:$I$183,0),0)</f>
        <v>#VALUE!</v>
      </c>
      <c r="H129" s="54" t="e">
        <f aca="true">OFFSET($G$142,MATCH(I129,$I$143:$I$183,0),1)</f>
        <v>#VALUE!</v>
      </c>
      <c r="I129" s="0" t="e">
        <f aca="true">IF(ActiveSort=1,LARGE(OFFSET($G$142,1,2,$G$97),A129),SMALL(OFFSET($G$142,1,2,$G$97),A129))</f>
        <v>#VALUE!</v>
      </c>
      <c r="J129" s="42"/>
      <c r="L129" s="0" t="e">
        <f aca="true">OFFSET($L$142,MATCH(N129,$N$143:$N$165,0),0)</f>
        <v>#VALUE!</v>
      </c>
      <c r="M129" s="54" t="e">
        <f aca="true">OFFSET($L$142,MATCH(N129,$N$143:$N$165,0),1)</f>
        <v>#VALUE!</v>
      </c>
      <c r="N129" s="0" t="e">
        <f aca="true">IF(ActiveSort=1,LARGE(OFFSET($L$142,1,2,$L$97),A129),SMALL(OFFSET($L$142,1,2,$L$97),A129))</f>
        <v>#VALUE!</v>
      </c>
      <c r="O129" s="55" t="e">
        <f aca="false">IF(L129=DTT!$A$26,M129,"")</f>
        <v>#VALUE!</v>
      </c>
    </row>
    <row r="130" customFormat="false" ht="12" hidden="false" customHeight="false" outlineLevel="0" collapsed="false">
      <c r="A130" s="0" t="n">
        <v>32</v>
      </c>
      <c r="E130" s="42"/>
      <c r="G130" s="0" t="e">
        <f aca="true">OFFSET($G$142,MATCH(I130,$I$143:$I$183,0),0)</f>
        <v>#VALUE!</v>
      </c>
      <c r="H130" s="54" t="e">
        <f aca="true">OFFSET($G$142,MATCH(I130,$I$143:$I$183,0),1)</f>
        <v>#VALUE!</v>
      </c>
      <c r="I130" s="0" t="e">
        <f aca="true">IF(ActiveSort=1,LARGE(OFFSET($G$142,1,2,$G$97),A130),SMALL(OFFSET($G$142,1,2,$G$97),A130))</f>
        <v>#VALUE!</v>
      </c>
      <c r="J130" s="42"/>
      <c r="L130" s="0" t="e">
        <f aca="true">OFFSET($L$142,MATCH(N130,$N$143:$N$165,0),0)</f>
        <v>#VALUE!</v>
      </c>
      <c r="M130" s="54" t="e">
        <f aca="true">OFFSET($L$142,MATCH(N130,$N$143:$N$165,0),1)</f>
        <v>#VALUE!</v>
      </c>
      <c r="N130" s="0" t="e">
        <f aca="true">IF(ActiveSort=1,LARGE(OFFSET($L$142,1,2,$L$97),A130),SMALL(OFFSET($L$142,1,2,$L$97),A130))</f>
        <v>#VALUE!</v>
      </c>
      <c r="O130" s="55" t="e">
        <f aca="false">IF(L130=DTT!$A$26,M130,"")</f>
        <v>#VALUE!</v>
      </c>
    </row>
    <row r="131" customFormat="false" ht="12" hidden="false" customHeight="false" outlineLevel="0" collapsed="false">
      <c r="A131" s="0" t="n">
        <v>33</v>
      </c>
      <c r="E131" s="42"/>
      <c r="G131" s="0" t="e">
        <f aca="true">OFFSET($G$142,MATCH(I131,$I$143:$I$183,0),0)</f>
        <v>#VALUE!</v>
      </c>
      <c r="H131" s="54" t="e">
        <f aca="true">OFFSET($G$142,MATCH(I131,$I$143:$I$183,0),1)</f>
        <v>#VALUE!</v>
      </c>
      <c r="I131" s="0" t="e">
        <f aca="true">IF(ActiveSort=1,LARGE(OFFSET($G$142,1,2,$G$97),A131),SMALL(OFFSET($G$142,1,2,$G$97),A131))</f>
        <v>#VALUE!</v>
      </c>
      <c r="J131" s="42"/>
      <c r="L131" s="0" t="e">
        <f aca="true">OFFSET($L$142,MATCH(N131,$N$143:$N$165,0),0)</f>
        <v>#VALUE!</v>
      </c>
      <c r="M131" s="54" t="e">
        <f aca="true">OFFSET($L$142,MATCH(N131,$N$143:$N$165,0),1)</f>
        <v>#VALUE!</v>
      </c>
      <c r="N131" s="0" t="e">
        <f aca="true">IF(ActiveSort=1,LARGE(OFFSET($L$142,1,2,$L$97),A131),SMALL(OFFSET($L$142,1,2,$L$97),A131))</f>
        <v>#VALUE!</v>
      </c>
      <c r="O131" s="55" t="e">
        <f aca="false">IF(L131=DTT!$A$26,M131,"")</f>
        <v>#VALUE!</v>
      </c>
    </row>
    <row r="132" customFormat="false" ht="12" hidden="false" customHeight="false" outlineLevel="0" collapsed="false">
      <c r="A132" s="0" t="n">
        <v>34</v>
      </c>
      <c r="E132" s="42"/>
      <c r="G132" s="0" t="e">
        <f aca="true">OFFSET($G$142,MATCH(I132,$I$143:$I$183,0),0)</f>
        <v>#VALUE!</v>
      </c>
      <c r="H132" s="54" t="e">
        <f aca="true">OFFSET($G$142,MATCH(I132,$I$143:$I$183,0),1)</f>
        <v>#VALUE!</v>
      </c>
      <c r="I132" s="0" t="e">
        <f aca="true">IF(ActiveSort=1,LARGE(OFFSET($G$142,1,2,$G$97),A132),SMALL(OFFSET($G$142,1,2,$G$97),A132))</f>
        <v>#VALUE!</v>
      </c>
      <c r="J132" s="42"/>
      <c r="L132" s="0" t="e">
        <f aca="true">OFFSET($L$142,MATCH(N132,$N$143:$N$165,0),0)</f>
        <v>#VALUE!</v>
      </c>
      <c r="M132" s="54" t="e">
        <f aca="true">OFFSET($L$142,MATCH(N132,$N$143:$N$165,0),1)</f>
        <v>#VALUE!</v>
      </c>
      <c r="N132" s="0" t="e">
        <f aca="true">IF(ActiveSort=1,LARGE(OFFSET($L$142,1,2,$L$97),A132),SMALL(OFFSET($L$142,1,2,$L$97),A132))</f>
        <v>#VALUE!</v>
      </c>
      <c r="O132" s="55" t="e">
        <f aca="false">IF(L132=DTT!$A$26,M132,"")</f>
        <v>#VALUE!</v>
      </c>
    </row>
    <row r="133" customFormat="false" ht="12" hidden="false" customHeight="false" outlineLevel="0" collapsed="false">
      <c r="A133" s="0" t="n">
        <v>35</v>
      </c>
      <c r="E133" s="42"/>
      <c r="G133" s="0" t="e">
        <f aca="true">OFFSET($G$142,MATCH(I133,$I$143:$I$183,0),0)</f>
        <v>#VALUE!</v>
      </c>
      <c r="H133" s="54" t="e">
        <f aca="true">OFFSET($G$142,MATCH(I133,$I$143:$I$183,0),1)</f>
        <v>#VALUE!</v>
      </c>
      <c r="I133" s="0" t="e">
        <f aca="true">IF(ActiveSort=1,LARGE(OFFSET($G$142,1,2,$G$97),A133),SMALL(OFFSET($G$142,1,2,$G$97),A133))</f>
        <v>#VALUE!</v>
      </c>
      <c r="J133" s="42"/>
      <c r="L133" s="0" t="e">
        <f aca="true">OFFSET($L$142,MATCH(N133,$N$143:$N$165,0),0)</f>
        <v>#VALUE!</v>
      </c>
      <c r="M133" s="54" t="e">
        <f aca="true">OFFSET($L$142,MATCH(N133,$N$143:$N$165,0),1)</f>
        <v>#VALUE!</v>
      </c>
      <c r="N133" s="0" t="e">
        <f aca="true">IF(ActiveSort=1,LARGE(OFFSET($L$142,1,2,$L$97),A133),SMALL(OFFSET($L$142,1,2,$L$97),A133))</f>
        <v>#VALUE!</v>
      </c>
      <c r="O133" s="55" t="e">
        <f aca="false">IF(L133=DTT!$A$26,M133,"")</f>
        <v>#VALUE!</v>
      </c>
    </row>
    <row r="134" customFormat="false" ht="12" hidden="false" customHeight="false" outlineLevel="0" collapsed="false">
      <c r="A134" s="0" t="n">
        <v>36</v>
      </c>
      <c r="E134" s="42"/>
      <c r="G134" s="0" t="e">
        <f aca="true">OFFSET($G$142,MATCH(I134,$I$143:$I$183,0),0)</f>
        <v>#VALUE!</v>
      </c>
      <c r="H134" s="54" t="e">
        <f aca="true">OFFSET($G$142,MATCH(I134,$I$143:$I$183,0),1)</f>
        <v>#VALUE!</v>
      </c>
      <c r="I134" s="0" t="e">
        <f aca="true">IF(ActiveSort=1,LARGE(OFFSET($G$142,1,2,$G$97),A134),SMALL(OFFSET($G$142,1,2,$G$97),A134))</f>
        <v>#VALUE!</v>
      </c>
      <c r="J134" s="42"/>
      <c r="L134" s="0" t="e">
        <f aca="true">OFFSET($L$142,MATCH(N134,$N$143:$N$165,0),0)</f>
        <v>#VALUE!</v>
      </c>
      <c r="M134" s="54" t="e">
        <f aca="true">OFFSET($L$142,MATCH(N134,$N$143:$N$165,0),1)</f>
        <v>#VALUE!</v>
      </c>
      <c r="N134" s="0" t="e">
        <f aca="true">IF(ActiveSort=1,LARGE(OFFSET($L$142,1,2,$L$97),A134),SMALL(OFFSET($L$142,1,2,$L$97),A134))</f>
        <v>#VALUE!</v>
      </c>
      <c r="O134" s="55" t="e">
        <f aca="false">IF(L134=DTT!$A$26,M134,"")</f>
        <v>#VALUE!</v>
      </c>
    </row>
    <row r="135" customFormat="false" ht="12" hidden="false" customHeight="false" outlineLevel="0" collapsed="false">
      <c r="A135" s="0" t="n">
        <v>37</v>
      </c>
      <c r="E135" s="42"/>
      <c r="G135" s="0" t="e">
        <f aca="true">OFFSET($G$142,MATCH(I135,$I$143:$I$183,0),0)</f>
        <v>#VALUE!</v>
      </c>
      <c r="H135" s="54" t="e">
        <f aca="true">OFFSET($G$142,MATCH(I135,$I$143:$I$183,0),1)</f>
        <v>#VALUE!</v>
      </c>
      <c r="I135" s="0" t="e">
        <f aca="true">IF(ActiveSort=1,LARGE(OFFSET($G$142,1,2,$G$97),A135),SMALL(OFFSET($G$142,1,2,$G$97),A135))</f>
        <v>#VALUE!</v>
      </c>
      <c r="J135" s="42"/>
      <c r="L135" s="0" t="e">
        <f aca="true">OFFSET($L$142,MATCH(N135,$N$143:$N$165,0),0)</f>
        <v>#VALUE!</v>
      </c>
      <c r="M135" s="54" t="e">
        <f aca="true">OFFSET($L$142,MATCH(N135,$N$143:$N$165,0),1)</f>
        <v>#VALUE!</v>
      </c>
      <c r="N135" s="0" t="e">
        <f aca="true">IF(ActiveSort=1,LARGE(OFFSET($L$142,1,2,$L$97),A135),SMALL(OFFSET($L$142,1,2,$L$97),A135))</f>
        <v>#VALUE!</v>
      </c>
      <c r="O135" s="55" t="e">
        <f aca="false">IF(L135=DTT!$A$26,M135,"")</f>
        <v>#VALUE!</v>
      </c>
    </row>
    <row r="136" customFormat="false" ht="12" hidden="false" customHeight="false" outlineLevel="0" collapsed="false">
      <c r="A136" s="0" t="n">
        <v>38</v>
      </c>
      <c r="E136" s="42"/>
      <c r="G136" s="0" t="e">
        <f aca="true">OFFSET($G$142,MATCH(I136,$I$143:$I$183,0),0)</f>
        <v>#VALUE!</v>
      </c>
      <c r="H136" s="54" t="e">
        <f aca="true">OFFSET($G$142,MATCH(I136,$I$143:$I$183,0),1)</f>
        <v>#VALUE!</v>
      </c>
      <c r="I136" s="0" t="e">
        <f aca="true">IF(ActiveSort=1,LARGE(OFFSET($G$142,1,2,$G$97),A136),SMALL(OFFSET($G$142,1,2,$G$97),A136))</f>
        <v>#VALUE!</v>
      </c>
      <c r="J136" s="42"/>
      <c r="L136" s="0" t="e">
        <f aca="true">OFFSET($L$142,MATCH(N136,$N$143:$N$165,0),0)</f>
        <v>#VALUE!</v>
      </c>
      <c r="M136" s="54" t="e">
        <f aca="true">OFFSET($L$142,MATCH(N136,$N$143:$N$165,0),1)</f>
        <v>#VALUE!</v>
      </c>
      <c r="N136" s="0" t="e">
        <f aca="true">IF(ActiveSort=1,LARGE(OFFSET($L$142,1,2,$L$97),A136),SMALL(OFFSET($L$142,1,2,$L$97),A136))</f>
        <v>#VALUE!</v>
      </c>
      <c r="O136" s="55" t="e">
        <f aca="false">IF(L136=DTT!$A$26,M136,"")</f>
        <v>#VALUE!</v>
      </c>
    </row>
    <row r="137" customFormat="false" ht="12" hidden="false" customHeight="false" outlineLevel="0" collapsed="false">
      <c r="A137" s="0" t="n">
        <v>39</v>
      </c>
      <c r="E137" s="42"/>
      <c r="G137" s="0" t="e">
        <f aca="true">OFFSET($G$142,MATCH(I137,$I$143:$I$183,0),0)</f>
        <v>#VALUE!</v>
      </c>
      <c r="H137" s="54" t="e">
        <f aca="true">OFFSET($G$142,MATCH(I137,$I$143:$I$183,0),1)</f>
        <v>#VALUE!</v>
      </c>
      <c r="I137" s="0" t="e">
        <f aca="true">IF(ActiveSort=1,LARGE(OFFSET($G$142,1,2,$G$97),A137),SMALL(OFFSET($G$142,1,2,$G$97),A137))</f>
        <v>#VALUE!</v>
      </c>
      <c r="J137" s="42"/>
      <c r="L137" s="0" t="e">
        <f aca="true">OFFSET($L$142,MATCH(N137,$N$143:$N$165,0),0)</f>
        <v>#VALUE!</v>
      </c>
      <c r="M137" s="54" t="e">
        <f aca="true">OFFSET($L$142,MATCH(N137,$N$143:$N$165,0),1)</f>
        <v>#VALUE!</v>
      </c>
      <c r="N137" s="0" t="e">
        <f aca="true">IF(ActiveSort=1,LARGE(OFFSET($L$142,1,2,$L$97),A137),SMALL(OFFSET($L$142,1,2,$L$97),A137))</f>
        <v>#VALUE!</v>
      </c>
      <c r="O137" s="55" t="e">
        <f aca="false">IF(L137=DTT!$A$26,M137,"")</f>
        <v>#VALUE!</v>
      </c>
    </row>
    <row r="138" customFormat="false" ht="12" hidden="false" customHeight="false" outlineLevel="0" collapsed="false">
      <c r="A138" s="0" t="n">
        <v>40</v>
      </c>
      <c r="E138" s="42"/>
      <c r="G138" s="0" t="e">
        <f aca="true">OFFSET($G$142,MATCH(I138,$I$143:$I$183,0),0)</f>
        <v>#VALUE!</v>
      </c>
      <c r="H138" s="54" t="e">
        <f aca="true">OFFSET($G$142,MATCH(I138,$I$143:$I$183,0),1)</f>
        <v>#VALUE!</v>
      </c>
      <c r="I138" s="0" t="e">
        <f aca="true">IF(ActiveSort=1,LARGE(OFFSET($G$142,1,2,$G$97),A138),SMALL(OFFSET($G$142,1,2,$G$97),A138))</f>
        <v>#VALUE!</v>
      </c>
      <c r="J138" s="42"/>
      <c r="L138" s="0" t="e">
        <f aca="true">OFFSET($L$142,MATCH(N138,$N$143:$N$165,0),0)</f>
        <v>#VALUE!</v>
      </c>
      <c r="M138" s="54" t="e">
        <f aca="true">OFFSET($L$142,MATCH(N138,$N$143:$N$165,0),1)</f>
        <v>#VALUE!</v>
      </c>
      <c r="N138" s="0" t="e">
        <f aca="true">IF(ActiveSort=1,LARGE(OFFSET($L$142,1,2,$L$97),A138),SMALL(OFFSET($L$142,1,2,$L$97),A138))</f>
        <v>#VALUE!</v>
      </c>
      <c r="O138" s="55" t="e">
        <f aca="false">IF(L138=DTT!$A$26,M138,"")</f>
        <v>#VALUE!</v>
      </c>
    </row>
    <row r="141" customFormat="false" ht="12" hidden="false" customHeight="false" outlineLevel="0" collapsed="false">
      <c r="A141" s="56"/>
      <c r="B141" s="56" t="s">
        <v>108</v>
      </c>
      <c r="C141" s="56"/>
      <c r="D141" s="56"/>
      <c r="E141" s="56"/>
      <c r="F141" s="56"/>
      <c r="G141" s="56" t="s">
        <v>108</v>
      </c>
      <c r="H141" s="56"/>
      <c r="I141" s="56"/>
      <c r="J141" s="56"/>
      <c r="K141" s="56"/>
      <c r="L141" s="56" t="s">
        <v>108</v>
      </c>
      <c r="M141" s="56"/>
      <c r="N141" s="56"/>
    </row>
    <row r="142" customFormat="false" ht="12" hidden="false" customHeight="false" outlineLevel="0" collapsed="false">
      <c r="A142" s="56"/>
      <c r="B142" s="56" t="s">
        <v>62</v>
      </c>
      <c r="C142" s="56"/>
      <c r="D142" s="56"/>
      <c r="F142" s="56"/>
      <c r="G142" s="56" t="s">
        <v>83</v>
      </c>
      <c r="H142" s="56"/>
      <c r="I142" s="56"/>
      <c r="K142" s="56"/>
      <c r="L142" s="56" t="s">
        <v>72</v>
      </c>
      <c r="M142" s="56"/>
      <c r="N142" s="56"/>
    </row>
    <row r="143" customFormat="false" ht="12" hidden="false" customHeight="false" outlineLevel="0" collapsed="false">
      <c r="A143" s="56" t="n">
        <v>1</v>
      </c>
      <c r="B143" s="56" t="str">
        <f aca="true">OFFSET(DTT!$A$8,A143,0)</f>
        <v>Audi</v>
      </c>
      <c r="C143" s="56" t="n">
        <f aca="true">OFFSET(DTT!$A$8,MATCH(B143,ManuSales,0),$B$28)</f>
        <v>25</v>
      </c>
      <c r="D143" s="56" t="n">
        <f aca="false">IF(OR(C143=0,C143=""),"",C143+A143/1000)</f>
        <v>25.001</v>
      </c>
      <c r="F143" s="56"/>
      <c r="G143" s="56" t="str">
        <f aca="true">OFFSET(DTT!$A$29,A143,0)</f>
        <v>Acura</v>
      </c>
      <c r="H143" s="56" t="n">
        <f aca="true">OFFSET(DTT!$A$29,MATCH(G143,MakeSales,0),$B$28)</f>
        <v>36</v>
      </c>
      <c r="I143" s="56" t="n">
        <f aca="false">IF(OR(H143=0,H143=""),"",H143+A143/1000)</f>
        <v>36.001</v>
      </c>
      <c r="K143" s="56"/>
      <c r="L143" s="56" t="str">
        <f aca="true">OFFSET(DTT!$A$63,A143,0)</f>
        <v>Compact Car</v>
      </c>
      <c r="M143" s="56" t="n">
        <f aca="true">OFFSET(DTT!$A$63,MATCH(L143,SgmtSales,0),$B$28)</f>
        <v>27</v>
      </c>
      <c r="N143" s="56" t="n">
        <f aca="false">IF(OR(M143=0,M143=""),"",M143+A143/1000)</f>
        <v>27.001</v>
      </c>
    </row>
    <row r="144" customFormat="false" ht="12" hidden="false" customHeight="false" outlineLevel="0" collapsed="false">
      <c r="A144" s="56" t="n">
        <v>2</v>
      </c>
      <c r="B144" s="56" t="str">
        <f aca="true">OFFSET(DTT!$A$8,A144,0)</f>
        <v>BMW</v>
      </c>
      <c r="C144" s="56" t="n">
        <f aca="true">OFFSET(DTT!$A$8,MATCH(B144,ManuSales,0),$B$28)</f>
        <v>40</v>
      </c>
      <c r="D144" s="56" t="n">
        <f aca="false">IF(OR(C144=0,C144=""),"",C144+A144/1000)</f>
        <v>40.002</v>
      </c>
      <c r="F144" s="56"/>
      <c r="G144" s="56" t="str">
        <f aca="true">OFFSET(DTT!$A$29,A144,0)</f>
        <v>Audi</v>
      </c>
      <c r="H144" s="56" t="n">
        <f aca="true">OFFSET(DTT!$A$29,MATCH(G144,MakeSales,0),$B$28)</f>
        <v>25</v>
      </c>
      <c r="I144" s="56" t="n">
        <f aca="false">IF(OR(H144=0,H144=""),"",H144+A144/1000)</f>
        <v>25.002</v>
      </c>
      <c r="K144" s="56"/>
      <c r="L144" s="56" t="str">
        <f aca="true">OFFSET(DTT!$A$63,A144,0)</f>
        <v>Compact Crossover SUV</v>
      </c>
      <c r="M144" s="56" t="n">
        <f aca="true">OFFSET(DTT!$A$63,MATCH(L144,SgmtSales,0),$B$28)</f>
        <v>39</v>
      </c>
      <c r="N144" s="56" t="n">
        <f aca="false">IF(OR(M144=0,M144=""),"",M144+A144/1000)</f>
        <v>39.002</v>
      </c>
    </row>
    <row r="145" customFormat="false" ht="12" hidden="false" customHeight="false" outlineLevel="0" collapsed="false">
      <c r="A145" s="56" t="n">
        <v>3</v>
      </c>
      <c r="B145" s="56" t="str">
        <f aca="true">OFFSET(DTT!$A$8,A145,0)</f>
        <v>Chrysler Group</v>
      </c>
      <c r="C145" s="56" t="n">
        <f aca="true">OFFSET(DTT!$A$8,MATCH(B145,ManuSales,0),$B$28)</f>
        <v>85</v>
      </c>
      <c r="D145" s="56" t="n">
        <f aca="false">IF(OR(C145=0,C145=""),"",C145+A145/1000)</f>
        <v>85.003</v>
      </c>
      <c r="F145" s="56"/>
      <c r="G145" s="56" t="str">
        <f aca="true">OFFSET(DTT!$A$29,A145,0)</f>
        <v>BMW</v>
      </c>
      <c r="H145" s="56" t="n">
        <f aca="true">OFFSET(DTT!$A$29,MATCH(G145,MakeSales,0),$B$28)</f>
        <v>45</v>
      </c>
      <c r="I145" s="56" t="n">
        <f aca="false">IF(OR(H145=0,H145=""),"",H145+A145/1000)</f>
        <v>45.003</v>
      </c>
      <c r="K145" s="56"/>
      <c r="L145" s="56" t="str">
        <f aca="true">OFFSET(DTT!$A$63,A145,0)</f>
        <v>Compact Truck</v>
      </c>
      <c r="M145" s="56" t="n">
        <f aca="true">OFFSET(DTT!$A$63,MATCH(L145,SgmtSales,0),$B$28)</f>
        <v>47</v>
      </c>
      <c r="N145" s="56" t="n">
        <f aca="false">IF(OR(M145=0,M145=""),"",M145+A145/1000)</f>
        <v>47.003</v>
      </c>
    </row>
    <row r="146" customFormat="false" ht="12" hidden="false" customHeight="false" outlineLevel="0" collapsed="false">
      <c r="A146" s="56" t="n">
        <v>4</v>
      </c>
      <c r="B146" s="56" t="str">
        <f aca="true">OFFSET(DTT!$A$8,A146,0)</f>
        <v>Ford</v>
      </c>
      <c r="C146" s="56" t="n">
        <f aca="true">OFFSET(DTT!$A$8,MATCH(B146,ManuSales,0),$B$28)</f>
        <v>47</v>
      </c>
      <c r="D146" s="56" t="n">
        <f aca="false">IF(OR(C146=0,C146=""),"",C146+A146/1000)</f>
        <v>47.004</v>
      </c>
      <c r="F146" s="56"/>
      <c r="G146" s="56" t="str">
        <f aca="true">OFFSET(DTT!$A$29,A146,0)</f>
        <v>Buick</v>
      </c>
      <c r="H146" s="56" t="n">
        <f aca="true">OFFSET(DTT!$A$29,MATCH(G146,MakeSales,0),$B$28)</f>
        <v>68</v>
      </c>
      <c r="I146" s="56" t="n">
        <f aca="false">IF(OR(H146=0,H146=""),"",H146+A146/1000)</f>
        <v>68.004</v>
      </c>
      <c r="K146" s="56"/>
      <c r="L146" s="56" t="str">
        <f aca="true">OFFSET(DTT!$A$63,A146,0)</f>
        <v>Entry Luxury Car</v>
      </c>
      <c r="M146" s="56" t="n">
        <f aca="true">OFFSET(DTT!$A$63,MATCH(L146,SgmtSales,0),$B$28)</f>
        <v>47</v>
      </c>
      <c r="N146" s="56" t="n">
        <f aca="false">IF(OR(M146=0,M146=""),"",M146+A146/1000)</f>
        <v>47.004</v>
      </c>
    </row>
    <row r="147" customFormat="false" ht="12" hidden="false" customHeight="false" outlineLevel="0" collapsed="false">
      <c r="A147" s="56" t="n">
        <v>5</v>
      </c>
      <c r="B147" s="56" t="str">
        <f aca="true">OFFSET(DTT!$A$8,A147,0)</f>
        <v>Geely</v>
      </c>
      <c r="C147" s="56" t="n">
        <f aca="true">OFFSET(DTT!$A$8,MATCH(B147,ManuSales,0),$B$28)</f>
        <v>67</v>
      </c>
      <c r="D147" s="56" t="n">
        <f aca="false">IF(OR(C147=0,C147=""),"",C147+A147/1000)</f>
        <v>67.005</v>
      </c>
      <c r="F147" s="56"/>
      <c r="G147" s="56" t="str">
        <f aca="true">OFFSET(DTT!$A$29,A147,0)</f>
        <v>Cadillac</v>
      </c>
      <c r="H147" s="56" t="n">
        <f aca="true">OFFSET(DTT!$A$29,MATCH(G147,MakeSales,0),$B$28)</f>
        <v>58</v>
      </c>
      <c r="I147" s="56" t="n">
        <f aca="false">IF(OR(H147=0,H147=""),"",H147+A147/1000)</f>
        <v>58.005</v>
      </c>
      <c r="K147" s="56"/>
      <c r="L147" s="56" t="str">
        <f aca="true">OFFSET(DTT!$A$63,A147,0)</f>
        <v>Entry Luxury SUV</v>
      </c>
      <c r="M147" s="56" t="n">
        <f aca="true">OFFSET(DTT!$A$63,MATCH(L147,SgmtSales,0),$B$28)</f>
        <v>32</v>
      </c>
      <c r="N147" s="56" t="n">
        <f aca="false">IF(OR(M147=0,M147=""),"",M147+A147/1000)</f>
        <v>32.005</v>
      </c>
    </row>
    <row r="148" customFormat="false" ht="12" hidden="false" customHeight="false" outlineLevel="0" collapsed="false">
      <c r="A148" s="56" t="n">
        <v>6</v>
      </c>
      <c r="B148" s="56" t="str">
        <f aca="true">OFFSET(DTT!$A$8,A148,0)</f>
        <v>GM</v>
      </c>
      <c r="C148" s="56" t="n">
        <f aca="true">OFFSET(DTT!$A$8,MATCH(B148,ManuSales,0),$B$28)</f>
        <v>58</v>
      </c>
      <c r="D148" s="56" t="n">
        <f aca="false">IF(OR(C148=0,C148=""),"",C148+A148/1000)</f>
        <v>58.006</v>
      </c>
      <c r="F148" s="56"/>
      <c r="G148" s="56" t="str">
        <f aca="true">OFFSET(DTT!$A$29,A148,0)</f>
        <v>Chevrolet</v>
      </c>
      <c r="H148" s="56" t="n">
        <f aca="true">OFFSET(DTT!$A$29,MATCH(G148,MakeSales,0),$B$28)</f>
        <v>57</v>
      </c>
      <c r="I148" s="56" t="n">
        <f aca="false">IF(OR(H148=0,H148=""),"",H148+A148/1000)</f>
        <v>57.006</v>
      </c>
      <c r="K148" s="56"/>
      <c r="L148" s="56" t="str">
        <f aca="true">OFFSET(DTT!$A$63,A148,0)</f>
        <v>Entry Sport Car</v>
      </c>
      <c r="M148" s="56" t="n">
        <f aca="true">OFFSET(DTT!$A$63,MATCH(L148,SgmtSales,0),$B$28)</f>
        <v>43</v>
      </c>
      <c r="N148" s="56" t="n">
        <f aca="false">IF(OR(M148=0,M148=""),"",M148+A148/1000)</f>
        <v>43.006</v>
      </c>
    </row>
    <row r="149" customFormat="false" ht="12" hidden="false" customHeight="false" outlineLevel="0" collapsed="false">
      <c r="A149" s="56" t="n">
        <v>7</v>
      </c>
      <c r="B149" s="56" t="str">
        <f aca="true">OFFSET(DTT!$A$8,A149,0)</f>
        <v>Honda</v>
      </c>
      <c r="C149" s="56" t="n">
        <f aca="true">OFFSET(DTT!$A$8,MATCH(B149,ManuSales,0),$B$28)</f>
        <v>25</v>
      </c>
      <c r="D149" s="56" t="n">
        <f aca="false">IF(OR(C149=0,C149=""),"",C149+A149/1000)</f>
        <v>25.007</v>
      </c>
      <c r="F149" s="56"/>
      <c r="G149" s="56" t="str">
        <f aca="true">OFFSET(DTT!$A$29,A149,0)</f>
        <v>Chrysler</v>
      </c>
      <c r="H149" s="56" t="n">
        <f aca="true">OFFSET(DTT!$A$29,MATCH(G149,MakeSales,0),$B$28)</f>
        <v>84</v>
      </c>
      <c r="I149" s="56" t="n">
        <f aca="false">IF(OR(H149=0,H149=""),"",H149+A149/1000)</f>
        <v>84.007</v>
      </c>
      <c r="K149" s="56"/>
      <c r="L149" s="56" t="str">
        <f aca="true">OFFSET(DTT!$A$63,A149,0)</f>
        <v>Large Car</v>
      </c>
      <c r="M149" s="56" t="n">
        <f aca="true">OFFSET(DTT!$A$63,MATCH(L149,SgmtSales,0),$B$28)</f>
        <v>62</v>
      </c>
      <c r="N149" s="56" t="n">
        <f aca="false">IF(OR(M149=0,M149=""),"",M149+A149/1000)</f>
        <v>62.007</v>
      </c>
    </row>
    <row r="150" customFormat="false" ht="12" hidden="false" customHeight="false" outlineLevel="0" collapsed="false">
      <c r="A150" s="56" t="n">
        <v>8</v>
      </c>
      <c r="B150" s="56" t="str">
        <f aca="true">OFFSET(DTT!$A$8,A150,0)</f>
        <v>Hyundai</v>
      </c>
      <c r="C150" s="56" t="n">
        <f aca="true">OFFSET(DTT!$A$8,MATCH(B150,ManuSales,0),$B$28)</f>
        <v>22</v>
      </c>
      <c r="D150" s="56" t="n">
        <f aca="false">IF(OR(C150=0,C150=""),"",C150+A150/1000)</f>
        <v>22.008</v>
      </c>
      <c r="F150" s="56"/>
      <c r="G150" s="56" t="str">
        <f aca="true">OFFSET(DTT!$A$29,A150,0)</f>
        <v>Dodge</v>
      </c>
      <c r="H150" s="56" t="n">
        <f aca="true">OFFSET(DTT!$A$29,MATCH(G150,MakeSales,0),$B$28)</f>
        <v>100</v>
      </c>
      <c r="I150" s="56" t="n">
        <f aca="false">IF(OR(H150=0,H150=""),"",H150+A150/1000)</f>
        <v>100.008</v>
      </c>
      <c r="K150" s="56"/>
      <c r="L150" s="56" t="str">
        <f aca="true">OFFSET(DTT!$A$63,A150,0)</f>
        <v>Large Crossover SUV</v>
      </c>
      <c r="M150" s="56" t="n">
        <f aca="true">OFFSET(DTT!$A$63,MATCH(L150,SgmtSales,0),$B$28)</f>
        <v>66</v>
      </c>
      <c r="N150" s="56" t="n">
        <f aca="false">IF(OR(M150=0,M150=""),"",M150+A150/1000)</f>
        <v>66.008</v>
      </c>
    </row>
    <row r="151" customFormat="false" ht="12" hidden="false" customHeight="false" outlineLevel="0" collapsed="false">
      <c r="A151" s="56" t="n">
        <v>9</v>
      </c>
      <c r="B151" s="56" t="str">
        <f aca="true">OFFSET(DTT!$A$8,A151,0)</f>
        <v>Kia</v>
      </c>
      <c r="C151" s="56" t="n">
        <f aca="true">OFFSET(DTT!$A$8,MATCH(B151,ManuSales,0),$B$28)</f>
        <v>42</v>
      </c>
      <c r="D151" s="56" t="n">
        <f aca="false">IF(OR(C151=0,C151=""),"",C151+A151/1000)</f>
        <v>42.009</v>
      </c>
      <c r="F151" s="56"/>
      <c r="G151" s="56" t="str">
        <f aca="true">OFFSET(DTT!$A$29,A151,0)</f>
        <v>Ford</v>
      </c>
      <c r="H151" s="56" t="n">
        <f aca="true">OFFSET(DTT!$A$29,MATCH(G151,MakeSales,0),$B$28)</f>
        <v>46</v>
      </c>
      <c r="I151" s="56" t="n">
        <f aca="false">IF(OR(H151=0,H151=""),"",H151+A151/1000)</f>
        <v>46.009</v>
      </c>
      <c r="K151" s="56"/>
      <c r="L151" s="56" t="str">
        <f aca="true">OFFSET(DTT!$A$63,A151,0)</f>
        <v>Large Traditional SUV</v>
      </c>
      <c r="M151" s="56" t="n">
        <f aca="true">OFFSET(DTT!$A$63,MATCH(L151,SgmtSales,0),$B$28)</f>
        <v>80</v>
      </c>
      <c r="N151" s="56" t="n">
        <f aca="false">IF(OR(M151=0,M151=""),"",M151+A151/1000)</f>
        <v>80.009</v>
      </c>
    </row>
    <row r="152" customFormat="false" ht="12" hidden="false" customHeight="false" outlineLevel="0" collapsed="false">
      <c r="A152" s="56" t="n">
        <v>10</v>
      </c>
      <c r="B152" s="56" t="str">
        <f aca="true">OFFSET(DTT!$A$8,A152,0)</f>
        <v>Mazda</v>
      </c>
      <c r="C152" s="56" t="n">
        <f aca="true">OFFSET(DTT!$A$8,MATCH(B152,ManuSales,0),$B$28)</f>
        <v>74</v>
      </c>
      <c r="D152" s="56" t="n">
        <f aca="false">IF(OR(C152=0,C152=""),"",C152+A152/1000)</f>
        <v>74.01</v>
      </c>
      <c r="F152" s="56"/>
      <c r="G152" s="56" t="str">
        <f aca="true">OFFSET(DTT!$A$29,A152,0)</f>
        <v>GMC</v>
      </c>
      <c r="H152" s="56" t="n">
        <f aca="true">OFFSET(DTT!$A$29,MATCH(G152,MakeSales,0),$B$28)</f>
        <v>61</v>
      </c>
      <c r="I152" s="56" t="n">
        <f aca="false">IF(OR(H152=0,H152=""),"",H152+A152/1000)</f>
        <v>61.01</v>
      </c>
      <c r="K152" s="56"/>
      <c r="L152" s="56" t="str">
        <f aca="true">OFFSET(DTT!$A$63,A152,0)</f>
        <v>Large Truck</v>
      </c>
      <c r="M152" s="56" t="n">
        <f aca="true">OFFSET(DTT!$A$63,MATCH(L152,SgmtSales,0),$B$28)</f>
        <v>76</v>
      </c>
      <c r="N152" s="56" t="n">
        <f aca="false">IF(OR(M152=0,M152=""),"",M152+A152/1000)</f>
        <v>76.01</v>
      </c>
    </row>
    <row r="153" customFormat="false" ht="12" hidden="false" customHeight="false" outlineLevel="0" collapsed="false">
      <c r="A153" s="56" t="n">
        <v>11</v>
      </c>
      <c r="B153" s="56" t="str">
        <f aca="true">OFFSET(DTT!$A$8,A153,0)</f>
        <v>Mercedes-Benz</v>
      </c>
      <c r="C153" s="56" t="n">
        <f aca="true">OFFSET(DTT!$A$8,MATCH(B153,ManuSales,0),$B$28)</f>
        <v>36</v>
      </c>
      <c r="D153" s="56" t="n">
        <f aca="false">IF(OR(C153=0,C153=""),"",C153+A153/1000)</f>
        <v>36.011</v>
      </c>
      <c r="F153" s="56"/>
      <c r="G153" s="56" t="str">
        <f aca="true">OFFSET(DTT!$A$29,A153,0)</f>
        <v>Honda</v>
      </c>
      <c r="H153" s="56" t="n">
        <f aca="true">OFFSET(DTT!$A$29,MATCH(G153,MakeSales,0),$B$28)</f>
        <v>23</v>
      </c>
      <c r="I153" s="56" t="n">
        <f aca="false">IF(OR(H153=0,H153=""),"",H153+A153/1000)</f>
        <v>23.011</v>
      </c>
      <c r="K153" s="56"/>
      <c r="L153" s="56" t="str">
        <f aca="true">OFFSET(DTT!$A$63,A153,0)</f>
        <v>Midrange Luxury Car</v>
      </c>
      <c r="M153" s="56" t="n">
        <f aca="true">OFFSET(DTT!$A$63,MATCH(L153,SgmtSales,0),$B$28)</f>
        <v>58</v>
      </c>
      <c r="N153" s="56" t="n">
        <f aca="false">IF(OR(M153=0,M153=""),"",M153+A153/1000)</f>
        <v>58.011</v>
      </c>
    </row>
    <row r="154" customFormat="false" ht="12" hidden="false" customHeight="false" outlineLevel="0" collapsed="false">
      <c r="A154" s="56" t="n">
        <v>12</v>
      </c>
      <c r="B154" s="56" t="str">
        <f aca="true">OFFSET(DTT!$A$8,A154,0)</f>
        <v>Mitsubishi</v>
      </c>
      <c r="C154" s="56" t="n">
        <f aca="true">OFFSET(DTT!$A$8,MATCH(B154,ManuSales,0),$B$28)</f>
        <v>74</v>
      </c>
      <c r="D154" s="56" t="n">
        <f aca="false">IF(OR(C154=0,C154=""),"",C154+A154/1000)</f>
        <v>74.012</v>
      </c>
      <c r="F154" s="56"/>
      <c r="G154" s="56" t="str">
        <f aca="true">OFFSET(DTT!$A$29,A154,0)</f>
        <v>Hyundai</v>
      </c>
      <c r="H154" s="56" t="n">
        <f aca="true">OFFSET(DTT!$A$29,MATCH(G154,MakeSales,0),$B$28)</f>
        <v>22</v>
      </c>
      <c r="I154" s="56" t="n">
        <f aca="false">IF(OR(H154=0,H154=""),"",H154+A154/1000)</f>
        <v>22.012</v>
      </c>
      <c r="K154" s="56"/>
      <c r="L154" s="56" t="str">
        <f aca="true">OFFSET(DTT!$A$63,A154,0)</f>
        <v>Midrange Luxury SUV</v>
      </c>
      <c r="M154" s="56" t="n">
        <f aca="true">OFFSET(DTT!$A$63,MATCH(L154,SgmtSales,0),$B$28)</f>
        <v>26</v>
      </c>
      <c r="N154" s="56" t="n">
        <f aca="false">IF(OR(M154=0,M154=""),"",M154+A154/1000)</f>
        <v>26.012</v>
      </c>
    </row>
    <row r="155" customFormat="false" ht="12" hidden="false" customHeight="false" outlineLevel="0" collapsed="false">
      <c r="A155" s="56" t="n">
        <v>13</v>
      </c>
      <c r="B155" s="56" t="str">
        <f aca="true">OFFSET(DTT!$A$8,A155,0)</f>
        <v>Nissan</v>
      </c>
      <c r="C155" s="56" t="n">
        <f aca="true">OFFSET(DTT!$A$8,MATCH(B155,ManuSales,0),$B$28)</f>
        <v>50</v>
      </c>
      <c r="D155" s="56" t="n">
        <f aca="false">IF(OR(C155=0,C155=""),"",C155+A155/1000)</f>
        <v>50.013</v>
      </c>
      <c r="F155" s="56"/>
      <c r="G155" s="56" t="str">
        <f aca="true">OFFSET(DTT!$A$29,A155,0)</f>
        <v>Infiniti</v>
      </c>
      <c r="H155" s="56" t="n">
        <f aca="true">OFFSET(DTT!$A$29,MATCH(G155,MakeSales,0),$B$28)</f>
        <v>45</v>
      </c>
      <c r="I155" s="56" t="n">
        <f aca="false">IF(OR(H155=0,H155=""),"",H155+A155/1000)</f>
        <v>45.013</v>
      </c>
      <c r="K155" s="56"/>
      <c r="L155" s="56" t="str">
        <f aca="true">OFFSET(DTT!$A$63,A155,0)</f>
        <v>Midrange Sport Car</v>
      </c>
      <c r="M155" s="56" t="n">
        <f aca="true">OFFSET(DTT!$A$63,MATCH(L155,SgmtSales,0),$B$28)</f>
        <v>47</v>
      </c>
      <c r="N155" s="56" t="n">
        <f aca="false">IF(OR(M155=0,M155=""),"",M155+A155/1000)</f>
        <v>47.013</v>
      </c>
    </row>
    <row r="156" customFormat="false" ht="12" hidden="false" customHeight="false" outlineLevel="0" collapsed="false">
      <c r="A156" s="56" t="n">
        <v>14</v>
      </c>
      <c r="B156" s="56" t="str">
        <f aca="true">OFFSET(DTT!$A$8,A156,0)</f>
        <v>Subaru</v>
      </c>
      <c r="C156" s="56" t="n">
        <f aca="true">OFFSET(DTT!$A$8,MATCH(B156,ManuSales,0),$B$28)</f>
        <v>23</v>
      </c>
      <c r="D156" s="56" t="n">
        <f aca="false">IF(OR(C156=0,C156=""),"",C156+A156/1000)</f>
        <v>23.014</v>
      </c>
      <c r="F156" s="56"/>
      <c r="G156" s="56" t="str">
        <f aca="true">OFFSET(DTT!$A$29,A156,0)</f>
        <v>Jeep</v>
      </c>
      <c r="H156" s="56" t="n">
        <f aca="true">OFFSET(DTT!$A$29,MATCH(G156,MakeSales,0),$B$28)</f>
        <v>63</v>
      </c>
      <c r="I156" s="56" t="n">
        <f aca="false">IF(OR(H156=0,H156=""),"",H156+A156/1000)</f>
        <v>63.014</v>
      </c>
      <c r="K156" s="56"/>
      <c r="L156" s="56" t="str">
        <f aca="true">OFFSET(DTT!$A$63,A156,0)</f>
        <v>Midsize Car</v>
      </c>
      <c r="M156" s="56" t="n">
        <f aca="true">OFFSET(DTT!$A$63,MATCH(L156,SgmtSales,0),$B$28)</f>
        <v>42</v>
      </c>
      <c r="N156" s="56" t="n">
        <f aca="false">IF(OR(M156=0,M156=""),"",M156+A156/1000)</f>
        <v>42.014</v>
      </c>
    </row>
    <row r="157" customFormat="false" ht="12" hidden="false" customHeight="false" outlineLevel="0" collapsed="false">
      <c r="A157" s="56" t="n">
        <v>15</v>
      </c>
      <c r="B157" s="56" t="str">
        <f aca="true">OFFSET(DTT!$A$8,A157,0)</f>
        <v>Suzuki</v>
      </c>
      <c r="C157" s="56" t="n">
        <f aca="true">OFFSET(DTT!$A$8,MATCH(B157,ManuSales,0),$B$28)</f>
        <v>115</v>
      </c>
      <c r="D157" s="56" t="n">
        <f aca="false">IF(OR(C157=0,C157=""),"",C157+A157/1000)</f>
        <v>115.015</v>
      </c>
      <c r="F157" s="56"/>
      <c r="G157" s="56" t="str">
        <f aca="true">OFFSET(DTT!$A$29,A157,0)</f>
        <v>Kia</v>
      </c>
      <c r="H157" s="56" t="n">
        <f aca="true">OFFSET(DTT!$A$29,MATCH(G157,MakeSales,0),$B$28)</f>
        <v>42</v>
      </c>
      <c r="I157" s="56" t="n">
        <f aca="false">IF(OR(H157=0,H157=""),"",H157+A157/1000)</f>
        <v>42.015</v>
      </c>
      <c r="K157" s="56"/>
      <c r="L157" s="56" t="str">
        <f aca="true">OFFSET(DTT!$A$63,A157,0)</f>
        <v>Midsize Crossover SUV</v>
      </c>
      <c r="M157" s="56" t="n">
        <f aca="true">OFFSET(DTT!$A$63,MATCH(L157,SgmtSales,0),$B$28)</f>
        <v>43</v>
      </c>
      <c r="N157" s="56" t="n">
        <f aca="false">IF(OR(M157=0,M157=""),"",M157+A157/1000)</f>
        <v>43.015</v>
      </c>
    </row>
    <row r="158" customFormat="false" ht="12" hidden="false" customHeight="false" outlineLevel="0" collapsed="false">
      <c r="A158" s="56" t="n">
        <v>16</v>
      </c>
      <c r="B158" s="56" t="str">
        <f aca="true">OFFSET(DTT!$A$8,A158,0)</f>
        <v>Toyota</v>
      </c>
      <c r="C158" s="56" t="n">
        <f aca="true">OFFSET(DTT!$A$8,MATCH(B158,ManuSales,0),$B$28)</f>
        <v>33</v>
      </c>
      <c r="D158" s="56" t="n">
        <f aca="false">IF(OR(C158=0,C158=""),"",C158+A158/1000)</f>
        <v>33.016</v>
      </c>
      <c r="F158" s="56"/>
      <c r="G158" s="56" t="str">
        <f aca="true">OFFSET(DTT!$A$29,A158,0)</f>
        <v>Lexus</v>
      </c>
      <c r="H158" s="56" t="n">
        <f aca="true">OFFSET(DTT!$A$29,MATCH(G158,MakeSales,0),$B$28)</f>
        <v>28</v>
      </c>
      <c r="I158" s="56" t="n">
        <f aca="false">IF(OR(H158=0,H158=""),"",H158+A158/1000)</f>
        <v>28.016</v>
      </c>
      <c r="K158" s="56"/>
      <c r="L158" s="56" t="str">
        <f aca="true">OFFSET(DTT!$A$63,A158,0)</f>
        <v>Midsize Traditional SUV</v>
      </c>
      <c r="M158" s="56" t="n">
        <f aca="true">OFFSET(DTT!$A$63,MATCH(L158,SgmtSales,0),$B$28)</f>
        <v>46</v>
      </c>
      <c r="N158" s="56" t="n">
        <f aca="false">IF(OR(M158=0,M158=""),"",M158+A158/1000)</f>
        <v>46.016</v>
      </c>
    </row>
    <row r="159" customFormat="false" ht="12" hidden="false" customHeight="false" outlineLevel="0" collapsed="false">
      <c r="A159" s="56" t="n">
        <v>17</v>
      </c>
      <c r="B159" s="56" t="str">
        <f aca="true">OFFSET(DTT!$A$8,A159,0)</f>
        <v>Volkswagen</v>
      </c>
      <c r="C159" s="56" t="n">
        <f aca="true">OFFSET(DTT!$A$8,MATCH(B159,ManuSales,0),$B$28)</f>
        <v>35</v>
      </c>
      <c r="D159" s="56" t="n">
        <f aca="false">IF(OR(C159=0,C159=""),"",C159+A159/1000)</f>
        <v>35.017</v>
      </c>
      <c r="F159" s="56"/>
      <c r="G159" s="56" t="str">
        <f aca="true">OFFSET(DTT!$A$29,A159,0)</f>
        <v>Lincoln</v>
      </c>
      <c r="H159" s="56" t="n">
        <f aca="true">OFFSET(DTT!$A$29,MATCH(G159,MakeSales,0),$B$28)</f>
        <v>70</v>
      </c>
      <c r="I159" s="56" t="n">
        <f aca="false">IF(OR(H159=0,H159=""),"",H159+A159/1000)</f>
        <v>70.017</v>
      </c>
      <c r="K159" s="56"/>
      <c r="L159" s="56" t="str">
        <f aca="true">OFFSET(DTT!$A$63,A159,0)</f>
        <v>Minivan</v>
      </c>
      <c r="M159" s="56" t="n">
        <f aca="true">OFFSET(DTT!$A$63,MATCH(L159,SgmtSales,0),$B$28)</f>
        <v>49</v>
      </c>
      <c r="N159" s="56" t="n">
        <f aca="false">IF(OR(M159=0,M159=""),"",M159+A159/1000)</f>
        <v>49.017</v>
      </c>
    </row>
    <row r="160" customFormat="false" ht="12" hidden="false" customHeight="false" outlineLevel="0" collapsed="false">
      <c r="A160" s="56" t="n">
        <v>18</v>
      </c>
      <c r="B160" s="56" t="str">
        <f aca="true">OFFSET(DTT!$A$8,A160,0)</f>
        <v>Industry</v>
      </c>
      <c r="C160" s="56" t="n">
        <f aca="true">OFFSET(DTT!$A$8,MATCH(B160,ManuSales,0),$B$28)</f>
        <v>47</v>
      </c>
      <c r="D160" s="56" t="n">
        <f aca="false">IF(OR(C160=0,C160=""),"",C160+A160/1000)</f>
        <v>47.018</v>
      </c>
      <c r="F160" s="56"/>
      <c r="G160" s="56" t="str">
        <f aca="true">OFFSET(DTT!$A$29,A160,0)</f>
        <v>Mazda</v>
      </c>
      <c r="H160" s="56" t="n">
        <f aca="true">OFFSET(DTT!$A$29,MATCH(G160,MakeSales,0),$B$28)</f>
        <v>74</v>
      </c>
      <c r="I160" s="56" t="n">
        <f aca="false">IF(OR(H160=0,H160=""),"",H160+A160/1000)</f>
        <v>74.018</v>
      </c>
      <c r="K160" s="56"/>
      <c r="L160" s="56" t="str">
        <f aca="true">OFFSET(DTT!$A$63,A160,0)</f>
        <v>Premium Luxury Car</v>
      </c>
      <c r="M160" s="56" t="n">
        <f aca="true">OFFSET(DTT!$A$63,MATCH(L160,SgmtSales,0),$B$28)</f>
        <v>56</v>
      </c>
      <c r="N160" s="56" t="n">
        <f aca="false">IF(OR(M160=0,M160=""),"",M160+A160/1000)</f>
        <v>56.018</v>
      </c>
    </row>
    <row r="161" customFormat="false" ht="12" hidden="false" customHeight="false" outlineLevel="0" collapsed="false">
      <c r="A161" s="56" t="n">
        <v>19</v>
      </c>
      <c r="B161" s="56" t="n">
        <f aca="true">OFFSET(DTT!$A$8,A161,0)</f>
        <v>0</v>
      </c>
      <c r="C161" s="56" t="e">
        <f aca="true">OFFSET(DTT!$A$8,MATCH(B161,ManuSales,0),$B$28)</f>
        <v>#N/A</v>
      </c>
      <c r="D161" s="56" t="e">
        <f aca="false">IF(OR(C161=0,C161=""),"",C161+A161/1000)</f>
        <v>#N/A</v>
      </c>
      <c r="F161" s="56"/>
      <c r="G161" s="56" t="str">
        <f aca="true">OFFSET(DTT!$A$29,A161,0)</f>
        <v>Mercedes-Benz</v>
      </c>
      <c r="H161" s="56" t="n">
        <f aca="true">OFFSET(DTT!$A$29,MATCH(G161,MakeSales,0),$B$28)</f>
        <v>35</v>
      </c>
      <c r="I161" s="56" t="n">
        <f aca="false">IF(OR(H161=0,H161=""),"",H161+A161/1000)</f>
        <v>35.019</v>
      </c>
      <c r="K161" s="56"/>
      <c r="L161" s="56" t="str">
        <f aca="true">OFFSET(DTT!$A$63,A161,0)</f>
        <v>Premium Luxury SUV</v>
      </c>
      <c r="M161" s="56" t="n">
        <f aca="true">OFFSET(DTT!$A$63,MATCH(L161,SgmtSales,0),$B$28)</f>
        <v>61</v>
      </c>
      <c r="N161" s="56" t="n">
        <f aca="false">IF(OR(M161=0,M161=""),"",M161+A161/1000)</f>
        <v>61.019</v>
      </c>
    </row>
    <row r="162" customFormat="false" ht="12" hidden="false" customHeight="false" outlineLevel="0" collapsed="false">
      <c r="A162" s="56" t="n">
        <v>20</v>
      </c>
      <c r="B162" s="56" t="str">
        <f aca="true">OFFSET(DTT!$A$8,A162,0)</f>
        <v>Days To Turn (DTT) by Make</v>
      </c>
      <c r="C162" s="56" t="e">
        <f aca="true">OFFSET(DTT!$A$8,MATCH(B162,ManuSales,0),$B$28)</f>
        <v>#N/A</v>
      </c>
      <c r="D162" s="56" t="e">
        <f aca="false">IF(OR(C162=0,C162=""),"",C162+A162/1000)</f>
        <v>#N/A</v>
      </c>
      <c r="F162" s="56"/>
      <c r="G162" s="56" t="str">
        <f aca="true">OFFSET(DTT!$A$29,A162,0)</f>
        <v>Mercury</v>
      </c>
      <c r="H162" s="56" t="n">
        <f aca="true">OFFSET(DTT!$A$29,MATCH(G162,MakeSales,0),$B$28)</f>
        <v>0</v>
      </c>
      <c r="I162" s="56" t="str">
        <f aca="false">IF(OR(H162=0,H162=""),"",H162+A162/1000)</f>
        <v/>
      </c>
      <c r="K162" s="56"/>
      <c r="L162" s="56" t="str">
        <f aca="true">OFFSET(DTT!$A$63,A162,0)</f>
        <v>Premium Sport Car</v>
      </c>
      <c r="M162" s="56" t="n">
        <f aca="true">OFFSET(DTT!$A$63,MATCH(L162,SgmtSales,0),$B$28)</f>
        <v>53</v>
      </c>
      <c r="N162" s="56" t="n">
        <f aca="false">IF(OR(M162=0,M162=""),"",M162+A162/1000)</f>
        <v>53.02</v>
      </c>
    </row>
    <row r="163" customFormat="false" ht="12" hidden="false" customHeight="false" outlineLevel="0" collapsed="false">
      <c r="A163" s="56" t="n">
        <v>21</v>
      </c>
      <c r="B163" s="56" t="n">
        <f aca="true">OFFSET(DTT!$A$8,A163,0)</f>
        <v>0</v>
      </c>
      <c r="C163" s="56" t="e">
        <f aca="true">OFFSET(DTT!$A$8,MATCH(B163,ManuSales,0),$B$28)</f>
        <v>#N/A</v>
      </c>
      <c r="D163" s="56" t="e">
        <f aca="false">IF(OR(C163=0,C163=""),"",C163+A163/1000)</f>
        <v>#N/A</v>
      </c>
      <c r="F163" s="56"/>
      <c r="G163" s="56" t="str">
        <f aca="true">OFFSET(DTT!$A$29,A163,0)</f>
        <v>MINI</v>
      </c>
      <c r="H163" s="56" t="n">
        <f aca="true">OFFSET(DTT!$A$29,MATCH(G163,MakeSales,0),$B$28)</f>
        <v>22</v>
      </c>
      <c r="I163" s="56" t="n">
        <f aca="false">IF(OR(H163=0,H163=""),"",H163+A163/1000)</f>
        <v>22.021</v>
      </c>
      <c r="K163" s="56"/>
      <c r="L163" s="56" t="str">
        <f aca="true">OFFSET(DTT!$A$63,A163,0)</f>
        <v>Subcompact Car</v>
      </c>
      <c r="M163" s="56" t="n">
        <f aca="true">OFFSET(DTT!$A$63,MATCH(L163,SgmtSales,0),$B$28)</f>
        <v>39</v>
      </c>
      <c r="N163" s="56" t="n">
        <f aca="false">IF(OR(M163=0,M163=""),"",M163+A163/1000)</f>
        <v>39.021</v>
      </c>
    </row>
    <row r="164" customFormat="false" ht="12" hidden="false" customHeight="false" outlineLevel="0" collapsed="false">
      <c r="A164" s="56" t="n">
        <v>22</v>
      </c>
      <c r="B164" s="56" t="str">
        <f aca="true">OFFSET(DTT!$A$8,A164,0)</f>
        <v>Acura</v>
      </c>
      <c r="C164" s="56" t="e">
        <f aca="true">OFFSET(DTT!$A$8,MATCH(B164,ManuSales,0),$B$28)</f>
        <v>#N/A</v>
      </c>
      <c r="D164" s="56" t="e">
        <f aca="false">IF(OR(C164=0,C164=""),"",C164+A164/1000)</f>
        <v>#N/A</v>
      </c>
      <c r="F164" s="56"/>
      <c r="G164" s="56" t="str">
        <f aca="true">OFFSET(DTT!$A$29,A164,0)</f>
        <v>Mitsubishi</v>
      </c>
      <c r="H164" s="56" t="n">
        <f aca="true">OFFSET(DTT!$A$29,MATCH(G164,MakeSales,0),$B$28)</f>
        <v>74</v>
      </c>
      <c r="I164" s="56" t="n">
        <f aca="false">IF(OR(H164=0,H164=""),"",H164+A164/1000)</f>
        <v>74.022</v>
      </c>
      <c r="K164" s="56"/>
      <c r="L164" s="56" t="str">
        <f aca="true">OFFSET(DTT!$A$63,A164,0)</f>
        <v>Van</v>
      </c>
      <c r="M164" s="56" t="n">
        <f aca="true">OFFSET(DTT!$A$63,MATCH(L164,SgmtSales,0),$B$28)</f>
        <v>69</v>
      </c>
      <c r="N164" s="56" t="n">
        <f aca="false">IF(OR(M164=0,M164=""),"",M164+A164/1000)</f>
        <v>69.022</v>
      </c>
    </row>
    <row r="165" customFormat="false" ht="12" hidden="false" customHeight="false" outlineLevel="0" collapsed="false">
      <c r="A165" s="56" t="n">
        <v>23</v>
      </c>
      <c r="B165" s="56"/>
      <c r="C165" s="56"/>
      <c r="D165" s="56"/>
      <c r="F165" s="56"/>
      <c r="G165" s="56" t="str">
        <f aca="true">OFFSET(DTT!$A$29,A165,0)</f>
        <v>Nissan</v>
      </c>
      <c r="H165" s="56" t="n">
        <f aca="true">OFFSET(DTT!$A$29,MATCH(G165,MakeSales,0),$B$28)</f>
        <v>51</v>
      </c>
      <c r="I165" s="56" t="n">
        <f aca="false">IF(OR(H165=0,H165=""),"",H165+A165/1000)</f>
        <v>51.023</v>
      </c>
      <c r="K165" s="56"/>
      <c r="L165" s="56" t="str">
        <f aca="true">OFFSET(DTT!$A$63,A165,0)</f>
        <v>Industry</v>
      </c>
      <c r="M165" s="56" t="n">
        <f aca="true">OFFSET(DTT!$A$63,MATCH(L165,SgmtSales,0),$B$28)</f>
        <v>47</v>
      </c>
      <c r="N165" s="56" t="n">
        <f aca="false">IF(OR(M165=0,M165=""),"",M165+A165/1000)</f>
        <v>47.023</v>
      </c>
    </row>
    <row r="166" customFormat="false" ht="12" hidden="false" customHeight="false" outlineLevel="0" collapsed="false">
      <c r="A166" s="56" t="n">
        <v>24</v>
      </c>
      <c r="B166" s="56"/>
      <c r="C166" s="56"/>
      <c r="D166" s="56"/>
      <c r="F166" s="56"/>
      <c r="G166" s="56" t="str">
        <f aca="true">OFFSET(DTT!$A$29,A166,0)</f>
        <v>Scion</v>
      </c>
      <c r="H166" s="56" t="n">
        <f aca="true">OFFSET(DTT!$A$29,MATCH(G166,MakeSales,0),$B$28)</f>
        <v>29</v>
      </c>
      <c r="I166" s="56" t="n">
        <f aca="false">IF(OR(H166=0,H166=""),"",H166+A166/1000)</f>
        <v>29.024</v>
      </c>
      <c r="K166" s="56"/>
      <c r="L166" s="56" t="n">
        <f aca="true">OFFSET(DTT!$A$63,A166,0)</f>
        <v>0</v>
      </c>
      <c r="M166" s="56" t="e">
        <f aca="true">OFFSET(DTT!$A$63,MATCH(L166,SgmtSales,0),$B$28)</f>
        <v>#N/A</v>
      </c>
      <c r="N166" s="56" t="e">
        <f aca="false">IF(OR(M166=0,M166=""),"",M166+A166/1000)</f>
        <v>#N/A</v>
      </c>
    </row>
    <row r="167" customFormat="false" ht="12" hidden="false" customHeight="false" outlineLevel="0" collapsed="false">
      <c r="A167" s="56" t="n">
        <v>25</v>
      </c>
      <c r="B167" s="56"/>
      <c r="C167" s="56"/>
      <c r="D167" s="56"/>
      <c r="F167" s="56"/>
      <c r="G167" s="56" t="str">
        <f aca="true">OFFSET(DTT!$A$29,A167,0)</f>
        <v>smart</v>
      </c>
      <c r="H167" s="56" t="n">
        <f aca="true">OFFSET(DTT!$A$29,MATCH(G167,MakeSales,0),$B$28)</f>
        <v>65</v>
      </c>
      <c r="I167" s="56" t="n">
        <f aca="false">IF(OR(H167=0,H167=""),"",H167+A167/1000)</f>
        <v>65.025</v>
      </c>
      <c r="K167" s="56"/>
      <c r="L167" s="56" t="n">
        <f aca="true">OFFSET(DTT!$A$63,A167,0)</f>
        <v>0</v>
      </c>
      <c r="M167" s="56" t="e">
        <f aca="true">OFFSET(DTT!$A$63,MATCH(L167,SgmtSales,0),$B$28)</f>
        <v>#N/A</v>
      </c>
      <c r="N167" s="56" t="e">
        <f aca="false">IF(OR(M167=0,M167=""),"",M167+A167/1000)</f>
        <v>#N/A</v>
      </c>
    </row>
    <row r="168" customFormat="false" ht="12" hidden="false" customHeight="false" outlineLevel="0" collapsed="false">
      <c r="A168" s="56" t="n">
        <v>26</v>
      </c>
      <c r="B168" s="56"/>
      <c r="C168" s="56"/>
      <c r="D168" s="56"/>
      <c r="F168" s="56"/>
      <c r="G168" s="56" t="str">
        <f aca="true">OFFSET(DTT!$A$29,A168,0)</f>
        <v>Subaru</v>
      </c>
      <c r="H168" s="56" t="n">
        <f aca="true">OFFSET(DTT!$A$29,MATCH(G168,MakeSales,0),$B$28)</f>
        <v>23</v>
      </c>
      <c r="I168" s="56" t="n">
        <f aca="false">IF(OR(H168=0,H168=""),"",H168+A168/1000)</f>
        <v>23.026</v>
      </c>
      <c r="K168" s="56"/>
      <c r="L168" s="56" t="n">
        <f aca="true">OFFSET(DTT!$A$63,A168,0)</f>
        <v>0</v>
      </c>
      <c r="M168" s="56" t="e">
        <f aca="true">OFFSET(DTT!$A$63,MATCH(L168,SgmtSales,0),$B$28)</f>
        <v>#N/A</v>
      </c>
      <c r="N168" s="56" t="e">
        <f aca="false">IF(OR(M168=0,M168=""),"",M168+A168/1000)</f>
        <v>#N/A</v>
      </c>
    </row>
    <row r="169" customFormat="false" ht="12" hidden="false" customHeight="false" outlineLevel="0" collapsed="false">
      <c r="A169" s="56" t="n">
        <v>27</v>
      </c>
      <c r="B169" s="56"/>
      <c r="C169" s="56"/>
      <c r="D169" s="56"/>
      <c r="F169" s="56"/>
      <c r="G169" s="56" t="str">
        <f aca="true">OFFSET(DTT!$A$29,A169,0)</f>
        <v>Suzuki</v>
      </c>
      <c r="H169" s="56" t="n">
        <f aca="true">OFFSET(DTT!$A$29,MATCH(G169,MakeSales,0),$B$28)</f>
        <v>115</v>
      </c>
      <c r="I169" s="56" t="n">
        <f aca="false">IF(OR(H169=0,H169=""),"",H169+A169/1000)</f>
        <v>115.027</v>
      </c>
      <c r="K169" s="56"/>
      <c r="L169" s="56" t="n">
        <f aca="true">OFFSET(DTT!$A$63,A169,0)</f>
        <v>0</v>
      </c>
      <c r="M169" s="56" t="e">
        <f aca="true">OFFSET(DTT!$A$63,MATCH(L169,SgmtSales,0),$B$28)</f>
        <v>#N/A</v>
      </c>
      <c r="N169" s="56" t="e">
        <f aca="false">IF(OR(M169=0,M169=""),"",M169+A169/1000)</f>
        <v>#N/A</v>
      </c>
    </row>
    <row r="170" customFormat="false" ht="12" hidden="false" customHeight="false" outlineLevel="0" collapsed="false">
      <c r="A170" s="56" t="n">
        <v>28</v>
      </c>
      <c r="B170" s="56"/>
      <c r="C170" s="56"/>
      <c r="D170" s="56"/>
      <c r="F170" s="56"/>
      <c r="G170" s="56" t="str">
        <f aca="true">OFFSET(DTT!$A$29,A170,0)</f>
        <v>Toyota</v>
      </c>
      <c r="H170" s="56" t="n">
        <f aca="true">OFFSET(DTT!$A$29,MATCH(G170,MakeSales,0),$B$28)</f>
        <v>34</v>
      </c>
      <c r="I170" s="56" t="n">
        <f aca="false">IF(OR(H170=0,H170=""),"",H170+A170/1000)</f>
        <v>34.028</v>
      </c>
      <c r="K170" s="56"/>
      <c r="L170" s="56" t="n">
        <f aca="true">OFFSET(DTT!$A$63,A170,0)</f>
        <v>0</v>
      </c>
      <c r="M170" s="56" t="e">
        <f aca="true">OFFSET(DTT!$A$63,MATCH(L170,SgmtSales,0),$B$28)</f>
        <v>#N/A</v>
      </c>
      <c r="N170" s="56" t="e">
        <f aca="false">IF(OR(M170=0,M170=""),"",M170+A170/1000)</f>
        <v>#N/A</v>
      </c>
    </row>
    <row r="171" customFormat="false" ht="12" hidden="false" customHeight="false" outlineLevel="0" collapsed="false">
      <c r="A171" s="56" t="n">
        <v>29</v>
      </c>
      <c r="B171" s="56"/>
      <c r="C171" s="56"/>
      <c r="D171" s="56"/>
      <c r="F171" s="56"/>
      <c r="G171" s="56" t="str">
        <f aca="true">OFFSET(DTT!$A$29,A171,0)</f>
        <v>Volkswagen</v>
      </c>
      <c r="H171" s="56" t="n">
        <f aca="true">OFFSET(DTT!$A$29,MATCH(G171,MakeSales,0),$B$28)</f>
        <v>35</v>
      </c>
      <c r="I171" s="56" t="n">
        <f aca="false">IF(OR(H171=0,H171=""),"",H171+A171/1000)</f>
        <v>35.029</v>
      </c>
      <c r="K171" s="56"/>
      <c r="L171" s="56" t="n">
        <f aca="true">OFFSET(DTT!$A$63,A171,0)</f>
        <v>0</v>
      </c>
      <c r="M171" s="56" t="e">
        <f aca="true">OFFSET(DTT!$A$63,MATCH(L171,SgmtSales,0),$B$28)</f>
        <v>#N/A</v>
      </c>
      <c r="N171" s="56" t="e">
        <f aca="false">IF(OR(M171=0,M171=""),"",M171+A171/1000)</f>
        <v>#N/A</v>
      </c>
    </row>
    <row r="172" customFormat="false" ht="12" hidden="false" customHeight="false" outlineLevel="0" collapsed="false">
      <c r="A172" s="56" t="n">
        <v>30</v>
      </c>
      <c r="B172" s="56"/>
      <c r="C172" s="56"/>
      <c r="D172" s="56"/>
      <c r="F172" s="56"/>
      <c r="G172" s="56" t="str">
        <f aca="true">OFFSET(DTT!$A$29,A172,0)</f>
        <v>Volvo</v>
      </c>
      <c r="H172" s="56" t="n">
        <f aca="true">OFFSET(DTT!$A$29,MATCH(G172,MakeSales,0),$B$28)</f>
        <v>67</v>
      </c>
      <c r="I172" s="56" t="n">
        <f aca="false">IF(OR(H172=0,H172=""),"",H172+A172/1000)</f>
        <v>67.03</v>
      </c>
      <c r="K172" s="56"/>
      <c r="L172" s="56" t="n">
        <f aca="true">OFFSET(DTT!$A$63,A172,0)</f>
        <v>0</v>
      </c>
      <c r="M172" s="56" t="e">
        <f aca="true">OFFSET(DTT!$A$63,MATCH(L172,SgmtSales,0),$B$28)</f>
        <v>#N/A</v>
      </c>
      <c r="N172" s="56" t="e">
        <f aca="false">IF(OR(M172=0,M172=""),"",M172+A172/1000)</f>
        <v>#N/A</v>
      </c>
    </row>
    <row r="173" customFormat="false" ht="12" hidden="false" customHeight="false" outlineLevel="0" collapsed="false">
      <c r="A173" s="56" t="n">
        <v>31</v>
      </c>
      <c r="B173" s="56"/>
      <c r="C173" s="56"/>
      <c r="D173" s="56"/>
      <c r="F173" s="56"/>
      <c r="G173" s="56" t="str">
        <f aca="true">OFFSET(DTT!$A$29,A173,0)</f>
        <v>Industry</v>
      </c>
      <c r="H173" s="56" t="n">
        <f aca="true">OFFSET(DTT!$A$29,MATCH(G173,MakeSales,0),$B$28)</f>
        <v>47</v>
      </c>
      <c r="I173" s="56" t="n">
        <f aca="false">IF(OR(H173=0,H173=""),"",H173+A173/1000)</f>
        <v>47.031</v>
      </c>
      <c r="K173" s="56"/>
      <c r="L173" s="56" t="n">
        <f aca="true">OFFSET(DTT!$A$63,A173,0)</f>
        <v>0</v>
      </c>
      <c r="M173" s="56" t="e">
        <f aca="true">OFFSET(DTT!$A$63,MATCH(L173,SgmtSales,0),$B$28)</f>
        <v>#N/A</v>
      </c>
      <c r="N173" s="56" t="e">
        <f aca="false">IF(OR(M173=0,M173=""),"",M173+A173/1000)</f>
        <v>#N/A</v>
      </c>
    </row>
    <row r="174" customFormat="false" ht="12" hidden="false" customHeight="false" outlineLevel="0" collapsed="false">
      <c r="A174" s="56" t="n">
        <v>32</v>
      </c>
      <c r="B174" s="56"/>
      <c r="C174" s="56"/>
      <c r="D174" s="56"/>
      <c r="F174" s="56"/>
      <c r="G174" s="56" t="n">
        <f aca="true">OFFSET(DTT!$A$29,A174,0)</f>
        <v>0</v>
      </c>
      <c r="H174" s="56" t="e">
        <f aca="true">OFFSET(DTT!$A$29,MATCH(G174,MakeSales,0),$B$28)</f>
        <v>#N/A</v>
      </c>
      <c r="I174" s="56" t="e">
        <f aca="false">IF(OR(H174=0,H174=""),"",H174+A174/1000)</f>
        <v>#N/A</v>
      </c>
      <c r="K174" s="56"/>
      <c r="L174" s="56" t="n">
        <f aca="true">OFFSET(DTT!$A$63,A174,0)</f>
        <v>0</v>
      </c>
      <c r="M174" s="56" t="e">
        <f aca="true">OFFSET(DTT!$A$63,MATCH(L174,SgmtSales,0),$B$28)</f>
        <v>#N/A</v>
      </c>
      <c r="N174" s="56" t="e">
        <f aca="false">IF(OR(M174=0,M174=""),"",M174+A174/1000)</f>
        <v>#N/A</v>
      </c>
    </row>
    <row r="175" customFormat="false" ht="12" hidden="false" customHeight="false" outlineLevel="0" collapsed="false">
      <c r="A175" s="56" t="n">
        <v>33</v>
      </c>
      <c r="B175" s="56"/>
      <c r="C175" s="56"/>
      <c r="D175" s="56"/>
      <c r="F175" s="56"/>
      <c r="G175" s="56" t="str">
        <f aca="true">OFFSET(DTT!$A$29,A175,0)</f>
        <v>Days To Turn (DTT) by Vehicle Segment</v>
      </c>
      <c r="H175" s="56" t="e">
        <f aca="true">OFFSET(DTT!$A$29,MATCH(G175,MakeSales,0),$B$28)</f>
        <v>#N/A</v>
      </c>
      <c r="I175" s="56" t="e">
        <f aca="false">IF(OR(H175=0,H175=""),"",H175+A175/1000)</f>
        <v>#N/A</v>
      </c>
      <c r="K175" s="56"/>
      <c r="L175" s="56" t="n">
        <f aca="true">OFFSET(DTT!$A$63,A175,0)</f>
        <v>0</v>
      </c>
      <c r="M175" s="56" t="e">
        <f aca="true">OFFSET(DTT!$A$63,MATCH(L175,SgmtSales,0),$B$28)</f>
        <v>#N/A</v>
      </c>
      <c r="N175" s="56" t="e">
        <f aca="false">IF(OR(M175=0,M175=""),"",M175+A175/1000)</f>
        <v>#N/A</v>
      </c>
    </row>
    <row r="176" customFormat="false" ht="12" hidden="false" customHeight="false" outlineLevel="0" collapsed="false">
      <c r="A176" s="56" t="n">
        <v>34</v>
      </c>
      <c r="B176" s="56"/>
      <c r="C176" s="56"/>
      <c r="D176" s="56"/>
      <c r="F176" s="56"/>
      <c r="G176" s="56" t="n">
        <f aca="true">OFFSET(DTT!$A$29,A176,0)</f>
        <v>0</v>
      </c>
      <c r="H176" s="56" t="e">
        <f aca="true">OFFSET(DTT!$A$29,MATCH(G176,MakeSales,0),$B$28)</f>
        <v>#N/A</v>
      </c>
      <c r="I176" s="56" t="e">
        <f aca="false">IF(OR(H176=0,H176=""),"",H176+A176/1000)</f>
        <v>#N/A</v>
      </c>
      <c r="K176" s="56"/>
      <c r="L176" s="56" t="n">
        <f aca="true">OFFSET(DTT!$A$63,A176,0)</f>
        <v>0</v>
      </c>
      <c r="M176" s="56" t="e">
        <f aca="true">OFFSET(DTT!$A$63,MATCH(L176,SgmtSales,0),$B$28)</f>
        <v>#N/A</v>
      </c>
      <c r="N176" s="56" t="e">
        <f aca="false">IF(OR(M176=0,M176=""),"",M176+A176/1000)</f>
        <v>#N/A</v>
      </c>
    </row>
    <row r="177" customFormat="false" ht="12" hidden="false" customHeight="false" outlineLevel="0" collapsed="false">
      <c r="A177" s="56" t="n">
        <v>35</v>
      </c>
      <c r="B177" s="56"/>
      <c r="C177" s="56"/>
      <c r="D177" s="56"/>
      <c r="F177" s="56"/>
      <c r="G177" s="56" t="str">
        <f aca="true">OFFSET(DTT!$A$29,A177,0)</f>
        <v>Compact Car</v>
      </c>
      <c r="H177" s="56" t="e">
        <f aca="true">OFFSET(DTT!$A$29,MATCH(G177,MakeSales,0),$B$28)</f>
        <v>#N/A</v>
      </c>
      <c r="I177" s="56" t="e">
        <f aca="false">IF(OR(H177=0,H177=""),"",H177+A177/1000)</f>
        <v>#N/A</v>
      </c>
      <c r="K177" s="56"/>
      <c r="L177" s="56" t="n">
        <f aca="true">OFFSET(DTT!$A$63,A177,0)</f>
        <v>0</v>
      </c>
      <c r="M177" s="56" t="e">
        <f aca="true">OFFSET(DTT!$A$63,MATCH(L177,SgmtSales,0),$B$28)</f>
        <v>#N/A</v>
      </c>
      <c r="N177" s="56" t="e">
        <f aca="false">IF(OR(M177=0,M177=""),"",M177+A177/1000)</f>
        <v>#N/A</v>
      </c>
    </row>
    <row r="178" customFormat="false" ht="12" hidden="false" customHeight="false" outlineLevel="0" collapsed="false">
      <c r="A178" s="56" t="n">
        <v>36</v>
      </c>
      <c r="B178" s="56"/>
      <c r="C178" s="56"/>
      <c r="D178" s="56"/>
      <c r="F178" s="56"/>
      <c r="G178" s="56" t="str">
        <f aca="true">OFFSET(DTT!$A$29,A178,0)</f>
        <v>Compact Crossover SUV</v>
      </c>
      <c r="H178" s="56" t="e">
        <f aca="true">OFFSET(DTT!$A$29,MATCH(G178,MakeSales,0),$B$28)</f>
        <v>#N/A</v>
      </c>
      <c r="I178" s="56" t="e">
        <f aca="false">IF(OR(H178=0,H178=""),"",H178+A178/1000)</f>
        <v>#N/A</v>
      </c>
      <c r="K178" s="56"/>
      <c r="L178" s="56" t="n">
        <f aca="true">OFFSET(DTT!$A$63,A178,0)</f>
        <v>0</v>
      </c>
      <c r="M178" s="56" t="e">
        <f aca="true">OFFSET(DTT!$A$63,MATCH(L178,SgmtSales,0),$B$28)</f>
        <v>#N/A</v>
      </c>
      <c r="N178" s="56" t="e">
        <f aca="false">IF(OR(M178=0,M178=""),"",M178+A178/1000)</f>
        <v>#N/A</v>
      </c>
    </row>
    <row r="179" customFormat="false" ht="12" hidden="false" customHeight="false" outlineLevel="0" collapsed="false">
      <c r="A179" s="56" t="n">
        <v>37</v>
      </c>
      <c r="B179" s="56"/>
      <c r="C179" s="56"/>
      <c r="D179" s="56"/>
      <c r="F179" s="56"/>
      <c r="G179" s="56" t="str">
        <f aca="true">OFFSET(DTT!$A$29,A179,0)</f>
        <v>Compact Truck</v>
      </c>
      <c r="H179" s="56" t="e">
        <f aca="true">OFFSET(DTT!$A$29,MATCH(G179,MakeSales,0),$B$28)</f>
        <v>#N/A</v>
      </c>
      <c r="I179" s="56" t="e">
        <f aca="false">IF(OR(H179=0,H179=""),"",H179+A179/1000)</f>
        <v>#N/A</v>
      </c>
      <c r="K179" s="56"/>
      <c r="L179" s="56" t="n">
        <f aca="true">OFFSET(DTT!$A$63,A179,0)</f>
        <v>0</v>
      </c>
      <c r="M179" s="56" t="e">
        <f aca="true">OFFSET(DTT!$A$63,MATCH(L179,SgmtSales,0),$B$28)</f>
        <v>#N/A</v>
      </c>
      <c r="N179" s="56" t="e">
        <f aca="false">IF(OR(M179=0,M179=""),"",M179+A179/1000)</f>
        <v>#N/A</v>
      </c>
    </row>
    <row r="180" customFormat="false" ht="12" hidden="false" customHeight="false" outlineLevel="0" collapsed="false">
      <c r="A180" s="56" t="n">
        <v>38</v>
      </c>
      <c r="B180" s="56"/>
      <c r="C180" s="56"/>
      <c r="D180" s="56"/>
      <c r="F180" s="56"/>
      <c r="G180" s="56" t="str">
        <f aca="true">OFFSET(DTT!$A$29,A180,0)</f>
        <v>Entry Luxury Car</v>
      </c>
      <c r="H180" s="56" t="e">
        <f aca="true">OFFSET(DTT!$A$29,MATCH(G180,MakeSales,0),$B$28)</f>
        <v>#N/A</v>
      </c>
      <c r="I180" s="56" t="e">
        <f aca="false">IF(OR(H180=0,H180=""),"",H180+A180/1000)</f>
        <v>#N/A</v>
      </c>
      <c r="K180" s="56"/>
      <c r="L180" s="56" t="n">
        <f aca="true">OFFSET(DTT!$A$63,A180,0)</f>
        <v>0</v>
      </c>
      <c r="M180" s="56" t="e">
        <f aca="true">OFFSET(DTT!$A$63,MATCH(L180,SgmtSales,0),$B$28)</f>
        <v>#N/A</v>
      </c>
      <c r="N180" s="56" t="e">
        <f aca="false">IF(OR(M180=0,M180=""),"",M180+A180/1000)</f>
        <v>#N/A</v>
      </c>
    </row>
    <row r="181" customFormat="false" ht="12" hidden="false" customHeight="false" outlineLevel="0" collapsed="false">
      <c r="A181" s="56" t="n">
        <v>39</v>
      </c>
      <c r="B181" s="56"/>
      <c r="C181" s="56"/>
      <c r="D181" s="56"/>
      <c r="F181" s="56"/>
      <c r="G181" s="56" t="str">
        <f aca="true">OFFSET(DTT!$A$29,A181,0)</f>
        <v>Entry Luxury SUV</v>
      </c>
      <c r="H181" s="56" t="e">
        <f aca="true">OFFSET(DTT!$A$29,MATCH(G181,MakeSales,0),$B$28)</f>
        <v>#N/A</v>
      </c>
      <c r="I181" s="56" t="e">
        <f aca="false">IF(OR(H181=0,H181=""),"",H181+A181/1000)</f>
        <v>#N/A</v>
      </c>
      <c r="K181" s="56"/>
      <c r="L181" s="56" t="n">
        <f aca="true">OFFSET(DTT!$A$63,A181,0)</f>
        <v>0</v>
      </c>
      <c r="M181" s="56" t="e">
        <f aca="true">OFFSET(DTT!$A$63,MATCH(L181,SgmtSales,0),$B$28)</f>
        <v>#N/A</v>
      </c>
      <c r="N181" s="56" t="e">
        <f aca="false">IF(OR(M181=0,M181=""),"",M181+A181/1000)</f>
        <v>#N/A</v>
      </c>
    </row>
    <row r="182" customFormat="false" ht="12" hidden="false" customHeight="false" outlineLevel="0" collapsed="false">
      <c r="A182" s="56" t="n">
        <v>40</v>
      </c>
      <c r="B182" s="56"/>
      <c r="C182" s="56"/>
      <c r="D182" s="56"/>
      <c r="F182" s="56"/>
      <c r="G182" s="56" t="str">
        <f aca="true">OFFSET(DTT!$A$29,A182,0)</f>
        <v>Entry Sport Car</v>
      </c>
      <c r="H182" s="56" t="e">
        <f aca="true">OFFSET(DTT!$A$29,MATCH(G182,MakeSales,0),$B$28)</f>
        <v>#N/A</v>
      </c>
      <c r="I182" s="56" t="e">
        <f aca="false">IF(OR(H182=0,H182=""),"",H182+A182/1000)</f>
        <v>#N/A</v>
      </c>
      <c r="K182" s="56"/>
      <c r="L182" s="56" t="n">
        <f aca="true">OFFSET(DTT!$A$63,A182,0)</f>
        <v>0</v>
      </c>
      <c r="M182" s="56" t="e">
        <f aca="true">OFFSET(DTT!$A$63,MATCH(L182,SgmtSales,0),$B$28)</f>
        <v>#N/A</v>
      </c>
      <c r="N182" s="56" t="e">
        <f aca="false">IF(OR(M182=0,M182=""),"",M182+A182/1000)</f>
        <v>#N/A</v>
      </c>
    </row>
    <row r="183" customFormat="false" ht="12" hidden="false" customHeight="false" outlineLevel="0" collapsed="false">
      <c r="A183" s="56"/>
      <c r="B183" s="56"/>
      <c r="C183" s="56"/>
      <c r="D183" s="56"/>
      <c r="F183" s="56"/>
      <c r="G183" s="56"/>
      <c r="H183" s="56"/>
      <c r="I183" s="56"/>
      <c r="K183" s="56"/>
      <c r="L183" s="56" t="n">
        <f aca="true">OFFSET(DTT!$A$63,A183,0)</f>
        <v>0</v>
      </c>
      <c r="M183" s="56" t="e">
        <f aca="true">OFFSET(DTT!$A$63,MATCH(L183,SgmtSales,0),$B$28)</f>
        <v>#N/A</v>
      </c>
      <c r="N183" s="56" t="e">
        <f aca="false">IF(OR(M183=0,M183=""),"",M183+A183/100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how Industry in Rankin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3:44Z</dcterms:created>
  <dc:creator>David Greene, Edmunds.com</dc:creator>
  <dc:description/>
  <dc:language>en-US</dc:language>
  <cp:lastModifiedBy>jhester</cp:lastModifiedBy>
  <cp:lastPrinted>2010-12-03T02:49:19Z</cp:lastPrinted>
  <dcterms:modified xsi:type="dcterms:W3CDTF">2011-12-07T19:49:11Z</dcterms:modified>
  <cp:revision>0</cp:revision>
  <dc:subject/>
  <dc:title>Auto Industry Days to Turn</dc:title>
</cp:coreProperties>
</file>