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urchase" sheetId="1" state="visible" r:id="rId2"/>
    <sheet name="data" sheetId="2" state="hidden" r:id="rId3"/>
  </sheets>
  <definedNames>
    <definedName function="false" hidden="false" localSheetId="0" name="_xlnm.Print_Titles" vbProcedure="false">Purchase!$1:$6</definedName>
    <definedName function="false" hidden="false" name="ActiveSort" vbProcedure="false">data!$B$93</definedName>
    <definedName function="false" hidden="false" name="CalendarMonths_Sales" vbProcedure="false">data!$E$31:$E$43</definedName>
    <definedName function="false" hidden="false" name="MakeCount" vbProcedure="false">OFFSET(data!$A$99,0,0,data!$I$97)</definedName>
    <definedName function="false" hidden="false" name="MakeSales" vbProcedure="false">Purchase!$A$32:$A$69</definedName>
    <definedName function="false" hidden="false" name="Make_Sal_CData1" vbProcedure="false">OFFSET(Purchase!$A$31,data!$B$18,1,,13)</definedName>
    <definedName function="false" hidden="false" name="Make_Sal_CData2" vbProcedure="false">OFFSET(Purchase!$A$31,data!$B$19,1,,13)</definedName>
    <definedName function="false" hidden="false" name="Make_Sal_Cdata3" vbProcedure="false">OFFSET(Purchase!$A$31,data!$B$20,1,,13)</definedName>
    <definedName function="false" hidden="false" name="Make_Sal_CData4" vbProcedure="false">OFFSET(Purchase!$A$31,data!$B$21,1,,13)</definedName>
    <definedName function="false" hidden="false" name="Make_Sal_CData5" vbProcedure="false">OFFSET(Purchase!$A$31,data!$B$22,1,,13)</definedName>
    <definedName function="false" hidden="false" name="Make_Sal_CData6" vbProcedure="false">OFFSET(Purchase!$A$31,data!$B$23,1,,13)</definedName>
    <definedName function="false" hidden="false" name="Make_Sal_Compare1" vbProcedure="false">OFFSET(Purchase!$A$31,data!$B$18,0)</definedName>
    <definedName function="false" hidden="false" name="Make_Sal_Compare2" vbProcedure="false">OFFSET(Purchase!$A$31,data!$B$19,0)</definedName>
    <definedName function="false" hidden="false" name="Make_Sal_Compare3" vbProcedure="false">OFFSET(Purchase!$A$31,data!$B$20,0)</definedName>
    <definedName function="false" hidden="false" name="Make_Sal_Compare4" vbProcedure="false">OFFSET(Purchase!$A$31,data!$B$21,0)</definedName>
    <definedName function="false" hidden="false" name="Make_Sal_Compare5" vbProcedure="false">OFFSET(Purchase!$A$31,data!$B$22,0)</definedName>
    <definedName function="false" hidden="false" name="Make_Sal_Compare6" vbProcedure="false">OFFSET(Purchase!$A$31,data!$B$23,0)</definedName>
    <definedName function="false" hidden="false" name="Make_Sal_Rank_a" vbProcedure="false">OFFSET(data!$G$99,0,0,data!$B$27+data!$J$93)</definedName>
    <definedName function="false" hidden="false" name="Make_Sal_Rank_b" vbProcedure="false">OFFSET(data!$G$99,0,1,data!$B$27+data!$J$93)</definedName>
    <definedName function="false" hidden="false" name="Make_Sal_Rank_c" vbProcedure="false">OFFSET(data!$G$99,0,3,data!$B$27+data!$J$93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Purchase!$A$31,data!$B$18,1)</definedName>
    <definedName function="false" hidden="false" name="Make_Sal_YOY1b" vbProcedure="false">OFFSET(Purchase!$A$31,data!$B$18,13)</definedName>
    <definedName function="false" hidden="false" name="Make_Sal_YOY2a" vbProcedure="false">OFFSET(Purchase!$A$31,data!$B$19,1)</definedName>
    <definedName function="false" hidden="false" name="Make_Sal_YOY2b" vbProcedure="false">OFFSET(Purchase!$A$31,data!$B$19,13)</definedName>
    <definedName function="false" hidden="false" name="Make_Sal_YOY3a" vbProcedure="false">OFFSET(Purchase!$A$31,data!$B$20,1)</definedName>
    <definedName function="false" hidden="false" name="Make_Sal_YOY3b" vbProcedure="false">OFFSET(Purchase!$A$31,data!$B$20,13)</definedName>
    <definedName function="false" hidden="false" name="Make_Sal_YOY4a" vbProcedure="false">OFFSET(Purchase!$A$31,data!$B$21,1)</definedName>
    <definedName function="false" hidden="false" name="Make_Sal_YOY4b" vbProcedure="false">OFFSET(Purchase!$A$31,data!$B$21,13)</definedName>
    <definedName function="false" hidden="false" name="Make_Sal_YOY5a" vbProcedure="false">OFFSET(Purchase!$A$31,data!$B$22,1)</definedName>
    <definedName function="false" hidden="false" name="Make_Sal_YOY5b" vbProcedure="false">OFFSET(Purchase!$A$31,data!$B$22,13)</definedName>
    <definedName function="false" hidden="false" name="Make_Sal_YOY6a" vbProcedure="false">OFFSET(Purchase!$A$31,data!$B$23,1)</definedName>
    <definedName function="false" hidden="false" name="Make_Sal_YOY6b" vbProcedure="false">OFFSET(Purchase!$A$31,data!$B$23,13)</definedName>
    <definedName function="false" hidden="false" name="ManuCount" vbProcedure="false">OFFSET(data!$A$99,0,0,data!$D$97)</definedName>
    <definedName function="false" hidden="false" name="ManuSales" vbProcedure="false">Purchase!$A$9:$A$29</definedName>
    <definedName function="false" hidden="false" name="Manu_Sal_CData1" vbProcedure="false">OFFSET(Purchase!$A$8,data!$B$4,1,,13)</definedName>
    <definedName function="false" hidden="false" name="Manu_Sal_Cdata2" vbProcedure="false">OFFSET(Purchase!$A$8,data!$B$5,1,,13)</definedName>
    <definedName function="false" hidden="false" name="Manu_Sal_CData3" vbProcedure="false">OFFSET(Purchase!$A$8,data!$B$6,1,,13)</definedName>
    <definedName function="false" hidden="false" name="Manu_Sal_CData4" vbProcedure="false">OFFSET(Purchase!$A$8,data!$B$7,1,,13)</definedName>
    <definedName function="false" hidden="false" name="Manu_Sal_CData5" vbProcedure="false">OFFSET(Purchase!$A$8,data!$B$8,1,,13)</definedName>
    <definedName function="false" hidden="false" name="Manu_Sal_CData6" vbProcedure="false">OFFSET(Purchase!$A$8,data!$B$9,1,,13)</definedName>
    <definedName function="false" hidden="false" name="Manu_Sal_Compare1" vbProcedure="false">OFFSET(Purchase!$A$8,data!$B$4,0)</definedName>
    <definedName function="false" hidden="false" name="Manu_Sal_Compare2" vbProcedure="false">OFFSET(Purchase!$A$8,data!$B$5,0)</definedName>
    <definedName function="false" hidden="false" name="Manu_Sal_Compare3" vbProcedure="false">OFFSET(Purchase!$A$8,data!$B$6,0)</definedName>
    <definedName function="false" hidden="false" name="Manu_Sal_Compare4" vbProcedure="false">OFFSET(Purchase!$A$8,data!$B$7,0)</definedName>
    <definedName function="false" hidden="false" name="Manu_Sal_Compare5" vbProcedure="false">OFFSET(Purchase!$A$8,data!$B$8,0)</definedName>
    <definedName function="false" hidden="false" name="Manu_Sal_Compare6" vbProcedure="false">OFFSET(Purchase!$A$8,data!$B$9,0)</definedName>
    <definedName function="false" hidden="false" name="Manu_Sal_Rank_a" vbProcedure="false">OFFSET(data!$B$99,0,0,data!$B$26+data!$I$93)</definedName>
    <definedName function="false" hidden="false" name="Manu_Sal_Rank_b" vbProcedure="false">OFFSET(data!$B$99,0,1,data!$B$26+data!$I$93)</definedName>
    <definedName function="false" hidden="false" name="Manu_Sal_Rank_c" vbProcedure="false">OFFSET(data!$B$99,0,3,data!$B$26+data!$I$93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Purchase!$A$8,data!$B$4,1)</definedName>
    <definedName function="false" hidden="false" name="Manu_Sal_YOY1b" vbProcedure="false">OFFSET(Purchase!$A$8,data!$B$4,13)</definedName>
    <definedName function="false" hidden="false" name="Manu_Sal_YOY2a" vbProcedure="false">OFFSET(Purchase!$A$8,data!$B$5,1)</definedName>
    <definedName function="false" hidden="false" name="Manu_Sal_YOY2b" vbProcedure="false">OFFSET(Purchase!$A$8,data!$B$5,13)</definedName>
    <definedName function="false" hidden="false" name="Manu_Sal_YOY3a" vbProcedure="false">OFFSET(Purchase!$A$8,data!$B$6,1)</definedName>
    <definedName function="false" hidden="false" name="Manu_Sal_YOY3b" vbProcedure="false">OFFSET(Purchase!$A$8,data!$B$6,13)</definedName>
    <definedName function="false" hidden="false" name="Manu_Sal_YOY4a" vbProcedure="false">OFFSET(Purchase!$A$8,data!$B$7,1)</definedName>
    <definedName function="false" hidden="false" name="Manu_Sal_YOY4b" vbProcedure="false">OFFSET(Purchase!$A$8,data!$B$7,13)</definedName>
    <definedName function="false" hidden="false" name="Manu_Sal_YOY5a" vbProcedure="false">OFFSET(Purchase!$A$8,data!$B$8,1)</definedName>
    <definedName function="false" hidden="false" name="Manu_Sal_YOY5b" vbProcedure="false">OFFSET(Purchase!$A$8,data!$B$8,13)</definedName>
    <definedName function="false" hidden="false" name="Manu_Sal_YOY6a" vbProcedure="false">OFFSET(Purchase!$A$8,data!$B$9,1)</definedName>
    <definedName function="false" hidden="false" name="Manu_Sal_YOY6b" vbProcedure="false">OFFSET(Purchase!$A$8,data!$B$9,13)</definedName>
    <definedName function="false" hidden="false" name="Rankind" vbProcedure="false">data!$G$93</definedName>
    <definedName function="false" hidden="false" name="SgmtCount" vbProcedure="false">OFFSET(data!$A$99,0,0,data!$N$97)</definedName>
    <definedName function="false" hidden="false" name="SgmtSales" vbProcedure="false">Purchase!$A$72:$A$95</definedName>
    <definedName function="false" hidden="false" name="Sgmt_Sal_CData1" vbProcedure="false">OFFSET(Purchase!$A$71,data!$J$11,1,,13)</definedName>
    <definedName function="false" hidden="false" name="Sgmt_Sal_CData2" vbProcedure="false">OFFSET(Purchase!$A$71,data!$J$12,1,,13)</definedName>
    <definedName function="false" hidden="false" name="Sgmt_Sal_Cdata3" vbProcedure="false">OFFSET(Purchase!$A$71,data!$J$13,1,,13)</definedName>
    <definedName function="false" hidden="false" name="Sgmt_Sal_Cdata4" vbProcedure="false">OFFSET(Purchase!$A$71,data!$J$14,1,,13)</definedName>
    <definedName function="false" hidden="false" name="Sgmt_Sal_CData5" vbProcedure="false">OFFSET(Purchase!$A$71,data!$J$15,1,,13)</definedName>
    <definedName function="false" hidden="false" name="Sgmt_Sal_CData6" vbProcedure="false">OFFSET(Purchase!$A$71,data!$J$16,1,,13)</definedName>
    <definedName function="false" hidden="false" name="Sgmt_Sal_Compare1" vbProcedure="false">OFFSET(Purchase!$A$71,data!$J$11,0)</definedName>
    <definedName function="false" hidden="false" name="Sgmt_Sal_Compare2" vbProcedure="false">OFFSET(Purchase!$A$71,data!$J$12,0)</definedName>
    <definedName function="false" hidden="false" name="Sgmt_Sal_Compare3" vbProcedure="false">OFFSET(Purchase!$A$71,data!$J$13,0)</definedName>
    <definedName function="false" hidden="false" name="Sgmt_Sal_Compare4" vbProcedure="false">OFFSET(Purchase!$A$71,data!$J$14,0)</definedName>
    <definedName function="false" hidden="false" name="Sgmt_Sal_Compare5" vbProcedure="false">OFFSET(Purchase!$A$71,data!$J$15,0)</definedName>
    <definedName function="false" hidden="false" name="Sgmt_Sal_Compare6" vbProcedure="false">OFFSET(Purchase!$A$71,data!$J$16,0)</definedName>
    <definedName function="false" hidden="false" name="Sgmt_Sal_Rank_a" vbProcedure="false">OFFSET(data!$L$99,0,0,data!$B$29+data!$K$93)</definedName>
    <definedName function="false" hidden="false" name="Sgmt_Sal_Rank_b" vbProcedure="false">OFFSET(data!$L$99,0,1,data!$B$29+data!$K$93)</definedName>
    <definedName function="false" hidden="false" name="Sgmt_Sal_Rank_c" vbProcedure="false">OFFSET(data!$L$99,0,3,data!$B$29+data!$K$93)</definedName>
    <definedName function="false" hidden="false" name="Sgmt_Sal_Rank_Title" vbProcedure="false">data!$K$98</definedName>
    <definedName function="false" hidden="false" name="Sgmt_Sal_Title" vbProcedure="false">data!$C$15</definedName>
    <definedName function="false" hidden="false" name="Sgmt_Sal_YOY1a" vbProcedure="false">OFFSET(Purchase!$A$71,data!$J$11,1)</definedName>
    <definedName function="false" hidden="false" name="Sgmt_Sal_YOY1b" vbProcedure="false">OFFSET(Purchase!$A$71,data!$J$11,13)</definedName>
    <definedName function="false" hidden="false" name="Sgmt_Sal_YOY2a" vbProcedure="false">OFFSET(Purchase!$A$71,data!$J$12,1)</definedName>
    <definedName function="false" hidden="false" name="Sgmt_Sal_YOY2b" vbProcedure="false">OFFSET(Purchase!$A$71,data!$J$12,13)</definedName>
    <definedName function="false" hidden="false" name="Sgmt_Sal_YOY3a" vbProcedure="false">OFFSET(Purchase!$A$71,data!$J$13,1)</definedName>
    <definedName function="false" hidden="false" name="Sgmt_Sal_YOY3b" vbProcedure="false">OFFSET(Purchase!$A$71,data!$J$13,13)</definedName>
    <definedName function="false" hidden="false" name="Sgmt_Sal_YOY4a" vbProcedure="false">OFFSET(Purchase!$A$71,data!$J$14,1)</definedName>
    <definedName function="false" hidden="false" name="Sgmt_Sal_YOY4b" vbProcedure="false">OFFSET(Purchase!$A$71,data!$J$14,13)</definedName>
    <definedName function="false" hidden="false" name="Sgmt_Sal_YOY5a" vbProcedure="false">OFFSET(Purchase!$A$71,data!$J$15,1)</definedName>
    <definedName function="false" hidden="false" name="Sgmt_Sal_YOY5b" vbProcedure="false">OFFSET(Purchase!$A$71,data!$J$15,13)</definedName>
    <definedName function="false" hidden="false" name="Sgmt_Sal_YOY6a" vbProcedure="false">OFFSET(Purchase!$A$71,data!$J$16,1)</definedName>
    <definedName function="false" hidden="false" name="Sgmt_Sal_YOY6b" vbProcedure="false">OFFSET(Purchase!$A$71,data!$J$1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8"/>
            <color rgb="FF000000"/>
            <rFont val="Tahoma"/>
            <family val="2"/>
          </rPr>
          <t xml:space="preserve">dependent:
manu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4</xdr:rowOff>
              </xdr:from>
              <xdr:to>
                <xdr:col>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ependent:
make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</rPr>
          <t xml:space="preserve">dependent:
sgmt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4</xdr:rowOff>
              </xdr:from>
              <xdr:to>
                <xdr:col>1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10">
  <si>
    <t xml:space="preserve">Source: AutoObserver.com</t>
  </si>
  <si>
    <t xml:space="preserve">© Edmunds.com, Inc.</t>
  </si>
  <si>
    <t xml:space="preserve">Edmunds.com Consumer Vehicle Purchase Intent by Manufacturer</t>
  </si>
  <si>
    <t xml:space="preserve">Audi</t>
  </si>
  <si>
    <t xml:space="preserve">BMW</t>
  </si>
  <si>
    <t xml:space="preserve">Chrysler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Porsche</t>
  </si>
  <si>
    <t xml:space="preserve">Spyker</t>
  </si>
  <si>
    <t xml:space="preserve">Subaru</t>
  </si>
  <si>
    <t xml:space="preserve">Suzuki</t>
  </si>
  <si>
    <t xml:space="preserve">Tesla</t>
  </si>
  <si>
    <t xml:space="preserve">Toyota</t>
  </si>
  <si>
    <t xml:space="preserve">Volkswagen</t>
  </si>
  <si>
    <t xml:space="preserve">Edmunds.com Consumer Vehicle Purchase Intent by Make</t>
  </si>
  <si>
    <t xml:space="preserve">Acura</t>
  </si>
  <si>
    <t xml:space="preserve">Buick</t>
  </si>
  <si>
    <t xml:space="preserve">Cadillac</t>
  </si>
  <si>
    <t xml:space="preserve">Chevrolet</t>
  </si>
  <si>
    <t xml:space="preserve">Dodge</t>
  </si>
  <si>
    <t xml:space="preserve">Fiat</t>
  </si>
  <si>
    <t xml:space="preserve">GMC</t>
  </si>
  <si>
    <t xml:space="preserve">Infiniti</t>
  </si>
  <si>
    <t xml:space="preserve">Jaguar</t>
  </si>
  <si>
    <t xml:space="preserve">Jeep</t>
  </si>
  <si>
    <t xml:space="preserve">Land Rover</t>
  </si>
  <si>
    <t xml:space="preserve">Lexus</t>
  </si>
  <si>
    <t xml:space="preserve">Lincoln</t>
  </si>
  <si>
    <t xml:space="preserve">Mercury</t>
  </si>
  <si>
    <t xml:space="preserve">MINI</t>
  </si>
  <si>
    <t xml:space="preserve">Saab</t>
  </si>
  <si>
    <t xml:space="preserve">Scion</t>
  </si>
  <si>
    <t xml:space="preserve">smart</t>
  </si>
  <si>
    <t xml:space="preserve">Volvo</t>
  </si>
  <si>
    <t xml:space="preserve">Edmunds.com Consumer Vehicle Purchase Intent by Segment</t>
  </si>
  <si>
    <t xml:space="preserve">Compact Car</t>
  </si>
  <si>
    <t xml:space="preserve">Compact Crossover SUV</t>
  </si>
  <si>
    <t xml:space="preserve">Compact Truck</t>
  </si>
  <si>
    <t xml:space="preserve">Entry Luxury Car</t>
  </si>
  <si>
    <t xml:space="preserve">Entry Luxury SUV</t>
  </si>
  <si>
    <t xml:space="preserve">Entry Sport Car</t>
  </si>
  <si>
    <t xml:space="preserve">Exotic</t>
  </si>
  <si>
    <t xml:space="preserve">Large Car</t>
  </si>
  <si>
    <t xml:space="preserve">Large Crossover SUV</t>
  </si>
  <si>
    <t xml:space="preserve">Large Traditional SUV</t>
  </si>
  <si>
    <t xml:space="preserve">Large Truck</t>
  </si>
  <si>
    <t xml:space="preserve">Midrange Luxury Car</t>
  </si>
  <si>
    <t xml:space="preserve">Midrange Luxury SUV</t>
  </si>
  <si>
    <t xml:space="preserve">Midrange Sport Car</t>
  </si>
  <si>
    <t xml:space="preserve">Midsize Car</t>
  </si>
  <si>
    <t xml:space="preserve">Midsize Crossover SUV</t>
  </si>
  <si>
    <t xml:space="preserve">Midsize Traditional SUV</t>
  </si>
  <si>
    <t xml:space="preserve">Minivan</t>
  </si>
  <si>
    <t xml:space="preserve">Premium Luxury Car</t>
  </si>
  <si>
    <t xml:space="preserve">Premium Luxury SUV</t>
  </si>
  <si>
    <t xml:space="preserve">Premium Sport Car</t>
  </si>
  <si>
    <t xml:space="preserve">Subcompact Car</t>
  </si>
  <si>
    <t xml:space="preserve">Van</t>
  </si>
  <si>
    <t xml:space="preserve">MANUFACTURERS</t>
  </si>
  <si>
    <t xml:space="preserve">Active</t>
  </si>
  <si>
    <t xml:space="preserve">sales</t>
  </si>
  <si>
    <t xml:space="preserve">Defaults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SEGMENTS</t>
  </si>
  <si>
    <t xml:space="preserve">ManuTitle</t>
  </si>
  <si>
    <t xml:space="preserve">REF</t>
  </si>
  <si>
    <t xml:space="preserve">MakeTitle</t>
  </si>
  <si>
    <t xml:space="preserve">SegmentTitle</t>
  </si>
  <si>
    <t xml:space="preserve">MAKES</t>
  </si>
  <si>
    <t xml:space="preserve">Manu to show</t>
  </si>
  <si>
    <t xml:space="preserve">Make to show</t>
  </si>
  <si>
    <t xml:space="preserve">ActiveMonth</t>
  </si>
  <si>
    <t xml:space="preserve">Sgmt to show</t>
  </si>
  <si>
    <t xml:space="preserve">CalendarMonths_MktShr</t>
  </si>
  <si>
    <t xml:space="preserve">CalendarMonths_Sales</t>
  </si>
  <si>
    <t xml:space="preserve">&lt;-- excluded percentage point change b/c it's very confusing</t>
  </si>
  <si>
    <t xml:space="preserve">&lt;-- can't implement Percent Change because there's no way to change the chart axis format from numbers to %</t>
  </si>
  <si>
    <t xml:space="preserve">Number of manufacturers</t>
  </si>
  <si>
    <t xml:space="preserve">Number of makes</t>
  </si>
  <si>
    <t xml:space="preserve">TITLE</t>
  </si>
  <si>
    <t xml:space="preserve">ActiveSort:</t>
  </si>
  <si>
    <t xml:space="preserve">Include Industry in rank chart</t>
  </si>
  <si>
    <t xml:space="preserve">Highest Purchase Intent</t>
  </si>
  <si>
    <t xml:space="preserve">Manu</t>
  </si>
  <si>
    <t xml:space="preserve">Make</t>
  </si>
  <si>
    <t xml:space="preserve">Sgmt</t>
  </si>
  <si>
    <t xml:space="preserve">Lowest Purchase Intent</t>
  </si>
  <si>
    <t xml:space="preserve">Number in Chart</t>
  </si>
  <si>
    <t xml:space="preserve">Number of segments</t>
  </si>
  <si>
    <t xml:space="preserve">manu</t>
  </si>
  <si>
    <t xml:space="preserve">discount%</t>
  </si>
  <si>
    <t xml:space="preserve">discount% ranked</t>
  </si>
  <si>
    <t xml:space="preserve">Industry</t>
  </si>
  <si>
    <t xml:space="preserve">make</t>
  </si>
  <si>
    <t xml:space="preserve">sgmt</t>
  </si>
  <si>
    <t xml:space="preserve">UNSOR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0.0%"/>
    <numFmt numFmtId="173" formatCode="#,##0"/>
    <numFmt numFmtId="174" formatCode="[$-409]mmm\-yy;@"/>
    <numFmt numFmtId="175" formatCode="General"/>
  </numFmts>
  <fonts count="28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Georgia"/>
      <family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1"/>
      <color rgb="FF333399"/>
      <name val="Calibri"/>
      <family val="2"/>
    </font>
    <font>
      <sz val="14"/>
      <color rgb="FF000000"/>
      <name val="Georgia"/>
      <family val="1"/>
    </font>
    <font>
      <sz val="14"/>
      <color rgb="FF000000"/>
      <name val="Georgia"/>
      <family val="2"/>
    </font>
    <font>
      <sz val="8"/>
      <color rgb="FF000000"/>
      <name val="Tahoma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4130384704"/>
          <c:y val="0.133207368918281"/>
          <c:w val="0.882400368578669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683336"/>
        <c:axId val="48866661"/>
      </c:barChart>
      <c:catAx>
        <c:axId val="79683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66661"/>
        <c:crossesAt val="0"/>
        <c:auto val="1"/>
        <c:lblAlgn val="ctr"/>
        <c:lblOffset val="100"/>
        <c:noMultiLvlLbl val="0"/>
      </c:catAx>
      <c:valAx>
        <c:axId val="48866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333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04068821204"/>
          <c:y val="0.13031563031563"/>
          <c:w val="0.97674959311788"/>
          <c:h val="0.718862218862219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3150"/>
        <c:axId val="99557819"/>
      </c:lineChart>
      <c:catAx>
        <c:axId val="687431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7819"/>
        <c:crossesAt val="0"/>
        <c:auto val="1"/>
        <c:lblAlgn val="ctr"/>
        <c:lblOffset val="100"/>
        <c:noMultiLvlLbl val="0"/>
      </c:catAx>
      <c:valAx>
        <c:axId val="99557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3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88739052934"/>
          <c:y val="0.82035532035532"/>
          <c:w val="0.866697667209176"/>
          <c:h val="0.1200151200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4130384704"/>
          <c:y val="0.133150633150633"/>
          <c:w val="0.882400368578669"/>
          <c:h val="0.76554526554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982468"/>
        <c:axId val="29984394"/>
      </c:barChart>
      <c:catAx>
        <c:axId val="72982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84394"/>
        <c:crossesAt val="0"/>
        <c:auto val="1"/>
        <c:lblAlgn val="ctr"/>
        <c:lblOffset val="100"/>
        <c:noMultiLvlLbl val="0"/>
      </c:catAx>
      <c:valAx>
        <c:axId val="29984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246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2576920096"/>
          <c:y val="0.164902664902665"/>
          <c:w val="0.844377276602341"/>
          <c:h val="0.81081081081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val>
            <c:numRef>
              <c:f>[0]!Manu_Sal_Rank_c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Rank_b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84733470"/>
        <c:axId val="31116770"/>
      </c:barChart>
      <c:catAx>
        <c:axId val="847334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6770"/>
        <c:crossesAt val="0"/>
        <c:auto val="1"/>
        <c:lblAlgn val="ctr"/>
        <c:lblOffset val="100"/>
        <c:noMultiLvlLbl val="0"/>
      </c:catAx>
      <c:valAx>
        <c:axId val="31116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347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Purchase Intent on Edmunds.com: 
13 Month Comparison</a:t>
            </a:r>
          </a:p>
        </c:rich>
      </c:tx>
      <c:layout>
        <c:manualLayout>
          <c:xMode val="edge"/>
          <c:yMode val="edge"/>
          <c:x val="0.14105246841819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04068821204"/>
          <c:y val="0.131034482758621"/>
          <c:w val="0.97674959311788"/>
          <c:h val="0.719130845536136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90982"/>
        <c:axId val="33564825"/>
      </c:lineChart>
      <c:catAx>
        <c:axId val="346909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4825"/>
        <c:crossesAt val="0"/>
        <c:auto val="1"/>
        <c:lblAlgn val="ctr"/>
        <c:lblOffset val="100"/>
        <c:noMultiLvlLbl val="0"/>
      </c:catAx>
      <c:valAx>
        <c:axId val="33564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0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88739052934"/>
          <c:y val="0.821350968351441"/>
          <c:w val="0.866697667209176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kes with Highest Purchase Intent on Edmunds.com:  October 2011</a:t>
            </a:r>
          </a:p>
        </c:rich>
      </c:tx>
      <c:layout>
        <c:manualLayout>
          <c:xMode val="edge"/>
          <c:yMode val="edge"/>
          <c:x val="0.114857009997675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252576920096"/>
          <c:y val="0.165139348134152"/>
          <c:w val="0.844377276602341"/>
          <c:h val="0.803967879074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val>
            <c:numRef>
              <c:f>[0]!Make_Sal_Rank_c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Rank_b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54639948"/>
        <c:axId val="45733326"/>
      </c:barChart>
      <c:catAx>
        <c:axId val="546399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3326"/>
        <c:crossesAt val="0"/>
        <c:auto val="1"/>
        <c:lblAlgn val="ctr"/>
        <c:lblOffset val="100"/>
        <c:noMultiLvlLbl val="0"/>
      </c:catAx>
      <c:valAx>
        <c:axId val="45733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994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4130384704"/>
          <c:y val="0.133207368918281"/>
          <c:w val="0.882400368578669"/>
          <c:h val="0.730373169579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Sgmt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Sgmt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urchase!$P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rchase!$P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Sgmt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724247"/>
        <c:axId val="74089758"/>
      </c:barChart>
      <c:catAx>
        <c:axId val="1472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9758"/>
        <c:crossesAt val="0"/>
        <c:auto val="1"/>
        <c:lblAlgn val="ctr"/>
        <c:lblOffset val="100"/>
        <c:noMultiLvlLbl val="0"/>
      </c:catAx>
      <c:valAx>
        <c:axId val="74089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424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04068821204"/>
          <c:y val="0.130373169579594"/>
          <c:w val="0.97674959311788"/>
          <c:h val="0.704393008974965"/>
        </c:manualLayout>
      </c:layout>
      <c:lineChart>
        <c:grouping val="standar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Sgmt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Sgmt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Sgmt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Purchase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4381"/>
        <c:axId val="94319287"/>
      </c:lineChart>
      <c:catAx>
        <c:axId val="176243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9287"/>
        <c:crossesAt val="0"/>
        <c:auto val="1"/>
        <c:lblAlgn val="ctr"/>
        <c:lblOffset val="100"/>
        <c:noMultiLvlLbl val="0"/>
      </c:catAx>
      <c:valAx>
        <c:axId val="94319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88739052934"/>
          <c:y val="0.816060462919225"/>
          <c:w val="0.866697667209176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4657831512051"/>
          <c:y val="0.162021728861597"/>
          <c:w val="0.68914205998605"/>
          <c:h val="0.807274444969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val>
            <c:numRef>
              <c:f>[0]!Sgmt_Sal_Rank_c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Sgmt_Sal_Rank_b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83744317"/>
        <c:axId val="10572862"/>
      </c:barChart>
      <c:catAx>
        <c:axId val="837443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862"/>
        <c:crossesAt val="0"/>
        <c:auto val="1"/>
        <c:lblAlgn val="ctr"/>
        <c:lblOffset val="100"/>
        <c:noMultiLvlLbl val="0"/>
      </c:catAx>
      <c:valAx>
        <c:axId val="10572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4317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2240</xdr:colOff>
      <xdr:row>1</xdr:row>
      <xdr:rowOff>133200</xdr:rowOff>
    </xdr:from>
    <xdr:to>
      <xdr:col>11</xdr:col>
      <xdr:colOff>279360</xdr:colOff>
      <xdr:row>6</xdr:row>
      <xdr:rowOff>76680</xdr:rowOff>
    </xdr:to>
    <xdr:sp>
      <xdr:nvSpPr>
        <xdr:cNvPr id="0" name="Right Arrow 50"/>
        <xdr:cNvSpPr/>
      </xdr:nvSpPr>
      <xdr:spPr>
        <a:xfrm>
          <a:off x="5799240" y="276120"/>
          <a:ext cx="1933200" cy="657720"/>
        </a:xfrm>
        <a:prstGeom prst="rightArrow">
          <a:avLst>
            <a:gd name="adj1" fmla="val 50000"/>
            <a:gd name="adj2" fmla="val 50443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33</xdr:row>
      <xdr:rowOff>123480</xdr:rowOff>
    </xdr:from>
    <xdr:to>
      <xdr:col>19</xdr:col>
      <xdr:colOff>519480</xdr:colOff>
      <xdr:row>53</xdr:row>
      <xdr:rowOff>123480</xdr:rowOff>
    </xdr:to>
    <xdr:graphicFrame>
      <xdr:nvGraphicFramePr>
        <xdr:cNvPr id="1" name="Chart 19"/>
        <xdr:cNvGraphicFramePr/>
      </xdr:nvGraphicFramePr>
      <xdr:xfrm>
        <a:off x="9385560" y="611460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240</xdr:colOff>
      <xdr:row>1</xdr:row>
      <xdr:rowOff>0</xdr:rowOff>
    </xdr:from>
    <xdr:to>
      <xdr:col>2</xdr:col>
      <xdr:colOff>202320</xdr:colOff>
      <xdr:row>4</xdr:row>
      <xdr:rowOff>104760</xdr:rowOff>
    </xdr:to>
    <xdr:pic>
      <xdr:nvPicPr>
        <xdr:cNvPr id="7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240" y="142920"/>
          <a:ext cx="17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8" name="TextBox 2">
          <a:hlinkClick r:id="rId4"/>
        </xdr:cNvPr>
        <xdr:cNvSpPr/>
      </xdr:nvSpPr>
      <xdr:spPr>
        <a:xfrm>
          <a:off x="300168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6</xdr:row>
      <xdr:rowOff>29160</xdr:rowOff>
    </xdr:from>
    <xdr:to>
      <xdr:col>28</xdr:col>
      <xdr:colOff>375480</xdr:colOff>
      <xdr:row>26</xdr:row>
      <xdr:rowOff>28080</xdr:rowOff>
    </xdr:to>
    <xdr:graphicFrame>
      <xdr:nvGraphicFramePr>
        <xdr:cNvPr id="9" name="Chart 3"/>
        <xdr:cNvGraphicFramePr/>
      </xdr:nvGraphicFramePr>
      <xdr:xfrm>
        <a:off x="12568320" y="886320"/>
        <a:ext cx="464472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86760</xdr:colOff>
      <xdr:row>6</xdr:row>
      <xdr:rowOff>29160</xdr:rowOff>
    </xdr:from>
    <xdr:to>
      <xdr:col>19</xdr:col>
      <xdr:colOff>519480</xdr:colOff>
      <xdr:row>26</xdr:row>
      <xdr:rowOff>28080</xdr:rowOff>
    </xdr:to>
    <xdr:graphicFrame>
      <xdr:nvGraphicFramePr>
        <xdr:cNvPr id="12" name="Chart 4"/>
        <xdr:cNvGraphicFramePr/>
      </xdr:nvGraphicFramePr>
      <xdr:xfrm>
        <a:off x="9385560" y="886320"/>
        <a:ext cx="31251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8800</xdr:colOff>
      <xdr:row>6</xdr:row>
      <xdr:rowOff>29160</xdr:rowOff>
    </xdr:from>
    <xdr:to>
      <xdr:col>37</xdr:col>
      <xdr:colOff>365760</xdr:colOff>
      <xdr:row>26</xdr:row>
      <xdr:rowOff>28080</xdr:rowOff>
    </xdr:to>
    <xdr:graphicFrame>
      <xdr:nvGraphicFramePr>
        <xdr:cNvPr id="18" name="Chart 5"/>
        <xdr:cNvGraphicFramePr/>
      </xdr:nvGraphicFramePr>
      <xdr:xfrm>
        <a:off x="17280000" y="886320"/>
        <a:ext cx="464472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38520</xdr:colOff>
      <xdr:row>33</xdr:row>
      <xdr:rowOff>123480</xdr:rowOff>
    </xdr:from>
    <xdr:to>
      <xdr:col>28</xdr:col>
      <xdr:colOff>375480</xdr:colOff>
      <xdr:row>53</xdr:row>
      <xdr:rowOff>123480</xdr:rowOff>
    </xdr:to>
    <xdr:graphicFrame>
      <xdr:nvGraphicFramePr>
        <xdr:cNvPr id="21" name="Chart 6"/>
        <xdr:cNvGraphicFramePr/>
      </xdr:nvGraphicFramePr>
      <xdr:xfrm>
        <a:off x="12568320" y="611460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28800</xdr:colOff>
      <xdr:row>33</xdr:row>
      <xdr:rowOff>123480</xdr:rowOff>
    </xdr:from>
    <xdr:to>
      <xdr:col>37</xdr:col>
      <xdr:colOff>365760</xdr:colOff>
      <xdr:row>53</xdr:row>
      <xdr:rowOff>123480</xdr:rowOff>
    </xdr:to>
    <xdr:graphicFrame>
      <xdr:nvGraphicFramePr>
        <xdr:cNvPr id="23" name="Chart 8"/>
        <xdr:cNvGraphicFramePr/>
      </xdr:nvGraphicFramePr>
      <xdr:xfrm>
        <a:off x="17280000" y="611460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86760</xdr:colOff>
      <xdr:row>72</xdr:row>
      <xdr:rowOff>37800</xdr:rowOff>
    </xdr:from>
    <xdr:to>
      <xdr:col>19</xdr:col>
      <xdr:colOff>519480</xdr:colOff>
      <xdr:row>92</xdr:row>
      <xdr:rowOff>38160</xdr:rowOff>
    </xdr:to>
    <xdr:graphicFrame>
      <xdr:nvGraphicFramePr>
        <xdr:cNvPr id="25" name="Chart 13"/>
        <xdr:cNvGraphicFramePr/>
      </xdr:nvGraphicFramePr>
      <xdr:xfrm>
        <a:off x="9385560" y="1345860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38520</xdr:colOff>
      <xdr:row>72</xdr:row>
      <xdr:rowOff>37800</xdr:rowOff>
    </xdr:from>
    <xdr:to>
      <xdr:col>28</xdr:col>
      <xdr:colOff>375480</xdr:colOff>
      <xdr:row>92</xdr:row>
      <xdr:rowOff>38160</xdr:rowOff>
    </xdr:to>
    <xdr:graphicFrame>
      <xdr:nvGraphicFramePr>
        <xdr:cNvPr id="31" name="Chart 14"/>
        <xdr:cNvGraphicFramePr/>
      </xdr:nvGraphicFramePr>
      <xdr:xfrm>
        <a:off x="12568320" y="1345860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8800</xdr:colOff>
      <xdr:row>72</xdr:row>
      <xdr:rowOff>37800</xdr:rowOff>
    </xdr:from>
    <xdr:to>
      <xdr:col>37</xdr:col>
      <xdr:colOff>365760</xdr:colOff>
      <xdr:row>92</xdr:row>
      <xdr:rowOff>38160</xdr:rowOff>
    </xdr:to>
    <xdr:graphicFrame>
      <xdr:nvGraphicFramePr>
        <xdr:cNvPr id="34" name="Chart 15"/>
        <xdr:cNvGraphicFramePr/>
      </xdr:nvGraphicFramePr>
      <xdr:xfrm>
        <a:off x="17280000" y="1345860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28800</xdr:colOff>
      <xdr:row>69</xdr:row>
      <xdr:rowOff>0</xdr:rowOff>
    </xdr:from>
    <xdr:to>
      <xdr:col>38</xdr:col>
      <xdr:colOff>77040</xdr:colOff>
      <xdr:row>71</xdr:row>
      <xdr:rowOff>162000</xdr:rowOff>
    </xdr:to>
    <xdr:sp>
      <xdr:nvSpPr>
        <xdr:cNvPr id="37" name="TextBox 18"/>
        <xdr:cNvSpPr/>
      </xdr:nvSpPr>
      <xdr:spPr>
        <a:xfrm>
          <a:off x="17280000" y="12849120"/>
          <a:ext cx="4894560" cy="54324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Segments:  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800</xdr:colOff>
      <xdr:row>30</xdr:row>
      <xdr:rowOff>57240</xdr:rowOff>
    </xdr:from>
    <xdr:to>
      <xdr:col>38</xdr:col>
      <xdr:colOff>77040</xdr:colOff>
      <xdr:row>33</xdr:row>
      <xdr:rowOff>57240</xdr:rowOff>
    </xdr:to>
    <xdr:sp>
      <xdr:nvSpPr>
        <xdr:cNvPr id="38" name="TextBox 22"/>
        <xdr:cNvSpPr/>
      </xdr:nvSpPr>
      <xdr:spPr>
        <a:xfrm>
          <a:off x="17280000" y="5486400"/>
          <a:ext cx="489456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Makes:        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800</xdr:colOff>
      <xdr:row>1</xdr:row>
      <xdr:rowOff>114480</xdr:rowOff>
    </xdr:from>
    <xdr:to>
      <xdr:col>38</xdr:col>
      <xdr:colOff>77040</xdr:colOff>
      <xdr:row>5</xdr:row>
      <xdr:rowOff>105120</xdr:rowOff>
    </xdr:to>
    <xdr:sp>
      <xdr:nvSpPr>
        <xdr:cNvPr id="39" name="TextBox 24"/>
        <xdr:cNvSpPr/>
      </xdr:nvSpPr>
      <xdr:spPr>
        <a:xfrm>
          <a:off x="17280000" y="257400"/>
          <a:ext cx="489456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Number of Top Manufacturers:    Order by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1</xdr:row>
      <xdr:rowOff>114480</xdr:rowOff>
    </xdr:from>
    <xdr:to>
      <xdr:col>26</xdr:col>
      <xdr:colOff>38880</xdr:colOff>
      <xdr:row>5</xdr:row>
      <xdr:rowOff>105120</xdr:rowOff>
    </xdr:to>
    <xdr:grpSp>
      <xdr:nvGrpSpPr>
        <xdr:cNvPr id="40" name="Group 46"/>
        <xdr:cNvGrpSpPr/>
      </xdr:nvGrpSpPr>
      <xdr:grpSpPr>
        <a:xfrm>
          <a:off x="9385560" y="257400"/>
          <a:ext cx="6414120" cy="561960"/>
          <a:chOff x="9385560" y="257400"/>
          <a:chExt cx="6414120" cy="561960"/>
        </a:xfrm>
      </xdr:grpSpPr>
      <xdr:sp>
        <xdr:nvSpPr>
          <xdr:cNvPr id="41" name="TextBox 9"/>
          <xdr:cNvSpPr/>
        </xdr:nvSpPr>
        <xdr:spPr>
          <a:xfrm>
            <a:off x="9385560" y="257400"/>
            <a:ext cx="641412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2" name="Group 31"/>
          <xdr:cNvGrpSpPr/>
        </xdr:nvGrpSpPr>
        <xdr:grpSpPr>
          <a:xfrm>
            <a:off x="9438840" y="742320"/>
            <a:ext cx="6303600" cy="0"/>
            <a:chOff x="9438840" y="742320"/>
            <a:chExt cx="6303600" cy="0"/>
          </a:xfrm>
        </xdr:grpSpPr>
        <xdr:sp>
          <xdr:nvSpPr>
            <xdr:cNvPr id="43" name="Straight Connector 25"/>
            <xdr:cNvSpPr/>
          </xdr:nvSpPr>
          <xdr:spPr>
            <a:xfrm>
              <a:off x="9438840" y="74232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Straight Connector 26"/>
            <xdr:cNvSpPr/>
          </xdr:nvSpPr>
          <xdr:spPr>
            <a:xfrm>
              <a:off x="12608280" y="74232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Straight Connector 27"/>
            <xdr:cNvSpPr/>
          </xdr:nvSpPr>
          <xdr:spPr>
            <a:xfrm>
              <a:off x="14727240" y="74232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Straight Connector 28"/>
            <xdr:cNvSpPr/>
          </xdr:nvSpPr>
          <xdr:spPr>
            <a:xfrm>
              <a:off x="13672080" y="74232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Straight Connector 29"/>
            <xdr:cNvSpPr/>
          </xdr:nvSpPr>
          <xdr:spPr>
            <a:xfrm>
              <a:off x="11548800" y="74232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Straight Connector 30"/>
            <xdr:cNvSpPr/>
          </xdr:nvSpPr>
          <xdr:spPr>
            <a:xfrm>
              <a:off x="10489320" y="74232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86760</xdr:colOff>
      <xdr:row>30</xdr:row>
      <xdr:rowOff>57240</xdr:rowOff>
    </xdr:from>
    <xdr:to>
      <xdr:col>26</xdr:col>
      <xdr:colOff>38880</xdr:colOff>
      <xdr:row>33</xdr:row>
      <xdr:rowOff>57240</xdr:rowOff>
    </xdr:to>
    <xdr:grpSp>
      <xdr:nvGrpSpPr>
        <xdr:cNvPr id="49" name="Group 47"/>
        <xdr:cNvGrpSpPr/>
      </xdr:nvGrpSpPr>
      <xdr:grpSpPr>
        <a:xfrm>
          <a:off x="9385560" y="5486400"/>
          <a:ext cx="6414120" cy="561960"/>
          <a:chOff x="9385560" y="5486400"/>
          <a:chExt cx="6414120" cy="561960"/>
        </a:xfrm>
      </xdr:grpSpPr>
      <xdr:sp>
        <xdr:nvSpPr>
          <xdr:cNvPr id="50" name="TextBox 20"/>
          <xdr:cNvSpPr/>
        </xdr:nvSpPr>
        <xdr:spPr>
          <a:xfrm>
            <a:off x="9385560" y="5486400"/>
            <a:ext cx="641412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1" name="Group 32"/>
          <xdr:cNvGrpSpPr/>
        </xdr:nvGrpSpPr>
        <xdr:grpSpPr>
          <a:xfrm>
            <a:off x="9445680" y="5981400"/>
            <a:ext cx="6303600" cy="0"/>
            <a:chOff x="9445680" y="5981400"/>
            <a:chExt cx="6303600" cy="0"/>
          </a:xfrm>
        </xdr:grpSpPr>
        <xdr:sp>
          <xdr:nvSpPr>
            <xdr:cNvPr id="52" name="Straight Connector 33"/>
            <xdr:cNvSpPr/>
          </xdr:nvSpPr>
          <xdr:spPr>
            <a:xfrm>
              <a:off x="9445680" y="598140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Straight Connector 34"/>
            <xdr:cNvSpPr/>
          </xdr:nvSpPr>
          <xdr:spPr>
            <a:xfrm>
              <a:off x="12615120" y="598140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Straight Connector 35"/>
            <xdr:cNvSpPr/>
          </xdr:nvSpPr>
          <xdr:spPr>
            <a:xfrm>
              <a:off x="14734080" y="598140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Straight Connector 36"/>
            <xdr:cNvSpPr/>
          </xdr:nvSpPr>
          <xdr:spPr>
            <a:xfrm>
              <a:off x="13678920" y="598140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Straight Connector 37"/>
            <xdr:cNvSpPr/>
          </xdr:nvSpPr>
          <xdr:spPr>
            <a:xfrm>
              <a:off x="11555640" y="598140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Straight Connector 38"/>
            <xdr:cNvSpPr/>
          </xdr:nvSpPr>
          <xdr:spPr>
            <a:xfrm>
              <a:off x="10496160" y="598140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86760</xdr:colOff>
      <xdr:row>69</xdr:row>
      <xdr:rowOff>0</xdr:rowOff>
    </xdr:from>
    <xdr:to>
      <xdr:col>26</xdr:col>
      <xdr:colOff>38880</xdr:colOff>
      <xdr:row>71</xdr:row>
      <xdr:rowOff>162000</xdr:rowOff>
    </xdr:to>
    <xdr:grpSp>
      <xdr:nvGrpSpPr>
        <xdr:cNvPr id="58" name="Group 48"/>
        <xdr:cNvGrpSpPr/>
      </xdr:nvGrpSpPr>
      <xdr:grpSpPr>
        <a:xfrm>
          <a:off x="9385560" y="12849120"/>
          <a:ext cx="6414120" cy="543240"/>
          <a:chOff x="9385560" y="12849120"/>
          <a:chExt cx="6414120" cy="543240"/>
        </a:xfrm>
      </xdr:grpSpPr>
      <xdr:sp>
        <xdr:nvSpPr>
          <xdr:cNvPr id="59" name="TextBox 21"/>
          <xdr:cNvSpPr/>
        </xdr:nvSpPr>
        <xdr:spPr>
          <a:xfrm>
            <a:off x="9385560" y="12849120"/>
            <a:ext cx="6414120" cy="54324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segment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0" name="Group 39"/>
          <xdr:cNvGrpSpPr/>
        </xdr:nvGrpSpPr>
        <xdr:grpSpPr>
          <a:xfrm>
            <a:off x="9435600" y="13311000"/>
            <a:ext cx="6302520" cy="0"/>
            <a:chOff x="9435600" y="13311000"/>
            <a:chExt cx="6302520" cy="0"/>
          </a:xfrm>
        </xdr:grpSpPr>
        <xdr:sp>
          <xdr:nvSpPr>
            <xdr:cNvPr id="61" name="Straight Connector 40"/>
            <xdr:cNvSpPr/>
          </xdr:nvSpPr>
          <xdr:spPr>
            <a:xfrm>
              <a:off x="9435600" y="13311000"/>
              <a:ext cx="101484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Straight Connector 41"/>
            <xdr:cNvSpPr/>
          </xdr:nvSpPr>
          <xdr:spPr>
            <a:xfrm>
              <a:off x="12604680" y="13311000"/>
              <a:ext cx="101484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Straight Connector 42"/>
            <xdr:cNvSpPr/>
          </xdr:nvSpPr>
          <xdr:spPr>
            <a:xfrm>
              <a:off x="14723280" y="13311000"/>
              <a:ext cx="101484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Straight Connector 43"/>
            <xdr:cNvSpPr/>
          </xdr:nvSpPr>
          <xdr:spPr>
            <a:xfrm>
              <a:off x="13668120" y="13311000"/>
              <a:ext cx="101484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Straight Connector 44"/>
            <xdr:cNvSpPr/>
          </xdr:nvSpPr>
          <xdr:spPr>
            <a:xfrm>
              <a:off x="11545200" y="13311000"/>
              <a:ext cx="101484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Straight Connector 45"/>
            <xdr:cNvSpPr/>
          </xdr:nvSpPr>
          <xdr:spPr>
            <a:xfrm>
              <a:off x="10486080" y="13311000"/>
              <a:ext cx="101484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34640</xdr:colOff>
      <xdr:row>3</xdr:row>
      <xdr:rowOff>85680</xdr:rowOff>
    </xdr:from>
    <xdr:to>
      <xdr:col>25</xdr:col>
      <xdr:colOff>514080</xdr:colOff>
      <xdr:row>4</xdr:row>
      <xdr:rowOff>137520</xdr:rowOff>
    </xdr:to>
    <xdr:grpSp>
      <xdr:nvGrpSpPr>
        <xdr:cNvPr id="67" name="Group 42"/>
        <xdr:cNvGrpSpPr/>
      </xdr:nvGrpSpPr>
      <xdr:grpSpPr>
        <a:xfrm>
          <a:off x="9433440" y="514440"/>
          <a:ext cx="6302880" cy="194760"/>
          <a:chOff x="9433440" y="514440"/>
          <a:chExt cx="6302880" cy="194760"/>
        </a:xfrm>
      </xdr:grpSpPr>
    </xdr:grpSp>
    <xdr:clientData/>
  </xdr:twoCellAnchor>
  <xdr:twoCellAnchor editAs="oneCell">
    <xdr:from>
      <xdr:col>14</xdr:col>
      <xdr:colOff>134640</xdr:colOff>
      <xdr:row>31</xdr:row>
      <xdr:rowOff>142920</xdr:rowOff>
    </xdr:from>
    <xdr:to>
      <xdr:col>25</xdr:col>
      <xdr:colOff>514080</xdr:colOff>
      <xdr:row>32</xdr:row>
      <xdr:rowOff>147600</xdr:rowOff>
    </xdr:to>
    <xdr:grpSp>
      <xdr:nvGrpSpPr>
        <xdr:cNvPr id="68" name="Group 28"/>
        <xdr:cNvGrpSpPr/>
      </xdr:nvGrpSpPr>
      <xdr:grpSpPr>
        <a:xfrm>
          <a:off x="9433440" y="5753160"/>
          <a:ext cx="6302880" cy="195120"/>
          <a:chOff x="9433440" y="5753160"/>
          <a:chExt cx="6302880" cy="195120"/>
        </a:xfrm>
      </xdr:grpSpPr>
    </xdr:grpSp>
    <xdr:clientData/>
  </xdr:twoCellAnchor>
  <xdr:twoCellAnchor editAs="oneCell">
    <xdr:from>
      <xdr:col>14</xdr:col>
      <xdr:colOff>134640</xdr:colOff>
      <xdr:row>70</xdr:row>
      <xdr:rowOff>47880</xdr:rowOff>
    </xdr:from>
    <xdr:to>
      <xdr:col>25</xdr:col>
      <xdr:colOff>514080</xdr:colOff>
      <xdr:row>71</xdr:row>
      <xdr:rowOff>52200</xdr:rowOff>
    </xdr:to>
    <xdr:grpSp>
      <xdr:nvGrpSpPr>
        <xdr:cNvPr id="69" name="Group 44"/>
        <xdr:cNvGrpSpPr/>
      </xdr:nvGrpSpPr>
      <xdr:grpSpPr>
        <a:xfrm>
          <a:off x="9433440" y="13087440"/>
          <a:ext cx="6302880" cy="195120"/>
          <a:chOff x="9433440" y="13087440"/>
          <a:chExt cx="6302880" cy="195120"/>
        </a:xfrm>
      </xdr:grpSpPr>
    </xdr:grpSp>
    <xdr:clientData/>
  </xdr:twoCellAnchor>
  <xdr:twoCellAnchor editAs="oneCell">
    <xdr:from>
      <xdr:col>29</xdr:col>
      <xdr:colOff>114840</xdr:colOff>
      <xdr:row>3</xdr:row>
      <xdr:rowOff>85680</xdr:rowOff>
    </xdr:from>
    <xdr:to>
      <xdr:col>37</xdr:col>
      <xdr:colOff>446760</xdr:colOff>
      <xdr:row>4</xdr:row>
      <xdr:rowOff>137520</xdr:rowOff>
    </xdr:to>
    <xdr:grpSp>
      <xdr:nvGrpSpPr>
        <xdr:cNvPr id="70" name="Group 64"/>
        <xdr:cNvGrpSpPr/>
      </xdr:nvGrpSpPr>
      <xdr:grpSpPr>
        <a:xfrm>
          <a:off x="17366040" y="514440"/>
          <a:ext cx="4639680" cy="194760"/>
          <a:chOff x="17366040" y="514440"/>
          <a:chExt cx="4639680" cy="194760"/>
        </a:xfrm>
      </xdr:grpSpPr>
    </xdr:grpSp>
    <xdr:clientData/>
  </xdr:twoCellAnchor>
  <xdr:twoCellAnchor editAs="oneCell">
    <xdr:from>
      <xdr:col>29</xdr:col>
      <xdr:colOff>114840</xdr:colOff>
      <xdr:row>31</xdr:row>
      <xdr:rowOff>142920</xdr:rowOff>
    </xdr:from>
    <xdr:to>
      <xdr:col>37</xdr:col>
      <xdr:colOff>446760</xdr:colOff>
      <xdr:row>32</xdr:row>
      <xdr:rowOff>147600</xdr:rowOff>
    </xdr:to>
    <xdr:grpSp>
      <xdr:nvGrpSpPr>
        <xdr:cNvPr id="71" name="Group 65"/>
        <xdr:cNvGrpSpPr/>
      </xdr:nvGrpSpPr>
      <xdr:grpSpPr>
        <a:xfrm>
          <a:off x="17366040" y="5753160"/>
          <a:ext cx="4639680" cy="195120"/>
          <a:chOff x="17366040" y="5753160"/>
          <a:chExt cx="4639680" cy="195120"/>
        </a:xfrm>
      </xdr:grpSpPr>
    </xdr:grpSp>
    <xdr:clientData/>
  </xdr:twoCellAnchor>
  <xdr:twoCellAnchor editAs="oneCell">
    <xdr:from>
      <xdr:col>29</xdr:col>
      <xdr:colOff>114840</xdr:colOff>
      <xdr:row>70</xdr:row>
      <xdr:rowOff>47880</xdr:rowOff>
    </xdr:from>
    <xdr:to>
      <xdr:col>37</xdr:col>
      <xdr:colOff>446760</xdr:colOff>
      <xdr:row>71</xdr:row>
      <xdr:rowOff>52200</xdr:rowOff>
    </xdr:to>
    <xdr:grpSp>
      <xdr:nvGrpSpPr>
        <xdr:cNvPr id="72" name="Group 66"/>
        <xdr:cNvGrpSpPr/>
      </xdr:nvGrpSpPr>
      <xdr:grpSpPr>
        <a:xfrm>
          <a:off x="17366040" y="13087440"/>
          <a:ext cx="4639680" cy="195120"/>
          <a:chOff x="17366040" y="13087440"/>
          <a:chExt cx="4639680" cy="195120"/>
        </a:xfrm>
      </xdr:grpSpPr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756103232</cdr:x>
      <cdr:y>0.134718941898914</cdr:y>
    </cdr:from>
    <cdr:to>
      <cdr:x>16.3767340928466</cdr:x>
      <cdr:y>16.375531412376</cdr:y>
    </cdr:to>
    <cdr:sp>
      <cdr:nvSpPr>
        <cdr:cNvPr id="35" name="TextBox 3"/>
        <cdr:cNvSpPr/>
      </cdr:nvSpPr>
      <cdr:spPr>
        <a:xfrm>
          <a:off x="4661280" y="513360"/>
          <a:ext cx="71409960" cy="618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0480508408897</cdr:x>
      <cdr:y>1.10401511572981</cdr:y>
    </cdr:from>
    <cdr:to>
      <cdr:x>1.60071301247772</cdr:x>
      <cdr:y>1.15521965044875</cdr:y>
    </cdr:to>
    <cdr:sp>
      <cdr:nvSpPr>
        <cdr:cNvPr id="36" name="TextBox 1"/>
        <cdr:cNvSpPr/>
      </cdr:nvSpPr>
      <cdr:spPr>
        <a:xfrm>
          <a:off x="2789280" y="4206960"/>
          <a:ext cx="4646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480</xdr:colOff>
      <xdr:row>82</xdr:row>
      <xdr:rowOff>85680</xdr:rowOff>
    </xdr:from>
    <xdr:to>
      <xdr:col>15</xdr:col>
      <xdr:colOff>293400</xdr:colOff>
      <xdr:row>90</xdr:row>
      <xdr:rowOff>95400</xdr:rowOff>
    </xdr:to>
    <xdr:sp>
      <xdr:nvSpPr>
        <xdr:cNvPr id="73" name="Rectangular Callout 1"/>
        <xdr:cNvSpPr/>
      </xdr:nvSpPr>
      <xdr:spPr>
        <a:xfrm>
          <a:off x="5716080" y="12582360"/>
          <a:ext cx="2607480" cy="1229040"/>
        </a:xfrm>
        <a:prstGeom prst="wedgeRectCallout">
          <a:avLst>
            <a:gd name="adj1" fmla="val -110537"/>
            <a:gd name="adj2" fmla="val 700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f 'Industry' is used on this template, formula in cell H93 should be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IF(G93,0,1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**In rank charts, bring series 1 to top of select data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32357109117</cdr:y>
    </cdr:from>
    <cdr:to>
      <cdr:x>0.485256853259618</cdr:x>
      <cdr:y>0.97628719886632</cdr:y>
    </cdr:to>
    <cdr:sp>
      <cdr:nvSpPr>
        <cdr:cNvPr id="2" name="TextBox 1"/>
        <cdr:cNvSpPr/>
      </cdr:nvSpPr>
      <cdr:spPr>
        <a:xfrm>
          <a:off x="75564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32357109117</cdr:y>
    </cdr:from>
    <cdr:to>
      <cdr:x>0.732204561161023</cdr:x>
      <cdr:y>0.97628719886632</cdr:y>
    </cdr:to>
    <cdr:sp>
      <cdr:nvSpPr>
        <cdr:cNvPr id="3" name="TextBox 1"/>
        <cdr:cNvSpPr/>
      </cdr:nvSpPr>
      <cdr:spPr>
        <a:xfrm>
          <a:off x="1528200" y="331344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32357109117</cdr:y>
    </cdr:from>
    <cdr:to>
      <cdr:x>0.979497811564156</cdr:x>
      <cdr:y>0.97628719886632</cdr:y>
    </cdr:to>
    <cdr:sp>
      <cdr:nvSpPr>
        <cdr:cNvPr id="4" name="TextBox 1"/>
        <cdr:cNvSpPr/>
      </cdr:nvSpPr>
      <cdr:spPr>
        <a:xfrm>
          <a:off x="230040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852338170928</cdr:x>
      <cdr:y>0.13972602739726</cdr:y>
    </cdr:from>
    <cdr:to>
      <cdr:x>16.3797512093988</cdr:x>
      <cdr:y>16.3779877184695</cdr:y>
    </cdr:to>
    <cdr:sp>
      <cdr:nvSpPr>
        <cdr:cNvPr id="5" name="TextBox 5"/>
        <cdr:cNvSpPr/>
      </cdr:nvSpPr>
      <cdr:spPr>
        <a:xfrm>
          <a:off x="3152160" y="532440"/>
          <a:ext cx="48043080" cy="618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Georgia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6533056899332</cdr:x>
      <cdr:y>1.09126121870572</cdr:y>
    </cdr:from>
    <cdr:to>
      <cdr:x>1.56576825616217</cdr:x>
      <cdr:y>1.14246575342466</cdr:y>
    </cdr:to>
    <cdr:sp>
      <cdr:nvSpPr>
        <cdr:cNvPr id="6" name="TextBox 1"/>
        <cdr:cNvSpPr/>
      </cdr:nvSpPr>
      <cdr:spPr>
        <a:xfrm>
          <a:off x="1708200" y="4158360"/>
          <a:ext cx="3185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49507866388</cdr:x>
      <cdr:y>0.14997164997165</cdr:y>
    </cdr:from>
    <cdr:to>
      <cdr:x>16.3802216538789</cdr:x>
      <cdr:y>16.3804573804574</cdr:y>
    </cdr:to>
    <cdr:sp>
      <cdr:nvSpPr>
        <cdr:cNvPr id="10" name="TextBox 2"/>
        <cdr:cNvSpPr/>
      </cdr:nvSpPr>
      <cdr:spPr>
        <a:xfrm>
          <a:off x="4665960" y="571320"/>
          <a:ext cx="71421480" cy="618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Manufacturer Purchase Intent on Edmunds.com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13 Month Comparis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5740525459196</cdr:x>
      <cdr:y>1.02220752220752</cdr:y>
    </cdr:from>
    <cdr:to>
      <cdr:x>1.31597302952802</cdr:x>
      <cdr:y>1.07323757323757</cdr:y>
    </cdr:to>
    <cdr:sp>
      <cdr:nvSpPr>
        <cdr:cNvPr id="11" name="TextBox 1"/>
        <cdr:cNvSpPr/>
      </cdr:nvSpPr>
      <cdr:spPr>
        <a:xfrm>
          <a:off x="1466640" y="3894120"/>
          <a:ext cx="4646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49536949537</cdr:y>
    </cdr:from>
    <cdr:to>
      <cdr:x>0.485256853259618</cdr:x>
      <cdr:y>0.976280476280476</cdr:y>
    </cdr:to>
    <cdr:sp>
      <cdr:nvSpPr>
        <cdr:cNvPr id="13" name="TextBox 1"/>
        <cdr:cNvSpPr/>
      </cdr:nvSpPr>
      <cdr:spPr>
        <a:xfrm>
          <a:off x="75564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49536949537</cdr:y>
    </cdr:from>
    <cdr:to>
      <cdr:x>0.732204561161023</cdr:x>
      <cdr:y>0.976280476280476</cdr:y>
    </cdr:to>
    <cdr:sp>
      <cdr:nvSpPr>
        <cdr:cNvPr id="14" name="TextBox 1"/>
        <cdr:cNvSpPr/>
      </cdr:nvSpPr>
      <cdr:spPr>
        <a:xfrm>
          <a:off x="1528200" y="331236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49536949537</cdr:y>
    </cdr:from>
    <cdr:to>
      <cdr:x>0.979497811564156</cdr:x>
      <cdr:y>0.976280476280476</cdr:y>
    </cdr:to>
    <cdr:sp>
      <cdr:nvSpPr>
        <cdr:cNvPr id="15" name="TextBox 1"/>
        <cdr:cNvSpPr/>
      </cdr:nvSpPr>
      <cdr:spPr>
        <a:xfrm>
          <a:off x="230040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529831835983</cdr:x>
      <cdr:y>0.13976563976564</cdr:y>
    </cdr:from>
    <cdr:to>
      <cdr:x>16.3703063810182</cdr:x>
      <cdr:y>16.3729918729919</cdr:y>
    </cdr:to>
    <cdr:sp>
      <cdr:nvSpPr>
        <cdr:cNvPr id="16" name="TextBox 5"/>
        <cdr:cNvSpPr/>
      </cdr:nvSpPr>
      <cdr:spPr>
        <a:xfrm>
          <a:off x="3142080" y="532440"/>
          <a:ext cx="48023640" cy="618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Georgia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959456346464</cdr:x>
      <cdr:y>1.02220752220752</cdr:y>
    </cdr:from>
    <cdr:to>
      <cdr:x>1.45496429394149</cdr:x>
      <cdr:y>1.07352107352107</cdr:y>
    </cdr:to>
    <cdr:sp>
      <cdr:nvSpPr>
        <cdr:cNvPr id="17" name="TextBox 1"/>
        <cdr:cNvSpPr/>
      </cdr:nvSpPr>
      <cdr:spPr>
        <a:xfrm>
          <a:off x="1362600" y="3894120"/>
          <a:ext cx="31849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287452530419</cdr:x>
      <cdr:y>0.152523152523153</cdr:y>
    </cdr:from>
    <cdr:to>
      <cdr:x>16.3812291715105</cdr:x>
      <cdr:y>16.3755433755434</cdr:y>
    </cdr:to>
    <cdr:sp>
      <cdr:nvSpPr>
        <cdr:cNvPr id="19" name="TextBox 3"/>
        <cdr:cNvSpPr/>
      </cdr:nvSpPr>
      <cdr:spPr>
        <a:xfrm>
          <a:off x="4632480" y="581040"/>
          <a:ext cx="71459640" cy="6180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6479888398047</cdr:x>
      <cdr:y>1.02475902475902</cdr:y>
    </cdr:from>
    <cdr:to>
      <cdr:x>1.13671239246687</cdr:x>
      <cdr:y>1.07597807597808</cdr:y>
    </cdr:to>
    <cdr:sp>
      <cdr:nvSpPr>
        <cdr:cNvPr id="20" name="TextBox 1"/>
        <cdr:cNvSpPr/>
      </cdr:nvSpPr>
      <cdr:spPr>
        <a:xfrm>
          <a:off x="633960" y="3903840"/>
          <a:ext cx="4646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11384949237</cdr:x>
      <cdr:y>1.0144544166273</cdr:y>
    </cdr:from>
    <cdr:to>
      <cdr:x>1.50802139037433</cdr:x>
      <cdr:y>1.06499763816722</cdr:y>
    </cdr:to>
    <cdr:sp>
      <cdr:nvSpPr>
        <cdr:cNvPr id="22" name="TextBox 1"/>
        <cdr:cNvSpPr/>
      </cdr:nvSpPr>
      <cdr:spPr>
        <a:xfrm>
          <a:off x="2358360" y="3865680"/>
          <a:ext cx="46465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990932341316</cdr:x>
      <cdr:y>1.1167690127539</cdr:y>
    </cdr:from>
    <cdr:to>
      <cdr:x>1.33922343641014</cdr:x>
      <cdr:y>1.16825696740671</cdr:y>
    </cdr:to>
    <cdr:sp>
      <cdr:nvSpPr>
        <cdr:cNvPr id="24" name="TextBox 1"/>
        <cdr:cNvSpPr/>
      </cdr:nvSpPr>
      <cdr:spPr>
        <a:xfrm>
          <a:off x="1574640" y="4255560"/>
          <a:ext cx="4646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24279641001417</cdr:y>
    </cdr:from>
    <cdr:to>
      <cdr:x>0.485256853259618</cdr:x>
      <cdr:y>0.931034482758621</cdr:y>
    </cdr:to>
    <cdr:sp>
      <cdr:nvSpPr>
        <cdr:cNvPr id="26" name="TextBox 1"/>
        <cdr:cNvSpPr/>
      </cdr:nvSpPr>
      <cdr:spPr>
        <a:xfrm>
          <a:off x="755640" y="314100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24279641001417</cdr:y>
    </cdr:from>
    <cdr:to>
      <cdr:x>0.732204561161023</cdr:x>
      <cdr:y>0.931034482758621</cdr:y>
    </cdr:to>
    <cdr:sp>
      <cdr:nvSpPr>
        <cdr:cNvPr id="27" name="TextBox 1"/>
        <cdr:cNvSpPr/>
      </cdr:nvSpPr>
      <cdr:spPr>
        <a:xfrm>
          <a:off x="1528200" y="314100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24279641001417</cdr:y>
    </cdr:from>
    <cdr:to>
      <cdr:x>0.979497811564156</cdr:x>
      <cdr:y>0.931034482758621</cdr:y>
    </cdr:to>
    <cdr:sp>
      <cdr:nvSpPr>
        <cdr:cNvPr id="28" name="TextBox 1"/>
        <cdr:cNvSpPr/>
      </cdr:nvSpPr>
      <cdr:spPr>
        <a:xfrm>
          <a:off x="2300400" y="314100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529831835983</cdr:x>
      <cdr:y>0.134718941898914</cdr:y>
    </cdr:from>
    <cdr:to>
      <cdr:x>16.3829762727482</cdr:x>
      <cdr:y>16.3779877184695</cdr:y>
    </cdr:to>
    <cdr:sp>
      <cdr:nvSpPr>
        <cdr:cNvPr id="29" name="TextBox 5"/>
        <cdr:cNvSpPr/>
      </cdr:nvSpPr>
      <cdr:spPr>
        <a:xfrm>
          <a:off x="3142080" y="513360"/>
          <a:ext cx="48063240" cy="618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Georgia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4752361207095</cdr:x>
      <cdr:y>1.10902220122815</cdr:y>
    </cdr:from>
    <cdr:to>
      <cdr:x>1.59421792213776</cdr:x>
      <cdr:y>1.16051015588096</cdr:y>
    </cdr:to>
    <cdr:sp>
      <cdr:nvSpPr>
        <cdr:cNvPr id="30" name="TextBox 1"/>
        <cdr:cNvSpPr/>
      </cdr:nvSpPr>
      <cdr:spPr>
        <a:xfrm>
          <a:off x="1796400" y="4226040"/>
          <a:ext cx="3186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287452530419</cdr:x>
      <cdr:y>0.13972602739726</cdr:y>
    </cdr:from>
    <cdr:to>
      <cdr:x>16.3727815236767</cdr:x>
      <cdr:y>16.3702409069438</cdr:y>
    </cdr:to>
    <cdr:sp>
      <cdr:nvSpPr>
        <cdr:cNvPr id="32" name="TextBox 1"/>
        <cdr:cNvSpPr/>
      </cdr:nvSpPr>
      <cdr:spPr>
        <a:xfrm>
          <a:off x="4632480" y="532440"/>
          <a:ext cx="71420400" cy="618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Vehicle Segment Purchase Intent on Edmunds.com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13 Month Comparis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97233201581</cdr:x>
      <cdr:y>1.08351440717997</cdr:y>
    </cdr:from>
    <cdr:to>
      <cdr:x>1.41951484150973</cdr:x>
      <cdr:y>1.13500236183278</cdr:y>
    </cdr:to>
    <cdr:sp>
      <cdr:nvSpPr>
        <cdr:cNvPr id="33" name="TextBox 1"/>
        <cdr:cNvSpPr/>
      </cdr:nvSpPr>
      <cdr:spPr>
        <a:xfrm>
          <a:off x="1946160" y="4128840"/>
          <a:ext cx="46476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2" width="10.65"/>
    <col collapsed="false" customWidth="false" hidden="false" outlineLevel="0" max="28" min="15" style="1" width="9.32"/>
    <col collapsed="false" customWidth="true" hidden="false" outlineLevel="0" max="29" min="29" style="1" width="7.15"/>
    <col collapsed="false" customWidth="false" hidden="false" outlineLevel="0" max="257" min="30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</row>
    <row r="5" customFormat="false" ht="11.25" hidden="false" customHeight="true" outlineLevel="0" collapsed="false">
      <c r="A5" s="2" t="s">
        <v>1</v>
      </c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4.25" hidden="false" customHeight="false" outlineLevel="0" collapsed="false">
      <c r="A8" s="6"/>
      <c r="B8" s="7" t="n">
        <v>40452</v>
      </c>
      <c r="C8" s="7" t="n">
        <v>40483</v>
      </c>
      <c r="D8" s="7" t="n">
        <v>40513</v>
      </c>
      <c r="E8" s="7" t="n">
        <v>40544</v>
      </c>
      <c r="F8" s="7" t="n">
        <v>40575</v>
      </c>
      <c r="G8" s="7" t="n">
        <v>40603</v>
      </c>
      <c r="H8" s="7" t="n">
        <v>40634</v>
      </c>
      <c r="I8" s="7" t="n">
        <v>40664</v>
      </c>
      <c r="J8" s="7" t="n">
        <v>40695</v>
      </c>
      <c r="K8" s="7" t="n">
        <v>40725</v>
      </c>
      <c r="L8" s="7" t="n">
        <v>40756</v>
      </c>
      <c r="M8" s="7" t="n">
        <v>40787</v>
      </c>
      <c r="N8" s="7" t="n">
        <v>40817</v>
      </c>
    </row>
    <row r="9" customFormat="false" ht="15" hidden="false" customHeight="true" outlineLevel="0" collapsed="false">
      <c r="A9" s="9" t="s">
        <v>3</v>
      </c>
      <c r="B9" s="10" t="n">
        <v>0.0351618103</v>
      </c>
      <c r="C9" s="10" t="n">
        <v>0.0348017501</v>
      </c>
      <c r="D9" s="10" t="n">
        <v>0.0334786446</v>
      </c>
      <c r="E9" s="10" t="n">
        <v>0.0345203374</v>
      </c>
      <c r="F9" s="10" t="n">
        <v>0.0332818047</v>
      </c>
      <c r="G9" s="10" t="n">
        <v>0.0301445973</v>
      </c>
      <c r="H9" s="10" t="n">
        <v>0.0316499117</v>
      </c>
      <c r="I9" s="10" t="n">
        <v>0.0332292706</v>
      </c>
      <c r="J9" s="10" t="n">
        <v>0.032893436</v>
      </c>
      <c r="K9" s="10" t="n">
        <v>0.0341229473</v>
      </c>
      <c r="L9" s="10" t="n">
        <v>0.0352786673</v>
      </c>
      <c r="M9" s="10" t="n">
        <v>0.0360308341</v>
      </c>
      <c r="N9" s="10" t="n">
        <v>0.0349798831</v>
      </c>
      <c r="O9" s="11"/>
    </row>
    <row r="10" customFormat="false" ht="15" hidden="false" customHeight="true" outlineLevel="0" collapsed="false">
      <c r="A10" s="9" t="s">
        <v>4</v>
      </c>
      <c r="B10" s="10" t="n">
        <v>0.0456478612</v>
      </c>
      <c r="C10" s="10" t="n">
        <v>0.0475622007</v>
      </c>
      <c r="D10" s="10" t="n">
        <v>0.0499887631</v>
      </c>
      <c r="E10" s="10" t="n">
        <v>0.0498856075</v>
      </c>
      <c r="F10" s="10" t="n">
        <v>0.0485389675</v>
      </c>
      <c r="G10" s="10" t="n">
        <v>0.0475922499</v>
      </c>
      <c r="H10" s="10" t="n">
        <v>0.0499915536</v>
      </c>
      <c r="I10" s="10" t="n">
        <v>0.0503318548</v>
      </c>
      <c r="J10" s="10" t="n">
        <v>0.0498174093</v>
      </c>
      <c r="K10" s="10" t="n">
        <v>0.0495178506</v>
      </c>
      <c r="L10" s="10" t="n">
        <v>0.0467258742</v>
      </c>
      <c r="M10" s="10" t="n">
        <v>0.0469285055</v>
      </c>
      <c r="N10" s="10" t="n">
        <v>0.0472579625</v>
      </c>
      <c r="O10" s="11"/>
    </row>
    <row r="11" customFormat="false" ht="15" hidden="false" customHeight="true" outlineLevel="0" collapsed="false">
      <c r="A11" s="9" t="s">
        <v>5</v>
      </c>
      <c r="B11" s="10" t="n">
        <v>0.040615003</v>
      </c>
      <c r="C11" s="10" t="n">
        <v>0.0419314942</v>
      </c>
      <c r="D11" s="10" t="n">
        <v>0.056823205</v>
      </c>
      <c r="E11" s="10" t="n">
        <v>0.058135839</v>
      </c>
      <c r="F11" s="10" t="n">
        <v>0.0625515833</v>
      </c>
      <c r="G11" s="10" t="n">
        <v>0.0594032375</v>
      </c>
      <c r="H11" s="10" t="n">
        <v>0.0565806167</v>
      </c>
      <c r="I11" s="10" t="n">
        <v>0.0584232933</v>
      </c>
      <c r="J11" s="10" t="n">
        <v>0.0604377625</v>
      </c>
      <c r="K11" s="10" t="n">
        <v>0.0581910808</v>
      </c>
      <c r="L11" s="10" t="n">
        <v>0.0636869683</v>
      </c>
      <c r="M11" s="10" t="n">
        <v>0.0709036972</v>
      </c>
      <c r="N11" s="10" t="n">
        <v>0.0707577008</v>
      </c>
      <c r="O11" s="11"/>
    </row>
    <row r="12" customFormat="false" ht="15" hidden="false" customHeight="true" outlineLevel="0" collapsed="false">
      <c r="A12" s="9" t="s">
        <v>6</v>
      </c>
      <c r="B12" s="10" t="n">
        <v>0.1070898946</v>
      </c>
      <c r="C12" s="10" t="n">
        <v>0.1121899278</v>
      </c>
      <c r="D12" s="10" t="n">
        <v>0.1236271955</v>
      </c>
      <c r="E12" s="10" t="n">
        <v>0.1270065259</v>
      </c>
      <c r="F12" s="10" t="n">
        <v>0.1190884021</v>
      </c>
      <c r="G12" s="10" t="n">
        <v>0.1207631856</v>
      </c>
      <c r="H12" s="10" t="n">
        <v>0.1276563102</v>
      </c>
      <c r="I12" s="10" t="n">
        <v>0.1227763418</v>
      </c>
      <c r="J12" s="10" t="n">
        <v>0.1163111968</v>
      </c>
      <c r="K12" s="10" t="n">
        <v>0.1102834454</v>
      </c>
      <c r="L12" s="10" t="n">
        <v>0.106578256</v>
      </c>
      <c r="M12" s="10" t="n">
        <v>0.1025575268</v>
      </c>
      <c r="N12" s="10" t="n">
        <v>0.1036769215</v>
      </c>
      <c r="O12" s="11"/>
    </row>
    <row r="13" customFormat="false" ht="15" hidden="false" customHeight="true" outlineLevel="0" collapsed="false">
      <c r="A13" s="9" t="s">
        <v>7</v>
      </c>
      <c r="B13" s="10" t="n">
        <v>0.0145319281</v>
      </c>
      <c r="C13" s="10" t="n">
        <v>0.015747061</v>
      </c>
      <c r="D13" s="10" t="n">
        <v>0.0334698153</v>
      </c>
      <c r="E13" s="10" t="n">
        <v>0.0171105561</v>
      </c>
      <c r="F13" s="10" t="n">
        <v>0.0189310324</v>
      </c>
      <c r="G13" s="10" t="n">
        <v>0.0174780716</v>
      </c>
      <c r="H13" s="10" t="n">
        <v>0.0176236968</v>
      </c>
      <c r="I13" s="10" t="n">
        <v>0.0168075837</v>
      </c>
      <c r="J13" s="10" t="n">
        <v>0.0173255503</v>
      </c>
      <c r="K13" s="10" t="n">
        <v>0.0167339396</v>
      </c>
      <c r="L13" s="10" t="n">
        <v>0.0159635675</v>
      </c>
      <c r="M13" s="10" t="n">
        <v>0.015880408</v>
      </c>
      <c r="N13" s="10" t="n">
        <v>0.0148019292</v>
      </c>
      <c r="O13" s="11"/>
    </row>
    <row r="14" customFormat="false" ht="15" hidden="false" customHeight="true" outlineLevel="0" collapsed="false">
      <c r="A14" s="9" t="s">
        <v>8</v>
      </c>
      <c r="B14" s="10" t="n">
        <v>0.1205753254</v>
      </c>
      <c r="C14" s="10" t="n">
        <v>0.1223793712</v>
      </c>
      <c r="D14" s="10" t="n">
        <v>0.1312921293</v>
      </c>
      <c r="E14" s="10" t="n">
        <v>0.135736449000679</v>
      </c>
      <c r="F14" s="10" t="n">
        <v>0.121179568446944</v>
      </c>
      <c r="G14" s="10" t="n">
        <v>0.1134527082</v>
      </c>
      <c r="H14" s="10" t="n">
        <v>0.1090328342</v>
      </c>
      <c r="I14" s="10" t="n">
        <v>0.1097211296</v>
      </c>
      <c r="J14" s="10" t="n">
        <v>0.1110224551</v>
      </c>
      <c r="K14" s="10" t="n">
        <v>0.1127230924</v>
      </c>
      <c r="L14" s="10" t="n">
        <v>0.1143393272</v>
      </c>
      <c r="M14" s="10" t="n">
        <v>0.1138044775</v>
      </c>
      <c r="N14" s="10" t="n">
        <v>0.1082823052</v>
      </c>
      <c r="O14" s="11"/>
    </row>
    <row r="15" customFormat="false" ht="15" hidden="false" customHeight="true" outlineLevel="0" collapsed="false">
      <c r="A15" s="9" t="s">
        <v>9</v>
      </c>
      <c r="B15" s="10" t="n">
        <v>0.1414048358</v>
      </c>
      <c r="C15" s="10" t="n">
        <v>0.1336665802</v>
      </c>
      <c r="D15" s="10" t="n">
        <v>0.1041165903</v>
      </c>
      <c r="E15" s="10" t="n">
        <v>0.0989794909</v>
      </c>
      <c r="F15" s="10" t="n">
        <v>0.1130720003</v>
      </c>
      <c r="G15" s="10" t="n">
        <v>0.116290813</v>
      </c>
      <c r="H15" s="10" t="n">
        <v>0.1170914005</v>
      </c>
      <c r="I15" s="10" t="n">
        <v>0.1175993746</v>
      </c>
      <c r="J15" s="10" t="n">
        <v>0.1139577286</v>
      </c>
      <c r="K15" s="10" t="n">
        <v>0.1090712483</v>
      </c>
      <c r="L15" s="10" t="n">
        <v>0.1045855591</v>
      </c>
      <c r="M15" s="10" t="n">
        <v>0.1053258013</v>
      </c>
      <c r="N15" s="10" t="n">
        <v>0.1086684284</v>
      </c>
      <c r="O15" s="11"/>
    </row>
    <row r="16" customFormat="false" ht="15" hidden="false" customHeight="true" outlineLevel="0" collapsed="false">
      <c r="A16" s="9" t="s">
        <v>10</v>
      </c>
      <c r="B16" s="10" t="n">
        <v>0.0602765034</v>
      </c>
      <c r="C16" s="10" t="n">
        <v>0.0595129417</v>
      </c>
      <c r="D16" s="10" t="n">
        <v>0.0565047009</v>
      </c>
      <c r="E16" s="10" t="n">
        <v>0.0627767396</v>
      </c>
      <c r="F16" s="10" t="n">
        <v>0.0700180459</v>
      </c>
      <c r="G16" s="10" t="n">
        <v>0.0733222709</v>
      </c>
      <c r="H16" s="10" t="n">
        <v>0.0789248235</v>
      </c>
      <c r="I16" s="10" t="n">
        <v>0.0860756523</v>
      </c>
      <c r="J16" s="10" t="n">
        <v>0.0856338703</v>
      </c>
      <c r="K16" s="10" t="n">
        <v>0.0866126878</v>
      </c>
      <c r="L16" s="10" t="n">
        <v>0.0836736313</v>
      </c>
      <c r="M16" s="10" t="n">
        <v>0.0753782482</v>
      </c>
      <c r="N16" s="10" t="n">
        <v>0.0756769601</v>
      </c>
      <c r="O16" s="11"/>
    </row>
    <row r="17" customFormat="false" ht="15" hidden="false" customHeight="true" outlineLevel="0" collapsed="false">
      <c r="A17" s="9" t="s">
        <v>11</v>
      </c>
      <c r="B17" s="10" t="n">
        <v>0.0294073156</v>
      </c>
      <c r="C17" s="10" t="n">
        <v>0.0322264435</v>
      </c>
      <c r="D17" s="10" t="n">
        <v>0.0353465071</v>
      </c>
      <c r="E17" s="10" t="n">
        <v>0.0393999197</v>
      </c>
      <c r="F17" s="10" t="n">
        <v>0.0403773597</v>
      </c>
      <c r="G17" s="10" t="n">
        <v>0.0407928138</v>
      </c>
      <c r="H17" s="10" t="n">
        <v>0.0422811862</v>
      </c>
      <c r="I17" s="10" t="n">
        <v>0.0473661508</v>
      </c>
      <c r="J17" s="10" t="n">
        <v>0.0465313029</v>
      </c>
      <c r="K17" s="10" t="n">
        <v>0.0472596317</v>
      </c>
      <c r="L17" s="10" t="n">
        <v>0.0466245506</v>
      </c>
      <c r="M17" s="10" t="n">
        <v>0.0419827421</v>
      </c>
      <c r="N17" s="10" t="n">
        <v>0.0423154234</v>
      </c>
      <c r="O17" s="11"/>
    </row>
    <row r="18" customFormat="false" ht="15" hidden="false" customHeight="true" outlineLevel="0" collapsed="false">
      <c r="A18" s="9" t="s">
        <v>12</v>
      </c>
      <c r="B18" s="10" t="n">
        <v>0.0319194048</v>
      </c>
      <c r="C18" s="10" t="n">
        <v>0.0301613257</v>
      </c>
      <c r="D18" s="10" t="n">
        <v>0.0276294816</v>
      </c>
      <c r="E18" s="10" t="n">
        <v>0.0279012906</v>
      </c>
      <c r="F18" s="10" t="n">
        <v>0.0268740257</v>
      </c>
      <c r="G18" s="10" t="n">
        <v>0.0298449689</v>
      </c>
      <c r="H18" s="10" t="n">
        <v>0.0278774684</v>
      </c>
      <c r="I18" s="10" t="n">
        <v>0.0282572337</v>
      </c>
      <c r="J18" s="10" t="n">
        <v>0.0300159056</v>
      </c>
      <c r="K18" s="10" t="n">
        <v>0.0290493806</v>
      </c>
      <c r="L18" s="10" t="n">
        <v>0.0299108745</v>
      </c>
      <c r="M18" s="10" t="n">
        <v>0.0257562015</v>
      </c>
      <c r="N18" s="10" t="n">
        <v>0.0245778331</v>
      </c>
      <c r="O18" s="11"/>
    </row>
    <row r="19" customFormat="false" ht="15" hidden="false" customHeight="true" outlineLevel="0" collapsed="false">
      <c r="A19" s="9" t="s">
        <v>13</v>
      </c>
      <c r="B19" s="10" t="n">
        <v>0.0277383757</v>
      </c>
      <c r="C19" s="10" t="n">
        <v>0.0257788618</v>
      </c>
      <c r="D19" s="10" t="n">
        <v>0.0269225217</v>
      </c>
      <c r="E19" s="10" t="n">
        <v>0.0237365888</v>
      </c>
      <c r="F19" s="10" t="n">
        <v>0.0231338346</v>
      </c>
      <c r="G19" s="10" t="n">
        <v>0.0223169948</v>
      </c>
      <c r="H19" s="10" t="n">
        <v>0.0241239865</v>
      </c>
      <c r="I19" s="10" t="n">
        <v>0.0246717812</v>
      </c>
      <c r="J19" s="10" t="n">
        <v>0.0249896325</v>
      </c>
      <c r="K19" s="10" t="n">
        <v>0.0247665517</v>
      </c>
      <c r="L19" s="10" t="n">
        <v>0.0282912684</v>
      </c>
      <c r="M19" s="10" t="n">
        <v>0.0330265602</v>
      </c>
      <c r="N19" s="10" t="n">
        <v>0.0316163556</v>
      </c>
      <c r="O19" s="11"/>
    </row>
    <row r="20" customFormat="false" ht="15" hidden="false" customHeight="true" outlineLevel="0" collapsed="false">
      <c r="A20" s="9" t="s">
        <v>14</v>
      </c>
      <c r="B20" s="10" t="n">
        <v>0.0058685679</v>
      </c>
      <c r="C20" s="10" t="n">
        <v>0.0075152519</v>
      </c>
      <c r="D20" s="10" t="n">
        <v>0.0090356918</v>
      </c>
      <c r="E20" s="10" t="n">
        <v>0.0080988724</v>
      </c>
      <c r="F20" s="10" t="n">
        <v>0.0087273853</v>
      </c>
      <c r="G20" s="10" t="n">
        <v>0.0085287636</v>
      </c>
      <c r="H20" s="10" t="n">
        <v>0.0082042239</v>
      </c>
      <c r="I20" s="10" t="n">
        <v>0.0083880916</v>
      </c>
      <c r="J20" s="10" t="n">
        <v>0.0084112428</v>
      </c>
      <c r="K20" s="10" t="n">
        <v>0.008553616</v>
      </c>
      <c r="L20" s="10" t="n">
        <v>0.0085316016</v>
      </c>
      <c r="M20" s="10" t="n">
        <v>0.0076605446</v>
      </c>
      <c r="N20" s="10" t="n">
        <v>0.0069341648</v>
      </c>
      <c r="O20" s="11"/>
    </row>
    <row r="21" customFormat="false" ht="15" hidden="false" customHeight="true" outlineLevel="0" collapsed="false">
      <c r="A21" s="9" t="s">
        <v>15</v>
      </c>
      <c r="B21" s="10" t="n">
        <v>0.0895809051</v>
      </c>
      <c r="C21" s="10" t="n">
        <v>0.0855999232</v>
      </c>
      <c r="D21" s="10" t="n">
        <v>0.0774024358</v>
      </c>
      <c r="E21" s="10" t="n">
        <v>0.0750100421</v>
      </c>
      <c r="F21" s="10" t="n">
        <v>0.0770792121</v>
      </c>
      <c r="G21" s="10" t="n">
        <v>0.0773185841</v>
      </c>
      <c r="H21" s="10" t="n">
        <v>0.0708404008</v>
      </c>
      <c r="I21" s="10" t="n">
        <v>0.0710769083</v>
      </c>
      <c r="J21" s="10" t="n">
        <v>0.069803516</v>
      </c>
      <c r="K21" s="10" t="n">
        <v>0.0725086539</v>
      </c>
      <c r="L21" s="10" t="n">
        <v>0.0766642396</v>
      </c>
      <c r="M21" s="10" t="n">
        <v>0.0749078225</v>
      </c>
      <c r="N21" s="10" t="n">
        <v>0.0703643528</v>
      </c>
      <c r="O21" s="11"/>
    </row>
    <row r="22" customFormat="false" ht="15" hidden="false" customHeight="true" outlineLevel="0" collapsed="false">
      <c r="A22" s="9" t="s">
        <v>16</v>
      </c>
      <c r="B22" s="10" t="n">
        <v>0.0069076255</v>
      </c>
      <c r="C22" s="10" t="n">
        <v>0.0075768758</v>
      </c>
      <c r="D22" s="10" t="n">
        <v>0.0080474363</v>
      </c>
      <c r="E22" s="10" t="n">
        <v>0.0076447953</v>
      </c>
      <c r="F22" s="10" t="n">
        <v>0.0066222997</v>
      </c>
      <c r="G22" s="10" t="n">
        <v>0.0069180706</v>
      </c>
      <c r="H22" s="10" t="n">
        <v>0.0080809752</v>
      </c>
      <c r="I22" s="10" t="n">
        <v>0.0080873069</v>
      </c>
      <c r="J22" s="10" t="n">
        <v>0.0076177128</v>
      </c>
      <c r="K22" s="10" t="n">
        <v>0.0071158379</v>
      </c>
      <c r="L22" s="10" t="n">
        <v>0.0072670206</v>
      </c>
      <c r="M22" s="10" t="n">
        <v>0.0079358774</v>
      </c>
      <c r="N22" s="10" t="n">
        <v>0.0077015949</v>
      </c>
      <c r="O22" s="11"/>
    </row>
    <row r="23" customFormat="false" ht="15" hidden="false" customHeight="true" outlineLevel="0" collapsed="false">
      <c r="A23" s="9" t="s">
        <v>17</v>
      </c>
      <c r="B23" s="10" t="n">
        <v>0.00153006819615623</v>
      </c>
      <c r="C23" s="10" t="n">
        <v>0.00155062976083915</v>
      </c>
      <c r="D23" s="10" t="n">
        <v>0.00204348620579186</v>
      </c>
      <c r="E23" s="10" t="n">
        <v>0.00218189861630486</v>
      </c>
      <c r="F23" s="10" t="n">
        <v>0.00216649421895641</v>
      </c>
      <c r="G23" s="10" t="n">
        <v>0.0020167883</v>
      </c>
      <c r="H23" s="10" t="n">
        <v>0.00184355868199018</v>
      </c>
      <c r="I23" s="10" t="n">
        <v>0.00146591220212334</v>
      </c>
      <c r="J23" s="10" t="n">
        <v>0.00187927490910906</v>
      </c>
      <c r="K23" s="10" t="n">
        <v>0.00160716461126525</v>
      </c>
      <c r="L23" s="10" t="n">
        <v>0.00139732265953341</v>
      </c>
      <c r="M23" s="10" t="n">
        <v>0.0016354766971249</v>
      </c>
      <c r="N23" s="10" t="n">
        <v>0.00161272715343208</v>
      </c>
      <c r="O23" s="11"/>
    </row>
    <row r="24" customFormat="false" ht="15" hidden="false" customHeight="true" outlineLevel="0" collapsed="false">
      <c r="A24" s="9" t="s">
        <v>18</v>
      </c>
      <c r="B24" s="10" t="n">
        <v>0.0303818971</v>
      </c>
      <c r="C24" s="10" t="n">
        <v>0.0306686482</v>
      </c>
      <c r="D24" s="10" t="n">
        <v>0.0324159722</v>
      </c>
      <c r="E24" s="10" t="n">
        <v>0.0308469702</v>
      </c>
      <c r="F24" s="10" t="n">
        <v>0.0294826615</v>
      </c>
      <c r="G24" s="10" t="n">
        <v>0.027762019</v>
      </c>
      <c r="H24" s="10" t="n">
        <v>0.0258244732</v>
      </c>
      <c r="I24" s="10" t="n">
        <v>0.0246940921</v>
      </c>
      <c r="J24" s="10" t="n">
        <v>0.0254708249</v>
      </c>
      <c r="K24" s="10" t="n">
        <v>0.0259819599</v>
      </c>
      <c r="L24" s="10" t="n">
        <v>0.0265836913</v>
      </c>
      <c r="M24" s="10" t="n">
        <v>0.0296761536</v>
      </c>
      <c r="N24" s="10" t="n">
        <v>0.0315850483</v>
      </c>
      <c r="O24" s="11"/>
    </row>
    <row r="25" customFormat="false" ht="15" hidden="false" customHeight="true" outlineLevel="0" collapsed="false">
      <c r="A25" s="9" t="s">
        <v>19</v>
      </c>
      <c r="B25" s="10" t="n">
        <v>0.0032560446</v>
      </c>
      <c r="C25" s="10" t="n">
        <v>0.0032087431</v>
      </c>
      <c r="D25" s="10" t="n">
        <v>0.0036107047</v>
      </c>
      <c r="E25" s="10" t="n">
        <v>0.0042182597</v>
      </c>
      <c r="F25" s="10" t="n">
        <v>0.005085448</v>
      </c>
      <c r="G25" s="10" t="n">
        <v>0.0042799716</v>
      </c>
      <c r="H25" s="10" t="n">
        <v>0.0038931063</v>
      </c>
      <c r="I25" s="10" t="n">
        <v>0.0038821056</v>
      </c>
      <c r="J25" s="10" t="n">
        <v>0.0042318682</v>
      </c>
      <c r="K25" s="10" t="n">
        <v>0.0040789229</v>
      </c>
      <c r="L25" s="10" t="n">
        <v>0.0039908919</v>
      </c>
      <c r="M25" s="10" t="n">
        <v>0.0036713659</v>
      </c>
      <c r="N25" s="10" t="n">
        <v>0.0033097432</v>
      </c>
      <c r="O25" s="11"/>
    </row>
    <row r="26" customFormat="false" ht="15" hidden="false" customHeight="true" outlineLevel="0" collapsed="false">
      <c r="A26" s="9" t="s">
        <v>20</v>
      </c>
      <c r="B26" s="10" t="n">
        <v>0.0001078735</v>
      </c>
      <c r="C26" s="10" t="n">
        <v>0.0001017511</v>
      </c>
      <c r="D26" s="10" t="n">
        <v>0.0001771121</v>
      </c>
      <c r="E26" s="10" t="n">
        <v>0.0001699878</v>
      </c>
      <c r="F26" s="10" t="n">
        <v>0.0002431779</v>
      </c>
      <c r="G26" s="10" t="n">
        <v>0.000246395</v>
      </c>
      <c r="H26" s="10" t="n">
        <v>0.0002792487</v>
      </c>
      <c r="I26" s="10" t="n">
        <v>0.0002520311</v>
      </c>
      <c r="J26" s="10" t="n">
        <v>0.0002318472</v>
      </c>
      <c r="K26" s="10" t="n">
        <v>0.0002279894</v>
      </c>
      <c r="L26" s="10" t="n">
        <v>0.000247418</v>
      </c>
      <c r="M26" s="10" t="n">
        <v>0.0002053196</v>
      </c>
      <c r="N26" s="10" t="n">
        <v>0.0002721327</v>
      </c>
      <c r="O26" s="11"/>
    </row>
    <row r="27" customFormat="false" ht="15" hidden="false" customHeight="true" outlineLevel="0" collapsed="false">
      <c r="A27" s="9" t="s">
        <v>21</v>
      </c>
      <c r="B27" s="10" t="n">
        <v>0.1604414135</v>
      </c>
      <c r="C27" s="10" t="n">
        <v>0.1600688469</v>
      </c>
      <c r="D27" s="10" t="n">
        <v>0.1502193064</v>
      </c>
      <c r="E27" s="10" t="n">
        <v>0.1420108629</v>
      </c>
      <c r="F27" s="10" t="n">
        <v>0.13985596</v>
      </c>
      <c r="G27" s="10" t="n">
        <v>0.1477654868</v>
      </c>
      <c r="H27" s="10" t="n">
        <v>0.1406413757</v>
      </c>
      <c r="I27" s="10" t="n">
        <v>0.1268187558</v>
      </c>
      <c r="J27" s="10" t="n">
        <v>0.1272902569</v>
      </c>
      <c r="K27" s="10" t="n">
        <v>0.1330093315</v>
      </c>
      <c r="L27" s="10" t="n">
        <v>0.1352135531</v>
      </c>
      <c r="M27" s="10" t="n">
        <v>0.1414832885</v>
      </c>
      <c r="N27" s="10" t="n">
        <v>0.1520113734</v>
      </c>
      <c r="O27" s="11"/>
    </row>
    <row r="28" customFormat="false" ht="15" hidden="false" customHeight="true" outlineLevel="0" collapsed="false">
      <c r="A28" s="9" t="s">
        <v>22</v>
      </c>
      <c r="B28" s="10" t="n">
        <v>0.0366893986</v>
      </c>
      <c r="C28" s="10" t="n">
        <v>0.0366533339</v>
      </c>
      <c r="D28" s="10" t="n">
        <v>0.0353911572</v>
      </c>
      <c r="E28" s="10" t="n">
        <v>0.0377233273</v>
      </c>
      <c r="F28" s="10" t="n">
        <v>0.0375820418</v>
      </c>
      <c r="G28" s="10" t="n">
        <v>0.0378611701</v>
      </c>
      <c r="H28" s="10" t="n">
        <v>0.0416830424</v>
      </c>
      <c r="I28" s="10" t="n">
        <v>0.0429171817</v>
      </c>
      <c r="J28" s="10" t="n">
        <v>0.042980978</v>
      </c>
      <c r="K28" s="10" t="n">
        <v>0.0431389644</v>
      </c>
      <c r="L28" s="10" t="n">
        <v>0.0428473022</v>
      </c>
      <c r="M28" s="10" t="n">
        <v>0.0428276204</v>
      </c>
      <c r="N28" s="10" t="n">
        <v>0.043403954</v>
      </c>
      <c r="O28" s="11"/>
    </row>
    <row r="30" customFormat="false" ht="1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8" customFormat="true" ht="14.25" hidden="false" customHeight="false" outlineLevel="0" collapsed="false">
      <c r="A31" s="6"/>
      <c r="B31" s="7" t="n">
        <v>40452</v>
      </c>
      <c r="C31" s="7" t="n">
        <v>40483</v>
      </c>
      <c r="D31" s="7" t="n">
        <v>40513</v>
      </c>
      <c r="E31" s="7" t="n">
        <v>40544</v>
      </c>
      <c r="F31" s="7" t="n">
        <v>40575</v>
      </c>
      <c r="G31" s="7" t="n">
        <v>40603</v>
      </c>
      <c r="H31" s="7" t="n">
        <v>40634</v>
      </c>
      <c r="I31" s="7" t="n">
        <v>40664</v>
      </c>
      <c r="J31" s="7" t="n">
        <v>40695</v>
      </c>
      <c r="K31" s="7" t="n">
        <v>40725</v>
      </c>
      <c r="L31" s="7" t="n">
        <v>40756</v>
      </c>
      <c r="M31" s="7" t="n">
        <v>40787</v>
      </c>
      <c r="N31" s="7" t="n">
        <v>40817</v>
      </c>
    </row>
    <row r="32" customFormat="false" ht="15" hidden="false" customHeight="true" outlineLevel="0" collapsed="false">
      <c r="A32" s="9" t="s">
        <v>24</v>
      </c>
      <c r="B32" s="10" t="n">
        <v>0.0289324241</v>
      </c>
      <c r="C32" s="10" t="n">
        <v>0.0296282071</v>
      </c>
      <c r="D32" s="10" t="n">
        <v>0.0235186957</v>
      </c>
      <c r="E32" s="10" t="n">
        <v>0.0204241546</v>
      </c>
      <c r="F32" s="10" t="n">
        <v>0.0262542085</v>
      </c>
      <c r="G32" s="10" t="n">
        <v>0.0237512567</v>
      </c>
      <c r="H32" s="10" t="n">
        <v>0.0261278545</v>
      </c>
      <c r="I32" s="10" t="n">
        <v>0.0247825095</v>
      </c>
      <c r="J32" s="10" t="n">
        <v>0.0232879613</v>
      </c>
      <c r="K32" s="10" t="n">
        <v>0.0231457398</v>
      </c>
      <c r="L32" s="10" t="n">
        <v>0.0233562607</v>
      </c>
      <c r="M32" s="10" t="n">
        <v>0.0224286082</v>
      </c>
      <c r="N32" s="10" t="n">
        <v>0.023484486</v>
      </c>
    </row>
    <row r="33" customFormat="false" ht="15" hidden="false" customHeight="true" outlineLevel="0" collapsed="false">
      <c r="A33" s="9" t="s">
        <v>3</v>
      </c>
      <c r="B33" s="10" t="n">
        <v>0.0351618103</v>
      </c>
      <c r="C33" s="10" t="n">
        <v>0.0348017501</v>
      </c>
      <c r="D33" s="10" t="n">
        <v>0.0334786446</v>
      </c>
      <c r="E33" s="10" t="n">
        <v>0.0345203374</v>
      </c>
      <c r="F33" s="10" t="n">
        <v>0.0332818047</v>
      </c>
      <c r="G33" s="10" t="n">
        <v>0.0301445973</v>
      </c>
      <c r="H33" s="10" t="n">
        <v>0.0316499117</v>
      </c>
      <c r="I33" s="10" t="n">
        <v>0.0332292706</v>
      </c>
      <c r="J33" s="10" t="n">
        <v>0.032893436</v>
      </c>
      <c r="K33" s="10" t="n">
        <v>0.0341229473</v>
      </c>
      <c r="L33" s="10" t="n">
        <v>0.0352786673</v>
      </c>
      <c r="M33" s="10" t="n">
        <v>0.0360308341</v>
      </c>
      <c r="N33" s="10" t="n">
        <v>0.0349798831</v>
      </c>
    </row>
    <row r="34" customFormat="false" ht="15" hidden="false" customHeight="true" outlineLevel="0" collapsed="false">
      <c r="A34" s="9" t="s">
        <v>4</v>
      </c>
      <c r="B34" s="10" t="n">
        <v>0.040550527</v>
      </c>
      <c r="C34" s="10" t="n">
        <v>0.0425720964</v>
      </c>
      <c r="D34" s="10" t="n">
        <v>0.042035092</v>
      </c>
      <c r="E34" s="10" t="n">
        <v>0.0390913801</v>
      </c>
      <c r="F34" s="10" t="n">
        <v>0.0394472247</v>
      </c>
      <c r="G34" s="10" t="n">
        <v>0.0379128827</v>
      </c>
      <c r="H34" s="10" t="n">
        <v>0.0399041246</v>
      </c>
      <c r="I34" s="10" t="n">
        <v>0.0407026132</v>
      </c>
      <c r="J34" s="10" t="n">
        <v>0.0405968885</v>
      </c>
      <c r="K34" s="10" t="n">
        <v>0.040569267</v>
      </c>
      <c r="L34" s="10" t="n">
        <v>0.0377559893</v>
      </c>
      <c r="M34" s="10" t="n">
        <v>0.0383971227</v>
      </c>
      <c r="N34" s="10" t="n">
        <v>0.0390385931</v>
      </c>
    </row>
    <row r="35" customFormat="false" ht="15" hidden="false" customHeight="true" outlineLevel="0" collapsed="false">
      <c r="A35" s="9" t="s">
        <v>25</v>
      </c>
      <c r="B35" s="10" t="n">
        <v>0.015749535</v>
      </c>
      <c r="C35" s="10" t="n">
        <v>0.0167674385</v>
      </c>
      <c r="D35" s="10" t="n">
        <v>0.0146675577</v>
      </c>
      <c r="E35" s="10" t="n">
        <v>0.0152779476</v>
      </c>
      <c r="F35" s="10" t="n">
        <v>0.0141861973</v>
      </c>
      <c r="G35" s="10" t="n">
        <v>0.0148764755</v>
      </c>
      <c r="H35" s="10" t="n">
        <v>0.0140107011</v>
      </c>
      <c r="I35" s="10" t="n">
        <v>0.0134022714</v>
      </c>
      <c r="J35" s="10" t="n">
        <v>0.0131470506</v>
      </c>
      <c r="K35" s="10" t="n">
        <v>0.0135557354</v>
      </c>
      <c r="L35" s="10" t="n">
        <v>0.013897038</v>
      </c>
      <c r="M35" s="10" t="n">
        <v>0.0127856676</v>
      </c>
      <c r="N35" s="10" t="n">
        <v>0.0128697071</v>
      </c>
    </row>
    <row r="36" customFormat="false" ht="15" hidden="false" customHeight="true" outlineLevel="0" collapsed="false">
      <c r="A36" s="9" t="s">
        <v>26</v>
      </c>
      <c r="B36" s="10" t="n">
        <v>0.0148555487</v>
      </c>
      <c r="C36" s="10" t="n">
        <v>0.0155363932</v>
      </c>
      <c r="D36" s="10" t="n">
        <v>0.0150411302</v>
      </c>
      <c r="E36" s="10" t="n">
        <v>0.0158577691</v>
      </c>
      <c r="F36" s="10" t="n">
        <v>0.0144834148</v>
      </c>
      <c r="G36" s="10" t="n">
        <v>0.0122208855</v>
      </c>
      <c r="H36" s="10" t="n">
        <v>0.0112750979</v>
      </c>
      <c r="I36" s="10" t="n">
        <v>0.011108375</v>
      </c>
      <c r="J36" s="10" t="n">
        <v>0.0115048723</v>
      </c>
      <c r="K36" s="10" t="n">
        <v>0.0115094503</v>
      </c>
      <c r="L36" s="10" t="n">
        <v>0.0131807039</v>
      </c>
      <c r="M36" s="10" t="n">
        <v>0.0150221564</v>
      </c>
      <c r="N36" s="10" t="n">
        <v>0.0130728031</v>
      </c>
    </row>
    <row r="37" customFormat="false" ht="15" hidden="false" customHeight="true" outlineLevel="0" collapsed="false">
      <c r="A37" s="9" t="s">
        <v>27</v>
      </c>
      <c r="B37" s="10" t="n">
        <v>0.06649969</v>
      </c>
      <c r="C37" s="10" t="n">
        <v>0.0658559061</v>
      </c>
      <c r="D37" s="10" t="n">
        <v>0.0726367819</v>
      </c>
      <c r="E37" s="10" t="n">
        <v>0.0761463991</v>
      </c>
      <c r="F37" s="10" t="n">
        <v>0.0698166258</v>
      </c>
      <c r="G37" s="10" t="n">
        <v>0.0664011584</v>
      </c>
      <c r="H37" s="10" t="n">
        <v>0.0655975923</v>
      </c>
      <c r="I37" s="10" t="n">
        <v>0.0665370428</v>
      </c>
      <c r="J37" s="10" t="n">
        <v>0.0662173205</v>
      </c>
      <c r="K37" s="10" t="n">
        <v>0.0673098536</v>
      </c>
      <c r="L37" s="10" t="n">
        <v>0.0677548347</v>
      </c>
      <c r="M37" s="10" t="n">
        <v>0.0672276113</v>
      </c>
      <c r="N37" s="10" t="n">
        <v>0.0640940632</v>
      </c>
    </row>
    <row r="38" customFormat="false" ht="15" hidden="false" customHeight="true" outlineLevel="0" collapsed="false">
      <c r="A38" s="9" t="s">
        <v>5</v>
      </c>
      <c r="B38" s="10" t="n">
        <v>0.0035052697</v>
      </c>
      <c r="C38" s="10" t="n">
        <v>0.0035569899</v>
      </c>
      <c r="D38" s="10" t="n">
        <v>0.0056482376</v>
      </c>
      <c r="E38" s="10" t="n">
        <v>0.0066365113</v>
      </c>
      <c r="F38" s="10" t="n">
        <v>0.0105802864</v>
      </c>
      <c r="G38" s="10" t="n">
        <v>0.0091592</v>
      </c>
      <c r="H38" s="10" t="n">
        <v>0.008822191</v>
      </c>
      <c r="I38" s="10" t="n">
        <v>0.0094218323</v>
      </c>
      <c r="J38" s="10" t="n">
        <v>0.0100822926</v>
      </c>
      <c r="K38" s="10" t="n">
        <v>0.00834971</v>
      </c>
      <c r="L38" s="10" t="n">
        <v>0.0084632671</v>
      </c>
      <c r="M38" s="10" t="n">
        <v>0.0089829286</v>
      </c>
      <c r="N38" s="10" t="n">
        <v>0.0101853071</v>
      </c>
    </row>
    <row r="39" customFormat="false" ht="15" hidden="false" customHeight="true" outlineLevel="0" collapsed="false">
      <c r="A39" s="9" t="s">
        <v>28</v>
      </c>
      <c r="B39" s="10" t="n">
        <v>0.016849349</v>
      </c>
      <c r="C39" s="10" t="n">
        <v>0.0170827237</v>
      </c>
      <c r="D39" s="10" t="n">
        <v>0.0262081201</v>
      </c>
      <c r="E39" s="10" t="n">
        <v>0.0260430675</v>
      </c>
      <c r="F39" s="10" t="n">
        <v>0.0290462513</v>
      </c>
      <c r="G39" s="10" t="n">
        <v>0.0296464841</v>
      </c>
      <c r="H39" s="10" t="n">
        <v>0.0267311697</v>
      </c>
      <c r="I39" s="10" t="n">
        <v>0.0261633096</v>
      </c>
      <c r="J39" s="10" t="n">
        <v>0.0266248117</v>
      </c>
      <c r="K39" s="10" t="n">
        <v>0.0257242677</v>
      </c>
      <c r="L39" s="10" t="n">
        <v>0.0260857135</v>
      </c>
      <c r="M39" s="10" t="n">
        <v>0.0285150359</v>
      </c>
      <c r="N39" s="10" t="n">
        <v>0.0271024856</v>
      </c>
    </row>
    <row r="40" customFormat="false" ht="15" hidden="false" customHeight="true" outlineLevel="0" collapsed="false">
      <c r="A40" s="9" t="s">
        <v>29</v>
      </c>
      <c r="B40" s="10" t="n">
        <v>0.0001611903</v>
      </c>
      <c r="C40" s="10" t="n">
        <v>0.000213534</v>
      </c>
      <c r="D40" s="10" t="n">
        <v>0</v>
      </c>
      <c r="E40" s="10" t="n">
        <v>0</v>
      </c>
      <c r="F40" s="10" t="n">
        <v>0.0007082455</v>
      </c>
      <c r="G40" s="10" t="n">
        <v>0.001205358</v>
      </c>
      <c r="H40" s="10" t="n">
        <v>0.0018685531</v>
      </c>
      <c r="I40" s="10" t="n">
        <v>0.0026921882</v>
      </c>
      <c r="J40" s="10" t="n">
        <v>0.0030752567</v>
      </c>
      <c r="K40" s="10" t="n">
        <v>0.0029470037</v>
      </c>
      <c r="L40" s="10" t="n">
        <v>0.0040152409</v>
      </c>
      <c r="M40" s="10" t="n">
        <v>0.0048568702</v>
      </c>
      <c r="N40" s="10" t="n">
        <v>0.0035160502</v>
      </c>
    </row>
    <row r="41" customFormat="false" ht="15" hidden="false" customHeight="true" outlineLevel="0" collapsed="false">
      <c r="A41" s="9" t="s">
        <v>6</v>
      </c>
      <c r="B41" s="10" t="n">
        <v>0.0966472412</v>
      </c>
      <c r="C41" s="10" t="n">
        <v>0.1000930091</v>
      </c>
      <c r="D41" s="10" t="n">
        <v>0.1126313643</v>
      </c>
      <c r="E41" s="10" t="n">
        <v>0.1175407651</v>
      </c>
      <c r="F41" s="10" t="n">
        <v>0.110438801</v>
      </c>
      <c r="G41" s="10" t="n">
        <v>0.1121089431</v>
      </c>
      <c r="H41" s="10" t="n">
        <v>0.1194598433</v>
      </c>
      <c r="I41" s="10" t="n">
        <v>0.114494847</v>
      </c>
      <c r="J41" s="10" t="n">
        <v>0.1083793966</v>
      </c>
      <c r="K41" s="10" t="n">
        <v>0.1033257551</v>
      </c>
      <c r="L41" s="10" t="n">
        <v>0.0997487333</v>
      </c>
      <c r="M41" s="10" t="n">
        <v>0.0958881803</v>
      </c>
      <c r="N41" s="10" t="n">
        <v>0.0974307145</v>
      </c>
    </row>
    <row r="42" customFormat="false" ht="15" hidden="false" customHeight="true" outlineLevel="0" collapsed="false">
      <c r="A42" s="9" t="s">
        <v>30</v>
      </c>
      <c r="B42" s="10" t="n">
        <v>0.0229845009</v>
      </c>
      <c r="C42" s="10" t="n">
        <v>0.0238025971</v>
      </c>
      <c r="D42" s="10" t="n">
        <v>0.0281801661</v>
      </c>
      <c r="E42" s="10" t="n">
        <v>0.0276940452</v>
      </c>
      <c r="F42" s="10" t="n">
        <v>0.0225140175</v>
      </c>
      <c r="G42" s="10" t="n">
        <v>0.0199541888</v>
      </c>
      <c r="H42" s="10" t="n">
        <v>0.0181494429</v>
      </c>
      <c r="I42" s="10" t="n">
        <v>0.0186734404</v>
      </c>
      <c r="J42" s="10" t="n">
        <v>0.0201532117</v>
      </c>
      <c r="K42" s="10" t="n">
        <v>0.0203480531</v>
      </c>
      <c r="L42" s="10" t="n">
        <v>0.0195067506</v>
      </c>
      <c r="M42" s="10" t="n">
        <v>0.0187690422</v>
      </c>
      <c r="N42" s="10" t="n">
        <v>0.0182457318</v>
      </c>
    </row>
    <row r="43" customFormat="false" ht="15" hidden="false" customHeight="true" outlineLevel="0" collapsed="false">
      <c r="A43" s="9" t="s">
        <v>9</v>
      </c>
      <c r="B43" s="10" t="n">
        <v>0.1124724117</v>
      </c>
      <c r="C43" s="10" t="n">
        <v>0.1040383731</v>
      </c>
      <c r="D43" s="10" t="n">
        <v>0.0805978946</v>
      </c>
      <c r="E43" s="10" t="n">
        <v>0.0785553363</v>
      </c>
      <c r="F43" s="10" t="n">
        <v>0.0868177918</v>
      </c>
      <c r="G43" s="10" t="n">
        <v>0.0925395563</v>
      </c>
      <c r="H43" s="10" t="n">
        <v>0.090963546</v>
      </c>
      <c r="I43" s="10" t="n">
        <v>0.0928168651</v>
      </c>
      <c r="J43" s="10" t="n">
        <v>0.0906697673</v>
      </c>
      <c r="K43" s="10" t="n">
        <v>0.0859255085</v>
      </c>
      <c r="L43" s="10" t="n">
        <v>0.0812292984</v>
      </c>
      <c r="M43" s="10" t="n">
        <v>0.0828971931</v>
      </c>
      <c r="N43" s="10" t="n">
        <v>0.0851839424</v>
      </c>
    </row>
    <row r="44" customFormat="false" ht="15" hidden="false" customHeight="true" outlineLevel="0" collapsed="false">
      <c r="A44" s="9" t="s">
        <v>10</v>
      </c>
      <c r="B44" s="10" t="n">
        <v>0.0602765034</v>
      </c>
      <c r="C44" s="10" t="n">
        <v>0.0595129417</v>
      </c>
      <c r="D44" s="10" t="n">
        <v>0.0565047009</v>
      </c>
      <c r="E44" s="10" t="n">
        <v>0.0627767396</v>
      </c>
      <c r="F44" s="10" t="n">
        <v>0.0700180459</v>
      </c>
      <c r="G44" s="10" t="n">
        <v>0.0733222709</v>
      </c>
      <c r="H44" s="10" t="n">
        <v>0.0789248235</v>
      </c>
      <c r="I44" s="10" t="n">
        <v>0.0860756523</v>
      </c>
      <c r="J44" s="10" t="n">
        <v>0.0856338703</v>
      </c>
      <c r="K44" s="10" t="n">
        <v>0.0866126878</v>
      </c>
      <c r="L44" s="10" t="n">
        <v>0.0836736313</v>
      </c>
      <c r="M44" s="10" t="n">
        <v>0.0753782482</v>
      </c>
      <c r="N44" s="10" t="n">
        <v>0.0756769601</v>
      </c>
    </row>
    <row r="45" customFormat="false" ht="15" hidden="false" customHeight="true" outlineLevel="0" collapsed="false">
      <c r="A45" s="9" t="s">
        <v>31</v>
      </c>
      <c r="B45" s="10" t="n">
        <v>0.0250812151</v>
      </c>
      <c r="C45" s="10" t="n">
        <v>0.0262087962</v>
      </c>
      <c r="D45" s="10" t="n">
        <v>0.0211567055</v>
      </c>
      <c r="E45" s="10" t="n">
        <v>0.0188791282</v>
      </c>
      <c r="F45" s="10" t="n">
        <v>0.0206013454</v>
      </c>
      <c r="G45" s="10" t="n">
        <v>0.0202568591</v>
      </c>
      <c r="H45" s="10" t="n">
        <v>0.0175004482</v>
      </c>
      <c r="I45" s="10" t="n">
        <v>0.0157878906</v>
      </c>
      <c r="J45" s="10" t="n">
        <v>0.0154961443</v>
      </c>
      <c r="K45" s="10" t="n">
        <v>0.0154719701</v>
      </c>
      <c r="L45" s="10" t="n">
        <v>0.0156965131</v>
      </c>
      <c r="M45" s="10" t="n">
        <v>0.0155161821</v>
      </c>
      <c r="N45" s="10" t="n">
        <v>0.0140144303</v>
      </c>
    </row>
    <row r="46" customFormat="false" ht="15" hidden="false" customHeight="true" outlineLevel="0" collapsed="false">
      <c r="A46" s="9" t="s">
        <v>32</v>
      </c>
      <c r="B46" s="10" t="n">
        <v>0.0025877247</v>
      </c>
      <c r="C46" s="10" t="n">
        <v>0.0025882046</v>
      </c>
      <c r="D46" s="10" t="n">
        <v>0.0032594573</v>
      </c>
      <c r="E46" s="10" t="n">
        <v>0.002730284</v>
      </c>
      <c r="F46" s="10" t="n">
        <v>0.0026135485</v>
      </c>
      <c r="G46" s="10" t="n">
        <v>0.0029225179</v>
      </c>
      <c r="H46" s="10" t="n">
        <v>0.0029338353</v>
      </c>
      <c r="I46" s="10" t="n">
        <v>0.0030574267</v>
      </c>
      <c r="J46" s="10" t="n">
        <v>0.0030367613</v>
      </c>
      <c r="K46" s="10" t="n">
        <v>0.0026700448</v>
      </c>
      <c r="L46" s="10" t="n">
        <v>0.0023571475</v>
      </c>
      <c r="M46" s="10" t="n">
        <v>0.0023120087</v>
      </c>
      <c r="N46" s="10" t="n">
        <v>0.0020678871</v>
      </c>
    </row>
    <row r="47" customFormat="false" ht="15" hidden="false" customHeight="true" outlineLevel="0" collapsed="false">
      <c r="A47" s="9" t="s">
        <v>33</v>
      </c>
      <c r="B47" s="10" t="n">
        <v>0.020099194</v>
      </c>
      <c r="C47" s="10" t="n">
        <v>0.0210782466</v>
      </c>
      <c r="D47" s="10" t="n">
        <v>0.0249668473</v>
      </c>
      <c r="E47" s="10" t="n">
        <v>0.0254562602</v>
      </c>
      <c r="F47" s="10" t="n">
        <v>0.0222168001</v>
      </c>
      <c r="G47" s="10" t="n">
        <v>0.0193921954</v>
      </c>
      <c r="H47" s="10" t="n">
        <v>0.0191587029</v>
      </c>
      <c r="I47" s="10" t="n">
        <v>0.0201459632</v>
      </c>
      <c r="J47" s="10" t="n">
        <v>0.0206554015</v>
      </c>
      <c r="K47" s="10" t="n">
        <v>0.0211700994</v>
      </c>
      <c r="L47" s="10" t="n">
        <v>0.0251227468</v>
      </c>
      <c r="M47" s="10" t="n">
        <v>0.0285488625</v>
      </c>
      <c r="N47" s="10" t="n">
        <v>0.0299538579</v>
      </c>
    </row>
    <row r="48" customFormat="false" ht="15" hidden="false" customHeight="true" outlineLevel="0" collapsed="false">
      <c r="A48" s="9" t="s">
        <v>11</v>
      </c>
      <c r="B48" s="10" t="n">
        <v>0.0294073156</v>
      </c>
      <c r="C48" s="10" t="n">
        <v>0.0322264435</v>
      </c>
      <c r="D48" s="10" t="n">
        <v>0.0353465071</v>
      </c>
      <c r="E48" s="10" t="n">
        <v>0.0393999197</v>
      </c>
      <c r="F48" s="10" t="n">
        <v>0.0403773597</v>
      </c>
      <c r="G48" s="10" t="n">
        <v>0.0407928138</v>
      </c>
      <c r="H48" s="10" t="n">
        <v>0.0422811862</v>
      </c>
      <c r="I48" s="10" t="n">
        <v>0.0473661508</v>
      </c>
      <c r="J48" s="10" t="n">
        <v>0.0465313029</v>
      </c>
      <c r="K48" s="10" t="n">
        <v>0.0472596317</v>
      </c>
      <c r="L48" s="10" t="n">
        <v>0.0466245506</v>
      </c>
      <c r="M48" s="10" t="n">
        <v>0.0419827421</v>
      </c>
      <c r="N48" s="10" t="n">
        <v>0.0423154234</v>
      </c>
    </row>
    <row r="49" customFormat="false" ht="15" hidden="false" customHeight="true" outlineLevel="0" collapsed="false">
      <c r="A49" s="9" t="s">
        <v>34</v>
      </c>
      <c r="B49" s="10" t="n">
        <v>0.0042256665</v>
      </c>
      <c r="C49" s="10" t="n">
        <v>0.0045415395</v>
      </c>
      <c r="D49" s="10" t="n">
        <v>0.0056140058</v>
      </c>
      <c r="E49" s="10" t="n">
        <v>0.0050239555</v>
      </c>
      <c r="F49" s="10" t="n">
        <v>0.0044754562</v>
      </c>
      <c r="G49" s="10" t="n">
        <v>0.0040472652</v>
      </c>
      <c r="H49" s="10" t="n">
        <v>0.0038060566</v>
      </c>
      <c r="I49" s="10" t="n">
        <v>0.0037027917</v>
      </c>
      <c r="J49" s="10" t="n">
        <v>0.003540701</v>
      </c>
      <c r="K49" s="10" t="n">
        <v>0.0041736508</v>
      </c>
      <c r="L49" s="10" t="n">
        <v>0.0045328551</v>
      </c>
      <c r="M49" s="10" t="n">
        <v>0.0049567767</v>
      </c>
      <c r="N49" s="10" t="n">
        <v>0.006601023</v>
      </c>
    </row>
    <row r="50" customFormat="false" ht="15" hidden="false" customHeight="true" outlineLevel="0" collapsed="false">
      <c r="A50" s="9" t="s">
        <v>35</v>
      </c>
      <c r="B50" s="10" t="n">
        <v>0.033816491</v>
      </c>
      <c r="C50" s="10" t="n">
        <v>0.0332525535</v>
      </c>
      <c r="D50" s="10" t="n">
        <v>0.0278899405</v>
      </c>
      <c r="E50" s="10" t="n">
        <v>0.0238250755</v>
      </c>
      <c r="F50" s="10" t="n">
        <v>0.0241139153</v>
      </c>
      <c r="G50" s="10" t="n">
        <v>0.02849512</v>
      </c>
      <c r="H50" s="10" t="n">
        <v>0.0299028835</v>
      </c>
      <c r="I50" s="10" t="n">
        <v>0.027203661</v>
      </c>
      <c r="J50" s="10" t="n">
        <v>0.0250727475</v>
      </c>
      <c r="K50" s="10" t="n">
        <v>0.0249311215</v>
      </c>
      <c r="L50" s="10" t="n">
        <v>0.0258979899</v>
      </c>
      <c r="M50" s="10" t="n">
        <v>0.0252873491</v>
      </c>
      <c r="N50" s="10" t="n">
        <v>0.0271522562</v>
      </c>
    </row>
    <row r="51" customFormat="false" ht="15" hidden="false" customHeight="true" outlineLevel="0" collapsed="false">
      <c r="A51" s="9" t="s">
        <v>36</v>
      </c>
      <c r="B51" s="10" t="n">
        <v>0.0078313701</v>
      </c>
      <c r="C51" s="10" t="n">
        <v>0.0093940649</v>
      </c>
      <c r="D51" s="10" t="n">
        <v>0.0079387877</v>
      </c>
      <c r="E51" s="10" t="n">
        <v>0.0067738987</v>
      </c>
      <c r="F51" s="10" t="n">
        <v>0.0065535221</v>
      </c>
      <c r="G51" s="10" t="n">
        <v>0.0066359332</v>
      </c>
      <c r="H51" s="10" t="n">
        <v>0.0065873393</v>
      </c>
      <c r="I51" s="10" t="n">
        <v>0.0068131036</v>
      </c>
      <c r="J51" s="10" t="n">
        <v>0.0066492038</v>
      </c>
      <c r="K51" s="10" t="n">
        <v>0.0057214098</v>
      </c>
      <c r="L51" s="10" t="n">
        <v>0.005740098</v>
      </c>
      <c r="M51" s="10" t="n">
        <v>0.0055979087</v>
      </c>
      <c r="N51" s="10" t="n">
        <v>0.0052692588</v>
      </c>
    </row>
    <row r="52" customFormat="false" ht="15" hidden="false" customHeight="true" outlineLevel="0" collapsed="false">
      <c r="A52" s="9" t="s">
        <v>12</v>
      </c>
      <c r="B52" s="10" t="n">
        <v>0.0319194048</v>
      </c>
      <c r="C52" s="10" t="n">
        <v>0.0301613257</v>
      </c>
      <c r="D52" s="10" t="n">
        <v>0.0276294816</v>
      </c>
      <c r="E52" s="10" t="n">
        <v>0.0279012906</v>
      </c>
      <c r="F52" s="10" t="n">
        <v>0.0268740257</v>
      </c>
      <c r="G52" s="10" t="n">
        <v>0.0298449689</v>
      </c>
      <c r="H52" s="10" t="n">
        <v>0.0278774684</v>
      </c>
      <c r="I52" s="10" t="n">
        <v>0.0282572337</v>
      </c>
      <c r="J52" s="10" t="n">
        <v>0.0300159056</v>
      </c>
      <c r="K52" s="10" t="n">
        <v>0.0290493806</v>
      </c>
      <c r="L52" s="10" t="n">
        <v>0.0299108745</v>
      </c>
      <c r="M52" s="10" t="n">
        <v>0.0257562015</v>
      </c>
      <c r="N52" s="10" t="n">
        <v>0.0245778331</v>
      </c>
    </row>
    <row r="53" customFormat="false" ht="15" hidden="false" customHeight="true" outlineLevel="0" collapsed="false">
      <c r="A53" s="9" t="s">
        <v>13</v>
      </c>
      <c r="B53" s="10" t="n">
        <v>0.0267104774</v>
      </c>
      <c r="C53" s="10" t="n">
        <v>0.0249476555</v>
      </c>
      <c r="D53" s="10" t="n">
        <v>0.0255071135</v>
      </c>
      <c r="E53" s="10" t="n">
        <v>0.0224826374</v>
      </c>
      <c r="F53" s="10" t="n">
        <v>0.021671492</v>
      </c>
      <c r="G53" s="10" t="n">
        <v>0.020630254</v>
      </c>
      <c r="H53" s="10" t="n">
        <v>0.0224717649</v>
      </c>
      <c r="I53" s="10" t="n">
        <v>0.0233661773</v>
      </c>
      <c r="J53" s="10" t="n">
        <v>0.0239826281</v>
      </c>
      <c r="K53" s="10" t="n">
        <v>0.0237735134</v>
      </c>
      <c r="L53" s="10" t="n">
        <v>0.0273864253</v>
      </c>
      <c r="M53" s="10" t="n">
        <v>0.031946469</v>
      </c>
      <c r="N53" s="10" t="n">
        <v>0.0306602789</v>
      </c>
    </row>
    <row r="54" customFormat="false" ht="15" hidden="false" customHeight="true" outlineLevel="0" collapsed="false">
      <c r="A54" s="9" t="s">
        <v>37</v>
      </c>
      <c r="B54" s="10" t="n">
        <v>0.0026112833</v>
      </c>
      <c r="C54" s="10" t="n">
        <v>0.0027028538</v>
      </c>
      <c r="D54" s="10" t="n">
        <v>0.0030570435</v>
      </c>
      <c r="E54" s="10" t="n">
        <v>0.0026918621</v>
      </c>
      <c r="F54" s="10" t="n">
        <v>0.002096079</v>
      </c>
      <c r="G54" s="10" t="n">
        <v>0.0020183093</v>
      </c>
      <c r="H54" s="10" t="n">
        <v>0.0016091276</v>
      </c>
      <c r="I54" s="10" t="n">
        <v>0.0014683912</v>
      </c>
      <c r="J54" s="10" t="n">
        <v>0.0012825964</v>
      </c>
      <c r="K54" s="10" t="n">
        <v>0.0012362805</v>
      </c>
      <c r="L54" s="10" t="n">
        <v>0.0010894247</v>
      </c>
      <c r="M54" s="10" t="n">
        <v>0.0010714378</v>
      </c>
      <c r="N54" s="10" t="n">
        <v>0.0009769482</v>
      </c>
    </row>
    <row r="55" customFormat="false" ht="15" hidden="false" customHeight="true" outlineLevel="0" collapsed="false">
      <c r="A55" s="9" t="s">
        <v>38</v>
      </c>
      <c r="B55" s="10" t="n">
        <v>0.0050973342</v>
      </c>
      <c r="C55" s="10" t="n">
        <v>0.0049901043</v>
      </c>
      <c r="D55" s="10" t="n">
        <v>0.0079536711</v>
      </c>
      <c r="E55" s="10" t="n">
        <v>0.0107942274</v>
      </c>
      <c r="F55" s="10" t="n">
        <v>0.0090917428</v>
      </c>
      <c r="G55" s="10" t="n">
        <v>0.0096793672</v>
      </c>
      <c r="H55" s="10" t="n">
        <v>0.010087429</v>
      </c>
      <c r="I55" s="10" t="n">
        <v>0.0096292416</v>
      </c>
      <c r="J55" s="10" t="n">
        <v>0.0092205208</v>
      </c>
      <c r="K55" s="10" t="n">
        <v>0.0089485836</v>
      </c>
      <c r="L55" s="10" t="n">
        <v>0.0089698849</v>
      </c>
      <c r="M55" s="10" t="n">
        <v>0.0085313828</v>
      </c>
      <c r="N55" s="10" t="n">
        <v>0.0082193694</v>
      </c>
    </row>
    <row r="56" customFormat="false" ht="15" hidden="false" customHeight="true" outlineLevel="0" collapsed="false">
      <c r="A56" s="9" t="s">
        <v>14</v>
      </c>
      <c r="B56" s="10" t="n">
        <v>0.0058685679</v>
      </c>
      <c r="C56" s="10" t="n">
        <v>0.0075152519</v>
      </c>
      <c r="D56" s="10" t="n">
        <v>0.0090356918</v>
      </c>
      <c r="E56" s="10" t="n">
        <v>0.0080988724</v>
      </c>
      <c r="F56" s="10" t="n">
        <v>0.0087273853</v>
      </c>
      <c r="G56" s="10" t="n">
        <v>0.0085287636</v>
      </c>
      <c r="H56" s="10" t="n">
        <v>0.0082042239</v>
      </c>
      <c r="I56" s="10" t="n">
        <v>0.0083880916</v>
      </c>
      <c r="J56" s="10" t="n">
        <v>0.0084112428</v>
      </c>
      <c r="K56" s="10" t="n">
        <v>0.008553616</v>
      </c>
      <c r="L56" s="10" t="n">
        <v>0.0085316016</v>
      </c>
      <c r="M56" s="10" t="n">
        <v>0.0076605446</v>
      </c>
      <c r="N56" s="10" t="n">
        <v>0.0069341648</v>
      </c>
    </row>
    <row r="57" customFormat="false" ht="15" hidden="false" customHeight="true" outlineLevel="0" collapsed="false">
      <c r="A57" s="9" t="s">
        <v>15</v>
      </c>
      <c r="B57" s="10" t="n">
        <v>0.06449969</v>
      </c>
      <c r="C57" s="10" t="n">
        <v>0.059391127</v>
      </c>
      <c r="D57" s="10" t="n">
        <v>0.0562457303</v>
      </c>
      <c r="E57" s="10" t="n">
        <v>0.0561309139</v>
      </c>
      <c r="F57" s="10" t="n">
        <v>0.0564778667</v>
      </c>
      <c r="G57" s="10" t="n">
        <v>0.057061725</v>
      </c>
      <c r="H57" s="10" t="n">
        <v>0.0533399526</v>
      </c>
      <c r="I57" s="10" t="n">
        <v>0.0552890177</v>
      </c>
      <c r="J57" s="10" t="n">
        <v>0.0543073717</v>
      </c>
      <c r="K57" s="10" t="n">
        <v>0.0570366838</v>
      </c>
      <c r="L57" s="10" t="n">
        <v>0.0609677265</v>
      </c>
      <c r="M57" s="10" t="n">
        <v>0.0593916404</v>
      </c>
      <c r="N57" s="10" t="n">
        <v>0.0563499225</v>
      </c>
    </row>
    <row r="58" customFormat="false" ht="15" hidden="false" customHeight="true" outlineLevel="0" collapsed="false">
      <c r="A58" s="9" t="s">
        <v>16</v>
      </c>
      <c r="B58" s="10" t="n">
        <v>0.0069076255</v>
      </c>
      <c r="C58" s="10" t="n">
        <v>0.0075768758</v>
      </c>
      <c r="D58" s="10" t="n">
        <v>0.0080474363</v>
      </c>
      <c r="E58" s="10" t="n">
        <v>0.0076447953</v>
      </c>
      <c r="F58" s="10" t="n">
        <v>0.0066222997</v>
      </c>
      <c r="G58" s="10" t="n">
        <v>0.0069180706</v>
      </c>
      <c r="H58" s="10" t="n">
        <v>0.0080809752</v>
      </c>
      <c r="I58" s="10" t="n">
        <v>0.0080873069</v>
      </c>
      <c r="J58" s="10" t="n">
        <v>0.0076177128</v>
      </c>
      <c r="K58" s="10" t="n">
        <v>0.0071158379</v>
      </c>
      <c r="L58" s="10" t="n">
        <v>0.0072670206</v>
      </c>
      <c r="M58" s="10" t="n">
        <v>0.0079358774</v>
      </c>
      <c r="N58" s="10" t="n">
        <v>0.0077015949</v>
      </c>
    </row>
    <row r="59" customFormat="false" ht="15" hidden="false" customHeight="true" outlineLevel="0" collapsed="false">
      <c r="A59" s="9" t="s">
        <v>39</v>
      </c>
      <c r="B59" s="10" t="n">
        <v>0.0014866708</v>
      </c>
      <c r="C59" s="10" t="n">
        <v>0.0015047701</v>
      </c>
      <c r="D59" s="10" t="n">
        <v>0.0019660927</v>
      </c>
      <c r="E59" s="10" t="n">
        <v>0.002098069</v>
      </c>
      <c r="F59" s="10" t="n">
        <v>0.0020731532</v>
      </c>
      <c r="G59" s="10" t="n">
        <v>0.0019126028</v>
      </c>
      <c r="H59" s="10" t="n">
        <v>0.0017616802</v>
      </c>
      <c r="I59" s="10" t="n">
        <v>0.0013741894</v>
      </c>
      <c r="J59" s="10" t="n">
        <v>0.0018259063</v>
      </c>
      <c r="K59" s="10" t="n">
        <v>0.0015565895</v>
      </c>
      <c r="L59" s="10" t="n">
        <v>0.0013368427</v>
      </c>
      <c r="M59" s="10" t="n">
        <v>0.0015678235</v>
      </c>
      <c r="N59" s="10" t="n">
        <v>0.0015428878</v>
      </c>
    </row>
    <row r="60" customFormat="false" ht="15" hidden="false" customHeight="true" outlineLevel="0" collapsed="false">
      <c r="A60" s="9" t="s">
        <v>40</v>
      </c>
      <c r="B60" s="10" t="n">
        <v>0.0043620583</v>
      </c>
      <c r="C60" s="10" t="n">
        <v>0.0038221161</v>
      </c>
      <c r="D60" s="10" t="n">
        <v>0.0037372133</v>
      </c>
      <c r="E60" s="10" t="n">
        <v>0.0042741461</v>
      </c>
      <c r="F60" s="10" t="n">
        <v>0.0040324958</v>
      </c>
      <c r="G60" s="10" t="n">
        <v>0.0046123006</v>
      </c>
      <c r="H60" s="10" t="n">
        <v>0.0043154269</v>
      </c>
      <c r="I60" s="10" t="n">
        <v>0.0042366019</v>
      </c>
      <c r="J60" s="10" t="n">
        <v>0.0039431528</v>
      </c>
      <c r="K60" s="10" t="n">
        <v>0.0042290426</v>
      </c>
      <c r="L60" s="10" t="n">
        <v>0.0044118952</v>
      </c>
      <c r="M60" s="10" t="n">
        <v>0.0043581246</v>
      </c>
      <c r="N60" s="10" t="n">
        <v>0.0040627238</v>
      </c>
    </row>
    <row r="61" customFormat="false" ht="15" hidden="false" customHeight="true" outlineLevel="0" collapsed="false">
      <c r="A61" s="9" t="s">
        <v>41</v>
      </c>
      <c r="B61" s="10" t="n">
        <v>0.0007712337</v>
      </c>
      <c r="C61" s="10" t="n">
        <v>0.0005976087</v>
      </c>
      <c r="D61" s="10" t="n">
        <v>0.0008677003</v>
      </c>
      <c r="E61" s="10" t="n">
        <v>0.0008371319</v>
      </c>
      <c r="F61" s="10" t="n">
        <v>0.0010341202</v>
      </c>
      <c r="G61" s="10" t="n">
        <v>0.0013011783</v>
      </c>
      <c r="H61" s="10" t="n">
        <v>0.0013109176</v>
      </c>
      <c r="I61" s="10" t="n">
        <v>0.0010444831</v>
      </c>
      <c r="J61" s="10" t="n">
        <v>0.0007646584</v>
      </c>
      <c r="K61" s="10" t="n">
        <v>0.0007505989</v>
      </c>
      <c r="L61" s="10" t="n">
        <v>0.0006754905</v>
      </c>
      <c r="M61" s="10" t="n">
        <v>0.0008181317</v>
      </c>
      <c r="N61" s="10" t="n">
        <v>0.0007072238</v>
      </c>
    </row>
    <row r="62" customFormat="false" ht="15" hidden="false" customHeight="true" outlineLevel="0" collapsed="false">
      <c r="A62" s="9" t="s">
        <v>18</v>
      </c>
      <c r="B62" s="10" t="n">
        <v>0.0303818971</v>
      </c>
      <c r="C62" s="10" t="n">
        <v>0.0306686482</v>
      </c>
      <c r="D62" s="10" t="n">
        <v>0.0324159722</v>
      </c>
      <c r="E62" s="10" t="n">
        <v>0.0308469702</v>
      </c>
      <c r="F62" s="10" t="n">
        <v>0.0294826615</v>
      </c>
      <c r="G62" s="10" t="n">
        <v>0.027762019</v>
      </c>
      <c r="H62" s="10" t="n">
        <v>0.0258244732</v>
      </c>
      <c r="I62" s="10" t="n">
        <v>0.0246940921</v>
      </c>
      <c r="J62" s="10" t="n">
        <v>0.0254708249</v>
      </c>
      <c r="K62" s="10" t="n">
        <v>0.0259819599</v>
      </c>
      <c r="L62" s="10" t="n">
        <v>0.0265836913</v>
      </c>
      <c r="M62" s="10" t="n">
        <v>0.0296761536</v>
      </c>
      <c r="N62" s="10" t="n">
        <v>0.0315850483</v>
      </c>
    </row>
    <row r="63" customFormat="false" ht="15" hidden="false" customHeight="true" outlineLevel="0" collapsed="false">
      <c r="A63" s="9" t="s">
        <v>19</v>
      </c>
      <c r="B63" s="10" t="n">
        <v>0.0032560446</v>
      </c>
      <c r="C63" s="10" t="n">
        <v>0.0032087431</v>
      </c>
      <c r="D63" s="10" t="n">
        <v>0.0036107047</v>
      </c>
      <c r="E63" s="10" t="n">
        <v>0.0042182597</v>
      </c>
      <c r="F63" s="10" t="n">
        <v>0.005085448</v>
      </c>
      <c r="G63" s="10" t="n">
        <v>0.0042799716</v>
      </c>
      <c r="H63" s="10" t="n">
        <v>0.0038931063</v>
      </c>
      <c r="I63" s="10" t="n">
        <v>0.0038821056</v>
      </c>
      <c r="J63" s="10" t="n">
        <v>0.0042318682</v>
      </c>
      <c r="K63" s="10" t="n">
        <v>0.0040789229</v>
      </c>
      <c r="L63" s="10" t="n">
        <v>0.0039908919</v>
      </c>
      <c r="M63" s="10" t="n">
        <v>0.0036713659</v>
      </c>
      <c r="N63" s="10" t="n">
        <v>0.0033097432</v>
      </c>
    </row>
    <row r="64" customFormat="false" ht="15" hidden="false" customHeight="true" outlineLevel="0" collapsed="false">
      <c r="A64" s="9" t="s">
        <v>20</v>
      </c>
      <c r="B64" s="10" t="n">
        <v>0.0001078735</v>
      </c>
      <c r="C64" s="10" t="n">
        <v>0.0001017511</v>
      </c>
      <c r="D64" s="10" t="n">
        <v>0.0001771121</v>
      </c>
      <c r="E64" s="10" t="n">
        <v>0.0001699878</v>
      </c>
      <c r="F64" s="10" t="n">
        <v>0.0002431779</v>
      </c>
      <c r="G64" s="10" t="n">
        <v>0.000246395</v>
      </c>
      <c r="H64" s="10" t="n">
        <v>0.0002792487</v>
      </c>
      <c r="I64" s="10" t="n">
        <v>0.0002520311</v>
      </c>
      <c r="J64" s="10" t="n">
        <v>0.0002318472</v>
      </c>
      <c r="K64" s="10" t="n">
        <v>0.0002279894</v>
      </c>
      <c r="L64" s="10" t="n">
        <v>0.000247418</v>
      </c>
      <c r="M64" s="10" t="n">
        <v>0.0002053196</v>
      </c>
      <c r="N64" s="10" t="n">
        <v>0.0002721327</v>
      </c>
    </row>
    <row r="65" customFormat="false" ht="15" hidden="false" customHeight="true" outlineLevel="0" collapsed="false">
      <c r="A65" s="9" t="s">
        <v>21</v>
      </c>
      <c r="B65" s="10" t="n">
        <v>0.1222628642</v>
      </c>
      <c r="C65" s="10" t="n">
        <v>0.1229941773</v>
      </c>
      <c r="D65" s="10" t="n">
        <v>0.1185921526</v>
      </c>
      <c r="E65" s="10" t="n">
        <v>0.1139116413</v>
      </c>
      <c r="F65" s="10" t="n">
        <v>0.1117095489</v>
      </c>
      <c r="G65" s="10" t="n">
        <v>0.1146580662</v>
      </c>
      <c r="H65" s="10" t="n">
        <v>0.1064230653</v>
      </c>
      <c r="I65" s="10" t="n">
        <v>0.0953784929</v>
      </c>
      <c r="J65" s="10" t="n">
        <v>0.0982743566</v>
      </c>
      <c r="K65" s="10" t="n">
        <v>0.1038491674</v>
      </c>
      <c r="L65" s="10" t="n">
        <v>0.104903668</v>
      </c>
      <c r="M65" s="10" t="n">
        <v>0.1118378148</v>
      </c>
      <c r="N65" s="10" t="n">
        <v>0.1207963934</v>
      </c>
    </row>
    <row r="66" customFormat="false" ht="15" hidden="false" customHeight="true" outlineLevel="0" collapsed="false">
      <c r="A66" s="9" t="s">
        <v>22</v>
      </c>
      <c r="B66" s="10" t="n">
        <v>0.0366893986</v>
      </c>
      <c r="C66" s="10" t="n">
        <v>0.0366533339</v>
      </c>
      <c r="D66" s="10" t="n">
        <v>0.0353911572</v>
      </c>
      <c r="E66" s="10" t="n">
        <v>0.0377233273</v>
      </c>
      <c r="F66" s="10" t="n">
        <v>0.0375820418</v>
      </c>
      <c r="G66" s="10" t="n">
        <v>0.0378611701</v>
      </c>
      <c r="H66" s="10" t="n">
        <v>0.0416830424</v>
      </c>
      <c r="I66" s="10" t="n">
        <v>0.0429171817</v>
      </c>
      <c r="J66" s="10" t="n">
        <v>0.042980978</v>
      </c>
      <c r="K66" s="10" t="n">
        <v>0.0431389644</v>
      </c>
      <c r="L66" s="10" t="n">
        <v>0.0428473022</v>
      </c>
      <c r="M66" s="10" t="n">
        <v>0.0428276204</v>
      </c>
      <c r="N66" s="10" t="n">
        <v>0.043403954</v>
      </c>
    </row>
    <row r="67" customFormat="false" ht="15" hidden="false" customHeight="true" outlineLevel="0" collapsed="false">
      <c r="A67" s="9" t="s">
        <v>42</v>
      </c>
      <c r="B67" s="10" t="n">
        <v>0.0145319281</v>
      </c>
      <c r="C67" s="10" t="n">
        <v>0.015747061</v>
      </c>
      <c r="D67" s="10" t="n">
        <v>0.0334698153</v>
      </c>
      <c r="E67" s="10" t="n">
        <v>0.0171105561</v>
      </c>
      <c r="F67" s="10" t="n">
        <v>0.0189310324</v>
      </c>
      <c r="G67" s="10" t="n">
        <v>0.0174780716</v>
      </c>
      <c r="H67" s="10" t="n">
        <v>0.0176236968</v>
      </c>
      <c r="I67" s="10" t="n">
        <v>0.0168075837</v>
      </c>
      <c r="J67" s="10" t="n">
        <v>0.0173255503</v>
      </c>
      <c r="K67" s="10" t="n">
        <v>0.0167339396</v>
      </c>
      <c r="L67" s="10" t="n">
        <v>0.0159635675</v>
      </c>
      <c r="M67" s="10" t="n">
        <v>0.015880408</v>
      </c>
      <c r="N67" s="10" t="n">
        <v>0.0148019292</v>
      </c>
    </row>
    <row r="68" customFormat="false" ht="15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1"/>
    </row>
    <row r="70" customFormat="false" ht="15" hidden="false" customHeight="false" outlineLevel="0" collapsed="false">
      <c r="A70" s="5" t="s">
        <v>43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6"/>
      <c r="B71" s="7" t="n">
        <v>40452</v>
      </c>
      <c r="C71" s="7" t="n">
        <v>40483</v>
      </c>
      <c r="D71" s="7" t="n">
        <v>40513</v>
      </c>
      <c r="E71" s="7" t="n">
        <v>40544</v>
      </c>
      <c r="F71" s="7" t="n">
        <v>40575</v>
      </c>
      <c r="G71" s="7" t="n">
        <v>40603</v>
      </c>
      <c r="H71" s="7" t="n">
        <v>40634</v>
      </c>
      <c r="I71" s="7" t="n">
        <v>40664</v>
      </c>
      <c r="J71" s="7" t="n">
        <v>40695</v>
      </c>
      <c r="K71" s="7" t="n">
        <v>40725</v>
      </c>
      <c r="L71" s="7" t="n">
        <v>40756</v>
      </c>
      <c r="M71" s="7" t="n">
        <v>40787</v>
      </c>
      <c r="N71" s="7" t="n">
        <v>40817</v>
      </c>
    </row>
    <row r="72" customFormat="false" ht="15" hidden="false" customHeight="false" outlineLevel="0" collapsed="false">
      <c r="A72" s="9" t="s">
        <v>44</v>
      </c>
      <c r="B72" s="10" t="n">
        <v>0.112256664600124</v>
      </c>
      <c r="C72" s="10" t="n">
        <v>0.10787195409448</v>
      </c>
      <c r="D72" s="10" t="n">
        <v>0.111478360004059</v>
      </c>
      <c r="E72" s="10" t="n">
        <v>0.123944831995669</v>
      </c>
      <c r="F72" s="10" t="n">
        <v>0.136157524751663</v>
      </c>
      <c r="G72" s="10" t="n">
        <v>0.157206194912736</v>
      </c>
      <c r="H72" s="10" t="n">
        <v>0.167858403840493</v>
      </c>
      <c r="I72" s="10" t="n">
        <v>0.171339416732746</v>
      </c>
      <c r="J72" s="10" t="n">
        <v>0.158066349470953</v>
      </c>
      <c r="K72" s="10" t="n">
        <v>0.147849423051611</v>
      </c>
      <c r="L72" s="10" t="n">
        <v>0.145061498499979</v>
      </c>
      <c r="M72" s="10" t="n">
        <v>0.144673478975805</v>
      </c>
      <c r="N72" s="10" t="n">
        <v>0.136949156368879</v>
      </c>
    </row>
    <row r="73" customFormat="false" ht="15" hidden="false" customHeight="false" outlineLevel="0" collapsed="false">
      <c r="A73" s="9" t="s">
        <v>45</v>
      </c>
      <c r="B73" s="10" t="n">
        <v>0.0949857408555487</v>
      </c>
      <c r="C73" s="10" t="n">
        <v>0.0962479631861573</v>
      </c>
      <c r="D73" s="10" t="n">
        <v>0.100789676310308</v>
      </c>
      <c r="E73" s="10" t="n">
        <v>0.0977994168647203</v>
      </c>
      <c r="F73" s="10" t="n">
        <v>0.095131694432824</v>
      </c>
      <c r="G73" s="10" t="n">
        <v>0.0931400406798254</v>
      </c>
      <c r="H73" s="10" t="n">
        <v>0.0908163291732599</v>
      </c>
      <c r="I73" s="10" t="n">
        <v>0.0924764539631168</v>
      </c>
      <c r="J73" s="10" t="n">
        <v>0.0962591470717438</v>
      </c>
      <c r="K73" s="10" t="n">
        <v>0.10192023633678</v>
      </c>
      <c r="L73" s="10" t="n">
        <v>0.0864782540479975</v>
      </c>
      <c r="M73" s="10" t="n">
        <v>0.0817667561853608</v>
      </c>
      <c r="N73" s="10" t="n">
        <v>0.0828037289737259</v>
      </c>
    </row>
    <row r="74" customFormat="false" ht="15" hidden="false" customHeight="false" outlineLevel="0" collapsed="false">
      <c r="A74" s="9" t="s">
        <v>46</v>
      </c>
      <c r="B74" s="10" t="n">
        <v>0.0220967141971482</v>
      </c>
      <c r="C74" s="10" t="n">
        <v>0.0218120011866187</v>
      </c>
      <c r="D74" s="10" t="n">
        <v>0.0247631866393692</v>
      </c>
      <c r="E74" s="10" t="n">
        <v>0.0245994882690403</v>
      </c>
      <c r="F74" s="10" t="n">
        <v>0.021530460745954</v>
      </c>
      <c r="G74" s="10" t="n">
        <v>0.0207832770875073</v>
      </c>
      <c r="H74" s="10" t="n">
        <v>0.0200855840807049</v>
      </c>
      <c r="I74" s="10" t="n">
        <v>0.0203564364967507</v>
      </c>
      <c r="J74" s="10" t="n">
        <v>0.0220996965633792</v>
      </c>
      <c r="K74" s="10" t="n">
        <v>0.0215618312200496</v>
      </c>
      <c r="L74" s="10" t="n">
        <v>0.0219852581098621</v>
      </c>
      <c r="M74" s="10" t="n">
        <v>0.0216217803427106</v>
      </c>
      <c r="N74" s="10" t="n">
        <v>0.0230521014582732</v>
      </c>
    </row>
    <row r="75" customFormat="false" ht="15" hidden="false" customHeight="false" outlineLevel="0" collapsed="false">
      <c r="A75" s="9" t="s">
        <v>47</v>
      </c>
      <c r="B75" s="10" t="n">
        <v>0.0862951022938624</v>
      </c>
      <c r="C75" s="10" t="n">
        <v>0.0852516763855708</v>
      </c>
      <c r="D75" s="10" t="n">
        <v>0.0757504312480228</v>
      </c>
      <c r="E75" s="10" t="n">
        <v>0.0700870736012862</v>
      </c>
      <c r="F75" s="10" t="n">
        <v>0.0751646693079378</v>
      </c>
      <c r="G75" s="10" t="n">
        <v>0.0788464907937137</v>
      </c>
      <c r="H75" s="10" t="n">
        <v>0.0845697444649614</v>
      </c>
      <c r="I75" s="10" t="n">
        <v>0.0809841153840736</v>
      </c>
      <c r="J75" s="10" t="n">
        <v>0.0792497257756726</v>
      </c>
      <c r="K75" s="10" t="n">
        <v>0.0768021410708279</v>
      </c>
      <c r="L75" s="10" t="n">
        <v>0.0758394335259932</v>
      </c>
      <c r="M75" s="10" t="n">
        <v>0.0748647696322115</v>
      </c>
      <c r="N75" s="10" t="n">
        <v>0.0738699309968925</v>
      </c>
    </row>
    <row r="76" customFormat="false" ht="15" hidden="false" customHeight="false" outlineLevel="0" collapsed="false">
      <c r="A76" s="9" t="s">
        <v>48</v>
      </c>
      <c r="B76" s="10" t="n">
        <v>0.0493701177929324</v>
      </c>
      <c r="C76" s="10" t="n">
        <v>0.054961370401315</v>
      </c>
      <c r="D76" s="10" t="n">
        <v>0.0491637668097196</v>
      </c>
      <c r="E76" s="10" t="n">
        <v>0.047574878280136</v>
      </c>
      <c r="F76" s="10" t="n">
        <v>0.0489512841335072</v>
      </c>
      <c r="G76" s="10" t="n">
        <v>0.0420533408497056</v>
      </c>
      <c r="H76" s="10" t="n">
        <v>0.0394779664587062</v>
      </c>
      <c r="I76" s="10" t="n">
        <v>0.0385710059980562</v>
      </c>
      <c r="J76" s="10" t="n">
        <v>0.0392655649374698</v>
      </c>
      <c r="K76" s="10" t="n">
        <v>0.0410306909568357</v>
      </c>
      <c r="L76" s="10" t="n">
        <v>0.0435402406690428</v>
      </c>
      <c r="M76" s="10" t="n">
        <v>0.0452878883111441</v>
      </c>
      <c r="N76" s="10" t="n">
        <v>0.0474620112011121</v>
      </c>
    </row>
    <row r="77" customFormat="false" ht="15" hidden="false" customHeight="false" outlineLevel="0" collapsed="false">
      <c r="A77" s="9" t="s">
        <v>49</v>
      </c>
      <c r="B77" s="10" t="n">
        <v>0.0414928704277743</v>
      </c>
      <c r="C77" s="10" t="n">
        <v>0.0379503024587944</v>
      </c>
      <c r="D77" s="10" t="n">
        <v>0.0403269128610397</v>
      </c>
      <c r="E77" s="10" t="n">
        <v>0.0412103265580901</v>
      </c>
      <c r="F77" s="10" t="n">
        <v>0.0413998736783391</v>
      </c>
      <c r="G77" s="10" t="n">
        <v>0.0434268563027067</v>
      </c>
      <c r="H77" s="10" t="n">
        <v>0.047240444305171</v>
      </c>
      <c r="I77" s="10" t="n">
        <v>0.0459585828380525</v>
      </c>
      <c r="J77" s="10" t="n">
        <v>0.0447323738501803</v>
      </c>
      <c r="K77" s="10" t="n">
        <v>0.0443237085894705</v>
      </c>
      <c r="L77" s="10" t="n">
        <v>0.0420616141910107</v>
      </c>
      <c r="M77" s="10" t="n">
        <v>0.0401699267978338</v>
      </c>
      <c r="N77" s="10" t="n">
        <v>0.0389676464280128</v>
      </c>
    </row>
    <row r="78" customFormat="false" ht="15" hidden="false" customHeight="false" outlineLevel="0" collapsed="false">
      <c r="A78" s="9" t="s">
        <v>50</v>
      </c>
      <c r="B78" s="10" t="n">
        <v>0.00497334159950403</v>
      </c>
      <c r="C78" s="10" t="n">
        <v>0.00476797161286994</v>
      </c>
      <c r="D78" s="10" t="n">
        <v>0.00963070844052359</v>
      </c>
      <c r="E78" s="10" t="n">
        <v>0.00866769106197592</v>
      </c>
      <c r="F78" s="10" t="n">
        <v>0.00916324203722388</v>
      </c>
      <c r="G78" s="10" t="n">
        <v>0.00901583770730332</v>
      </c>
      <c r="H78" s="10" t="n">
        <v>0.00920758326405633</v>
      </c>
      <c r="I78" s="10" t="n">
        <v>0.00924607110335565</v>
      </c>
      <c r="J78" s="10" t="n">
        <v>0.00783826377330907</v>
      </c>
      <c r="K78" s="10" t="n">
        <v>0.00812326432052363</v>
      </c>
      <c r="L78" s="10" t="n">
        <v>0.00811818235125382</v>
      </c>
      <c r="M78" s="10" t="n">
        <v>0.00920185513208769</v>
      </c>
      <c r="N78" s="10" t="n">
        <v>0.00895556806215601</v>
      </c>
    </row>
    <row r="79" customFormat="false" ht="15" hidden="false" customHeight="false" outlineLevel="0" collapsed="false">
      <c r="A79" s="9" t="s">
        <v>51</v>
      </c>
      <c r="B79" s="10" t="n">
        <v>0.0196081835089895</v>
      </c>
      <c r="C79" s="10" t="n">
        <v>0.0194187001365758</v>
      </c>
      <c r="D79" s="10" t="n">
        <v>0.0201716635728227</v>
      </c>
      <c r="E79" s="10" t="n">
        <v>0.0215764720432253</v>
      </c>
      <c r="F79" s="10" t="n">
        <v>0.0220603555052456</v>
      </c>
      <c r="G79" s="10" t="n">
        <v>0.0217248550685996</v>
      </c>
      <c r="H79" s="10" t="n">
        <v>0.021454722188411</v>
      </c>
      <c r="I79" s="10" t="n">
        <v>0.0213200695008911</v>
      </c>
      <c r="J79" s="10" t="n">
        <v>0.0204441859581235</v>
      </c>
      <c r="K79" s="10" t="n">
        <v>0.0194753596482248</v>
      </c>
      <c r="L79" s="10" t="n">
        <v>0.01995670302746</v>
      </c>
      <c r="M79" s="10" t="n">
        <v>0.020507558298256</v>
      </c>
      <c r="N79" s="10" t="n">
        <v>0.021773310520434</v>
      </c>
    </row>
    <row r="80" customFormat="false" ht="15" hidden="false" customHeight="false" outlineLevel="0" collapsed="false">
      <c r="A80" s="9" t="s">
        <v>52</v>
      </c>
      <c r="B80" s="10" t="n">
        <v>0.027419714817111</v>
      </c>
      <c r="C80" s="10" t="n">
        <v>0.0287884020917738</v>
      </c>
      <c r="D80" s="10" t="n">
        <v>0.0289294305138566</v>
      </c>
      <c r="E80" s="10" t="n">
        <v>0.0292804381331737</v>
      </c>
      <c r="F80" s="10" t="n">
        <v>0.0272657922582868</v>
      </c>
      <c r="G80" s="10" t="n">
        <v>0.0246082471870739</v>
      </c>
      <c r="H80" s="10" t="n">
        <v>0.0225346665596218</v>
      </c>
      <c r="I80" s="10" t="n">
        <v>0.0227518475156414</v>
      </c>
      <c r="J80" s="10" t="n">
        <v>0.0231842195279541</v>
      </c>
      <c r="K80" s="10" t="n">
        <v>0.0248101619615433</v>
      </c>
      <c r="L80" s="10" t="n">
        <v>0.0242879850901201</v>
      </c>
      <c r="M80" s="10" t="n">
        <v>0.0216503501387222</v>
      </c>
      <c r="N80" s="10" t="n">
        <v>0.0205735369293214</v>
      </c>
    </row>
    <row r="81" customFormat="false" ht="15" hidden="false" customHeight="false" outlineLevel="0" collapsed="false">
      <c r="A81" s="9" t="s">
        <v>53</v>
      </c>
      <c r="B81" s="10" t="n">
        <v>0.0180843149411035</v>
      </c>
      <c r="C81" s="10" t="n">
        <v>0.0182951384460167</v>
      </c>
      <c r="D81" s="10" t="n">
        <v>0.0221861439562604</v>
      </c>
      <c r="E81" s="10" t="n">
        <v>0.0202172231420001</v>
      </c>
      <c r="F81" s="10" t="n">
        <v>0.0185323719762778</v>
      </c>
      <c r="G81" s="10" t="n">
        <v>0.0186075920438184</v>
      </c>
      <c r="H81" s="10" t="n">
        <v>0.0165496511114967</v>
      </c>
      <c r="I81" s="10" t="n">
        <v>0.0157479010117732</v>
      </c>
      <c r="J81" s="10" t="n">
        <v>0.0180073238445676</v>
      </c>
      <c r="K81" s="10" t="n">
        <v>0.0191649888770266</v>
      </c>
      <c r="L81" s="10" t="n">
        <v>0.0190240431321524</v>
      </c>
      <c r="M81" s="10" t="n">
        <v>0.0191981093143884</v>
      </c>
      <c r="N81" s="10" t="n">
        <v>0.0184094291883628</v>
      </c>
    </row>
    <row r="82" customFormat="false" ht="15" hidden="false" customHeight="false" outlineLevel="0" collapsed="false">
      <c r="A82" s="9" t="s">
        <v>54</v>
      </c>
      <c r="B82" s="10" t="n">
        <v>0.05321388716677</v>
      </c>
      <c r="C82" s="10" t="n">
        <v>0.0523029431870458</v>
      </c>
      <c r="D82" s="10" t="n">
        <v>0.0599031855649797</v>
      </c>
      <c r="E82" s="10" t="n">
        <v>0.0551376691623177</v>
      </c>
      <c r="F82" s="10" t="n">
        <v>0.0481400365840654</v>
      </c>
      <c r="G82" s="10" t="n">
        <v>0.0446183028742506</v>
      </c>
      <c r="H82" s="10" t="n">
        <v>0.0403947537666405</v>
      </c>
      <c r="I82" s="10" t="n">
        <v>0.0391717230470689</v>
      </c>
      <c r="J82" s="10" t="n">
        <v>0.0440402944033489</v>
      </c>
      <c r="K82" s="10" t="n">
        <v>0.0451036979621153</v>
      </c>
      <c r="L82" s="10" t="n">
        <v>0.0460688028830839</v>
      </c>
      <c r="M82" s="10" t="n">
        <v>0.0475798208356348</v>
      </c>
      <c r="N82" s="10" t="n">
        <v>0.0488319139775236</v>
      </c>
    </row>
    <row r="83" customFormat="false" ht="15" hidden="false" customHeight="false" outlineLevel="0" collapsed="false">
      <c r="A83" s="9" t="s">
        <v>55</v>
      </c>
      <c r="B83" s="10" t="n">
        <v>0.0358896466212027</v>
      </c>
      <c r="C83" s="10" t="n">
        <v>0.035432320455845</v>
      </c>
      <c r="D83" s="10" t="n">
        <v>0.0339656314724509</v>
      </c>
      <c r="E83" s="10" t="n">
        <v>0.0317924234416182</v>
      </c>
      <c r="F83" s="10" t="n">
        <v>0.0310365758627195</v>
      </c>
      <c r="G83" s="10" t="n">
        <v>0.0293359437490954</v>
      </c>
      <c r="H83" s="10" t="n">
        <v>0.0307097850211457</v>
      </c>
      <c r="I83" s="10" t="n">
        <v>0.030151024408998</v>
      </c>
      <c r="J83" s="10" t="n">
        <v>0.0307546671168571</v>
      </c>
      <c r="K83" s="10" t="n">
        <v>0.0323833712765664</v>
      </c>
      <c r="L83" s="10" t="n">
        <v>0.0325281977080497</v>
      </c>
      <c r="M83" s="10" t="n">
        <v>0.0341980458259528</v>
      </c>
      <c r="N83" s="10" t="n">
        <v>0.0318391529340431</v>
      </c>
    </row>
    <row r="84" customFormat="false" ht="15" hidden="false" customHeight="false" outlineLevel="0" collapsed="false">
      <c r="A84" s="9" t="s">
        <v>56</v>
      </c>
      <c r="B84" s="10" t="n">
        <v>0.0403099814011159</v>
      </c>
      <c r="C84" s="10" t="n">
        <v>0.0430292598967298</v>
      </c>
      <c r="D84" s="10" t="n">
        <v>0.0389197610080161</v>
      </c>
      <c r="E84" s="10" t="n">
        <v>0.0341538996442618</v>
      </c>
      <c r="F84" s="10" t="n">
        <v>0.0341806727858848</v>
      </c>
      <c r="G84" s="10" t="n">
        <v>0.030714029968995</v>
      </c>
      <c r="H84" s="10" t="n">
        <v>0.0298335711628092</v>
      </c>
      <c r="I84" s="10" t="n">
        <v>0.0295561073866654</v>
      </c>
      <c r="J84" s="10" t="n">
        <v>0.0299096761191932</v>
      </c>
      <c r="K84" s="10" t="n">
        <v>0.0307104565700292</v>
      </c>
      <c r="L84" s="10" t="n">
        <v>0.0322984004526214</v>
      </c>
      <c r="M84" s="10" t="n">
        <v>0.0357297043343555</v>
      </c>
      <c r="N84" s="10" t="n">
        <v>0.0355957021013776</v>
      </c>
    </row>
    <row r="85" customFormat="false" ht="15" hidden="false" customHeight="false" outlineLevel="0" collapsed="false">
      <c r="A85" s="9" t="s">
        <v>57</v>
      </c>
      <c r="B85" s="10" t="n">
        <v>0.0136181029138252</v>
      </c>
      <c r="C85" s="10" t="n">
        <v>0.0128507368357694</v>
      </c>
      <c r="D85" s="10" t="n">
        <v>0.0136999588150677</v>
      </c>
      <c r="E85" s="10" t="n">
        <v>0.0139203421807019</v>
      </c>
      <c r="F85" s="10" t="n">
        <v>0.0134302893094142</v>
      </c>
      <c r="G85" s="10" t="n">
        <v>0.013140193038722</v>
      </c>
      <c r="H85" s="10" t="n">
        <v>0.0155232291631597</v>
      </c>
      <c r="I85" s="10" t="n">
        <v>0.0156633863372914</v>
      </c>
      <c r="J85" s="10" t="n">
        <v>0.0158541877877588</v>
      </c>
      <c r="K85" s="10" t="n">
        <v>0.0156160372314927</v>
      </c>
      <c r="L85" s="10" t="n">
        <v>0.014551713098919</v>
      </c>
      <c r="M85" s="10" t="n">
        <v>0.014199982223238</v>
      </c>
      <c r="N85" s="10" t="n">
        <v>0.0132249236837565</v>
      </c>
    </row>
    <row r="86" customFormat="false" ht="15" hidden="false" customHeight="false" outlineLevel="0" collapsed="false">
      <c r="A86" s="9" t="s">
        <v>58</v>
      </c>
      <c r="B86" s="10" t="n">
        <v>0.128035957842529</v>
      </c>
      <c r="C86" s="10" t="n">
        <v>0.130053698796614</v>
      </c>
      <c r="D86" s="10" t="n">
        <v>0.114746294848302</v>
      </c>
      <c r="E86" s="10" t="n">
        <v>0.118519503763311</v>
      </c>
      <c r="F86" s="10" t="n">
        <v>0.129064645520093</v>
      </c>
      <c r="G86" s="10" t="n">
        <v>0.13315558128728</v>
      </c>
      <c r="H86" s="10" t="n">
        <v>0.132197794703525</v>
      </c>
      <c r="I86" s="10" t="n">
        <v>0.134145502783599</v>
      </c>
      <c r="J86" s="10" t="n">
        <v>0.130744679252554</v>
      </c>
      <c r="K86" s="10" t="n">
        <v>0.129857668189271</v>
      </c>
      <c r="L86" s="10" t="n">
        <v>0.126867895104685</v>
      </c>
      <c r="M86" s="10" t="n">
        <v>0.125616631430585</v>
      </c>
      <c r="N86" s="10" t="n">
        <v>0.138627065537632</v>
      </c>
    </row>
    <row r="87" customFormat="false" ht="15" hidden="false" customHeight="false" outlineLevel="0" collapsed="false">
      <c r="A87" s="9" t="s">
        <v>59</v>
      </c>
      <c r="B87" s="10" t="n">
        <v>0.094360818350899</v>
      </c>
      <c r="C87" s="10" t="n">
        <v>0.0993864837248363</v>
      </c>
      <c r="D87" s="10" t="n">
        <v>0.0969576869587017</v>
      </c>
      <c r="E87" s="10" t="n">
        <v>0.0944753824273035</v>
      </c>
      <c r="F87" s="10" t="n">
        <v>0.0882192747168016</v>
      </c>
      <c r="G87" s="10" t="n">
        <v>0.0812537613602602</v>
      </c>
      <c r="H87" s="10" t="n">
        <v>0.0752292184086057</v>
      </c>
      <c r="I87" s="10" t="n">
        <v>0.0740721407318474</v>
      </c>
      <c r="J87" s="10" t="n">
        <v>0.0780962600309536</v>
      </c>
      <c r="K87" s="10" t="n">
        <v>0.0815202642863991</v>
      </c>
      <c r="L87" s="10" t="n">
        <v>0.0968959937621931</v>
      </c>
      <c r="M87" s="10" t="n">
        <v>0.0957135782717178</v>
      </c>
      <c r="N87" s="10" t="n">
        <v>0.0941862583996246</v>
      </c>
    </row>
    <row r="88" customFormat="false" ht="15" hidden="false" customHeight="false" outlineLevel="0" collapsed="false">
      <c r="A88" s="9" t="s">
        <v>60</v>
      </c>
      <c r="B88" s="10" t="n">
        <v>0.0392882827030378</v>
      </c>
      <c r="C88" s="10" t="n">
        <v>0.0429604704054711</v>
      </c>
      <c r="D88" s="10" t="n">
        <v>0.0500635680476551</v>
      </c>
      <c r="E88" s="10" t="n">
        <v>0.0568061034359245</v>
      </c>
      <c r="F88" s="10" t="n">
        <v>0.0516565363256802</v>
      </c>
      <c r="G88" s="10" t="n">
        <v>0.0451607005462067</v>
      </c>
      <c r="H88" s="10" t="n">
        <v>0.040785812759573</v>
      </c>
      <c r="I88" s="10" t="n">
        <v>0.0385080342798148</v>
      </c>
      <c r="J88" s="10" t="n">
        <v>0.040043380918583</v>
      </c>
      <c r="K88" s="10" t="n">
        <v>0.0409656918424486</v>
      </c>
      <c r="L88" s="10" t="n">
        <v>0.0449760773133056</v>
      </c>
      <c r="M88" s="10" t="n">
        <v>0.04745919280803</v>
      </c>
      <c r="N88" s="10" t="n">
        <v>0.048994786467715</v>
      </c>
    </row>
    <row r="89" customFormat="false" ht="15" hidden="false" customHeight="false" outlineLevel="0" collapsed="false">
      <c r="A89" s="9" t="s">
        <v>61</v>
      </c>
      <c r="B89" s="10" t="n">
        <v>0.0457892126472412</v>
      </c>
      <c r="C89" s="10" t="n">
        <v>0.0397746570915516</v>
      </c>
      <c r="D89" s="10" t="n">
        <v>0.0345147639028991</v>
      </c>
      <c r="E89" s="10" t="n">
        <v>0.0338435475346258</v>
      </c>
      <c r="F89" s="10" t="n">
        <v>0.0332102927545505</v>
      </c>
      <c r="G89" s="10" t="n">
        <v>0.0322071471558403</v>
      </c>
      <c r="H89" s="10" t="n">
        <v>0.0312924888185616</v>
      </c>
      <c r="I89" s="10" t="n">
        <v>0.0326027785442099</v>
      </c>
      <c r="J89" s="10" t="n">
        <v>0.0338314596512379</v>
      </c>
      <c r="K89" s="10" t="n">
        <v>0.0333632329259514</v>
      </c>
      <c r="L89" s="10" t="n">
        <v>0.0320789044534708</v>
      </c>
      <c r="M89" s="10" t="n">
        <v>0.0301236754725127</v>
      </c>
      <c r="N89" s="10" t="n">
        <v>0.0295621632691895</v>
      </c>
    </row>
    <row r="90" customFormat="false" ht="15" hidden="false" customHeight="false" outlineLevel="0" collapsed="false">
      <c r="A90" s="9" t="s">
        <v>62</v>
      </c>
      <c r="B90" s="10" t="n">
        <v>0.00850216986980781</v>
      </c>
      <c r="C90" s="10" t="n">
        <v>0.00895123255004077</v>
      </c>
      <c r="D90" s="10" t="n">
        <v>0.00996048634033079</v>
      </c>
      <c r="E90" s="10" t="n">
        <v>0.00978309187705856</v>
      </c>
      <c r="F90" s="10" t="n">
        <v>0.00892044196175899</v>
      </c>
      <c r="G90" s="10" t="n">
        <v>0.0085983743305731</v>
      </c>
      <c r="H90" s="10" t="n">
        <v>0.00913075268928593</v>
      </c>
      <c r="I90" s="10" t="n">
        <v>0.011293480521439</v>
      </c>
      <c r="J90" s="10" t="n">
        <v>0.0109742763880701</v>
      </c>
      <c r="K90" s="10" t="n">
        <v>0.0101585490897687</v>
      </c>
      <c r="L90" s="10" t="n">
        <v>0.00977589220765431</v>
      </c>
      <c r="M90" s="10" t="n">
        <v>0.00965976547371896</v>
      </c>
      <c r="N90" s="10" t="n">
        <v>0.0107036252836158</v>
      </c>
    </row>
    <row r="91" customFormat="false" ht="15" hidden="false" customHeight="false" outlineLevel="0" collapsed="false">
      <c r="A91" s="9" t="s">
        <v>63</v>
      </c>
      <c r="B91" s="10" t="n">
        <v>0.00671295722256665</v>
      </c>
      <c r="C91" s="10" t="n">
        <v>0.00674853571536055</v>
      </c>
      <c r="D91" s="10" t="n">
        <v>0.00742522547258218</v>
      </c>
      <c r="E91" s="10" t="n">
        <v>0.00639488689065689</v>
      </c>
      <c r="F91" s="10" t="n">
        <v>0.00636447900517591</v>
      </c>
      <c r="G91" s="10" t="n">
        <v>0.00557709741066055</v>
      </c>
      <c r="H91" s="10" t="n">
        <v>0.00501470571731701</v>
      </c>
      <c r="I91" s="10" t="n">
        <v>0.00492090835046413</v>
      </c>
      <c r="J91" s="10" t="n">
        <v>0.00491261502616732</v>
      </c>
      <c r="K91" s="10" t="n">
        <v>0.00515686723768389</v>
      </c>
      <c r="L91" s="10" t="n">
        <v>0.0052964305354593</v>
      </c>
      <c r="M91" s="10" t="n">
        <v>0.00562269457618295</v>
      </c>
      <c r="N91" s="10" t="n">
        <v>0.00562393870834052</v>
      </c>
    </row>
    <row r="92" customFormat="false" ht="15" hidden="false" customHeight="false" outlineLevel="0" collapsed="false">
      <c r="A92" s="9" t="s">
        <v>64</v>
      </c>
      <c r="B92" s="10" t="n">
        <v>0.00417606943583385</v>
      </c>
      <c r="C92" s="10" t="n">
        <v>0.00422052191160264</v>
      </c>
      <c r="D92" s="10" t="n">
        <v>0.00595838531190125</v>
      </c>
      <c r="E92" s="10" t="n">
        <v>0.00574618097728246</v>
      </c>
      <c r="F92" s="10" t="n">
        <v>0.00542280844222425</v>
      </c>
      <c r="G92" s="10" t="n">
        <v>0.00552681897477699</v>
      </c>
      <c r="H92" s="10" t="n">
        <v>0.006097239883183</v>
      </c>
      <c r="I92" s="10" t="n">
        <v>0.00649105843029735</v>
      </c>
      <c r="J92" s="10" t="n">
        <v>0.00605459030752899</v>
      </c>
      <c r="K92" s="10" t="n">
        <v>0.00555092436865548</v>
      </c>
      <c r="L92" s="10" t="n">
        <v>0.00598819951473159</v>
      </c>
      <c r="M92" s="10" t="n">
        <v>0.00788447009377242</v>
      </c>
      <c r="N92" s="10" t="n">
        <v>0.0066947043864303</v>
      </c>
    </row>
    <row r="93" customFormat="false" ht="15" hidden="false" customHeight="false" outlineLevel="0" collapsed="false">
      <c r="A93" s="9" t="s">
        <v>65</v>
      </c>
      <c r="B93" s="10" t="n">
        <v>0.0512002479851209</v>
      </c>
      <c r="C93" s="10" t="n">
        <v>0.0466034472133807</v>
      </c>
      <c r="D93" s="10" t="n">
        <v>0.0474074383569003</v>
      </c>
      <c r="E93" s="10" t="n">
        <v>0.0511427608036953</v>
      </c>
      <c r="F93" s="10" t="n">
        <v>0.0520601094240881</v>
      </c>
      <c r="G93" s="10" t="n">
        <v>0.0581706267283212</v>
      </c>
      <c r="H93" s="10" t="n">
        <v>0.060688384684645</v>
      </c>
      <c r="I93" s="10" t="n">
        <v>0.0615258544475019</v>
      </c>
      <c r="J93" s="10" t="n">
        <v>0.0624559716380009</v>
      </c>
      <c r="K93" s="10" t="n">
        <v>0.0615013495441125</v>
      </c>
      <c r="L93" s="10" t="n">
        <v>0.0632148477553563</v>
      </c>
      <c r="M93" s="10" t="n">
        <v>0.0640439593927966</v>
      </c>
      <c r="N93" s="10" t="n">
        <v>0.0601878355213613</v>
      </c>
    </row>
    <row r="94" customFormat="false" ht="15" hidden="false" customHeight="true" outlineLevel="0" collapsed="false">
      <c r="A94" s="9" t="s">
        <v>66</v>
      </c>
      <c r="B94" s="10" t="n">
        <v>0.00231990080595164</v>
      </c>
      <c r="C94" s="10" t="n">
        <v>0.00232021221558053</v>
      </c>
      <c r="D94" s="10" t="n">
        <v>0.00328733354423202</v>
      </c>
      <c r="E94" s="10" t="n">
        <v>0.00332636791192534</v>
      </c>
      <c r="F94" s="10" t="n">
        <v>0.0029365684802848</v>
      </c>
      <c r="G94" s="10" t="n">
        <v>0.00312868994202744</v>
      </c>
      <c r="H94" s="10" t="n">
        <v>0.00330716777466715</v>
      </c>
      <c r="I94" s="10" t="n">
        <v>0.00314610018634657</v>
      </c>
      <c r="J94" s="10" t="n">
        <v>0.0031810905863937</v>
      </c>
      <c r="K94" s="10" t="n">
        <v>0.00305008344261309</v>
      </c>
      <c r="L94" s="10" t="n">
        <v>0.00310543256559919</v>
      </c>
      <c r="M94" s="10" t="n">
        <v>0.00322600613298288</v>
      </c>
      <c r="N94" s="10" t="n">
        <v>0.00311150960222023</v>
      </c>
      <c r="O94" s="11"/>
    </row>
  </sheetData>
  <mergeCells count="5">
    <mergeCell ref="A4:N4"/>
    <mergeCell ref="A5:N5"/>
    <mergeCell ref="A7:N7"/>
    <mergeCell ref="A30:N30"/>
    <mergeCell ref="A70:N7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2" manualBreakCount="2">
    <brk id="14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3" customFormat="false" ht="12" hidden="false" customHeight="false" outlineLevel="0" collapsed="false">
      <c r="A3" s="0" t="s">
        <v>67</v>
      </c>
      <c r="B3" s="0" t="s">
        <v>68</v>
      </c>
      <c r="C3" s="0" t="s">
        <v>69</v>
      </c>
      <c r="F3" s="14" t="s">
        <v>70</v>
      </c>
      <c r="G3" s="14"/>
    </row>
    <row r="4" customFormat="false" ht="12" hidden="false" customHeight="false" outlineLevel="0" collapsed="false">
      <c r="A4" s="0" t="s">
        <v>71</v>
      </c>
      <c r="B4" s="0" t="n">
        <v>6</v>
      </c>
      <c r="C4" s="0" t="str">
        <f aca="false">INDEX(ManuSales,B4,1)</f>
        <v>GM</v>
      </c>
      <c r="F4" s="14" t="n">
        <f aca="false">MATCH(G4,ManuSales,0)</f>
        <v>6</v>
      </c>
      <c r="G4" s="14" t="s">
        <v>8</v>
      </c>
    </row>
    <row r="5" customFormat="false" ht="12" hidden="false" customHeight="false" outlineLevel="0" collapsed="false">
      <c r="A5" s="0" t="s">
        <v>72</v>
      </c>
      <c r="B5" s="0" t="n">
        <v>4</v>
      </c>
      <c r="C5" s="0" t="str">
        <f aca="false">INDEX(ManuSales,B5,1)</f>
        <v>Ford</v>
      </c>
      <c r="F5" s="14" t="n">
        <f aca="false">MATCH(G5,ManuSales,0)</f>
        <v>4</v>
      </c>
      <c r="G5" s="14" t="s">
        <v>6</v>
      </c>
    </row>
    <row r="6" customFormat="false" ht="12" hidden="false" customHeight="false" outlineLevel="0" collapsed="false">
      <c r="A6" s="0" t="s">
        <v>73</v>
      </c>
      <c r="B6" s="0" t="n">
        <v>19</v>
      </c>
      <c r="C6" s="0" t="str">
        <f aca="false">INDEX(ManuSales,B6,1)</f>
        <v>Toyota</v>
      </c>
      <c r="F6" s="14" t="n">
        <f aca="false">MATCH(G6,ManuSales,0)</f>
        <v>19</v>
      </c>
      <c r="G6" s="14" t="s">
        <v>21</v>
      </c>
    </row>
    <row r="7" customFormat="false" ht="12" hidden="false" customHeight="false" outlineLevel="0" collapsed="false">
      <c r="A7" s="0" t="s">
        <v>74</v>
      </c>
      <c r="B7" s="0" t="n">
        <v>7</v>
      </c>
      <c r="C7" s="0" t="str">
        <f aca="false">INDEX(ManuSales,B7,1)</f>
        <v>Honda</v>
      </c>
      <c r="F7" s="14" t="n">
        <f aca="false">MATCH(G7,ManuSales,0)</f>
        <v>7</v>
      </c>
      <c r="G7" s="14" t="s">
        <v>9</v>
      </c>
    </row>
    <row r="8" customFormat="false" ht="12" hidden="false" customHeight="false" outlineLevel="0" collapsed="false">
      <c r="A8" s="0" t="s">
        <v>75</v>
      </c>
      <c r="B8" s="0" t="n">
        <v>3</v>
      </c>
      <c r="C8" s="0" t="str">
        <f aca="false">INDEX(ManuSales,B8,1)</f>
        <v>Chrysler</v>
      </c>
      <c r="F8" s="14" t="n">
        <f aca="false">MATCH(G8,ManuSales,0)</f>
        <v>3</v>
      </c>
      <c r="G8" s="14" t="s">
        <v>5</v>
      </c>
    </row>
    <row r="9" customFormat="false" ht="12" hidden="false" customHeight="false" outlineLevel="0" collapsed="false">
      <c r="A9" s="0" t="s">
        <v>76</v>
      </c>
      <c r="B9" s="0" t="n">
        <v>13</v>
      </c>
      <c r="C9" s="0" t="str">
        <f aca="false">INDEX(ManuSales,B9,1)</f>
        <v>Nissan</v>
      </c>
      <c r="F9" s="14" t="n">
        <f aca="false">MATCH(G9,ManuSales,0)</f>
        <v>13</v>
      </c>
      <c r="G9" s="14" t="s">
        <v>15</v>
      </c>
    </row>
    <row r="10" customFormat="false" ht="12" hidden="false" customHeight="false" outlineLevel="0" collapsed="false">
      <c r="I10" s="0" t="s">
        <v>77</v>
      </c>
      <c r="J10" s="0" t="s">
        <v>68</v>
      </c>
      <c r="K10" s="0" t="s">
        <v>68</v>
      </c>
      <c r="L10" s="14" t="s">
        <v>70</v>
      </c>
      <c r="M10" s="14"/>
    </row>
    <row r="11" customFormat="false" ht="12" hidden="false" customHeight="false" outlineLevel="0" collapsed="false">
      <c r="I11" s="0" t="s">
        <v>71</v>
      </c>
      <c r="J11" s="0" t="n">
        <v>15</v>
      </c>
      <c r="K11" s="0" t="str">
        <f aca="false">INDEX(SgmtSales,J11,1)</f>
        <v>Midsize Car</v>
      </c>
      <c r="L11" s="14" t="n">
        <f aca="false">MATCH(M11,SgmtSales,0)</f>
        <v>15</v>
      </c>
      <c r="M11" s="14" t="s">
        <v>58</v>
      </c>
    </row>
    <row r="12" customFormat="false" ht="12" hidden="false" customHeight="false" outlineLevel="0" collapsed="false">
      <c r="I12" s="0" t="s">
        <v>72</v>
      </c>
      <c r="J12" s="0" t="n">
        <v>1</v>
      </c>
      <c r="K12" s="0" t="str">
        <f aca="false">INDEX(SgmtSales,J12,1)</f>
        <v>Compact Car</v>
      </c>
      <c r="L12" s="14" t="n">
        <f aca="false">MATCH(M12,SgmtSales,0)</f>
        <v>1</v>
      </c>
      <c r="M12" s="14" t="s">
        <v>44</v>
      </c>
    </row>
    <row r="13" customFormat="false" ht="12" hidden="false" customHeight="false" outlineLevel="0" collapsed="false">
      <c r="A13" s="0" t="s">
        <v>78</v>
      </c>
      <c r="B13" s="15" t="s">
        <v>79</v>
      </c>
      <c r="C13" s="0" t="str">
        <f aca="false">"Manufacturer Purchase Intent on Edmunds.com:"&amp;CHAR(10)&amp;TEXT(Purchase!B8,"MMM YYYY")&amp;" vs. "&amp;TEXT(Purchase!N8,"MMM YYYY")</f>
        <v>Manufacturer Purchase Intent on Edmunds.com:
Oct 2010 vs. Oct 2011</v>
      </c>
      <c r="I13" s="0" t="s">
        <v>73</v>
      </c>
      <c r="J13" s="0" t="n">
        <v>2</v>
      </c>
      <c r="K13" s="0" t="str">
        <f aca="false">INDEX(SgmtSales,J13,1)</f>
        <v>Compact Crossover SUV</v>
      </c>
      <c r="L13" s="14" t="n">
        <f aca="false">MATCH(M13,SgmtSales,0)</f>
        <v>2</v>
      </c>
      <c r="M13" s="14" t="s">
        <v>45</v>
      </c>
    </row>
    <row r="14" customFormat="false" ht="12" hidden="false" customHeight="false" outlineLevel="0" collapsed="false">
      <c r="A14" s="0" t="s">
        <v>80</v>
      </c>
      <c r="B14" s="15" t="s">
        <v>79</v>
      </c>
      <c r="C14" s="0" t="str">
        <f aca="false">"Make Purchase Intent on Edmunds.com:"&amp;CHAR(10)&amp;TEXT(Purchase!B8,"MMM YYYY")&amp;" vs. "&amp;TEXT(Purchase!N8,"MMM YYYY")</f>
        <v>Make Purchase Intent on Edmunds.com:
Oct 2010 vs. Oct 2011</v>
      </c>
      <c r="I14" s="0" t="s">
        <v>74</v>
      </c>
      <c r="J14" s="0" t="n">
        <v>16</v>
      </c>
      <c r="K14" s="0" t="str">
        <f aca="false">INDEX(SgmtSales,J14,1)</f>
        <v>Midsize Crossover SUV</v>
      </c>
      <c r="L14" s="14" t="n">
        <f aca="false">MATCH(M14,SgmtSales,0)</f>
        <v>16</v>
      </c>
      <c r="M14" s="14" t="s">
        <v>59</v>
      </c>
    </row>
    <row r="15" customFormat="false" ht="12" hidden="false" customHeight="false" outlineLevel="0" collapsed="false">
      <c r="A15" s="0" t="s">
        <v>81</v>
      </c>
      <c r="B15" s="15"/>
      <c r="C15" s="0" t="str">
        <f aca="false">"Vehicle Segment Purchase Intent on Edmunds.com:"&amp;CHAR(10)&amp;TEXT(Purchase!B8,"MMM YYYY")&amp;" vs. "&amp;TEXT(Purchase!N8,"MMM YYYY")</f>
        <v>Vehicle Segment Purchase Intent on Edmunds.com:
Oct 2010 vs. Oct 2011</v>
      </c>
      <c r="I15" s="0" t="s">
        <v>75</v>
      </c>
      <c r="J15" s="0" t="n">
        <v>4</v>
      </c>
      <c r="K15" s="0" t="str">
        <f aca="false">INDEX(SgmtSales,J15,1)</f>
        <v>Entry Luxury Car</v>
      </c>
      <c r="L15" s="14" t="n">
        <f aca="false">MATCH(M15,SgmtSales,0)</f>
        <v>4</v>
      </c>
      <c r="M15" s="14" t="s">
        <v>47</v>
      </c>
    </row>
    <row r="16" customFormat="false" ht="12" hidden="false" customHeight="false" outlineLevel="0" collapsed="false">
      <c r="I16" s="0" t="s">
        <v>76</v>
      </c>
      <c r="J16" s="0" t="n">
        <v>11</v>
      </c>
      <c r="K16" s="0" t="str">
        <f aca="false">INDEX(SgmtSales,J16,1)</f>
        <v>Large Truck</v>
      </c>
      <c r="L16" s="14" t="n">
        <f aca="false">MATCH(M16,SgmtSales,0)</f>
        <v>11</v>
      </c>
      <c r="M16" s="14" t="s">
        <v>54</v>
      </c>
    </row>
    <row r="17" customFormat="false" ht="12" hidden="false" customHeight="false" outlineLevel="0" collapsed="false">
      <c r="A17" s="0" t="s">
        <v>82</v>
      </c>
      <c r="B17" s="0" t="s">
        <v>68</v>
      </c>
      <c r="C17" s="0" t="s">
        <v>68</v>
      </c>
      <c r="F17" s="14" t="s">
        <v>70</v>
      </c>
      <c r="G17" s="14"/>
    </row>
    <row r="18" customFormat="false" ht="12" hidden="false" customHeight="false" outlineLevel="0" collapsed="false">
      <c r="A18" s="0" t="s">
        <v>71</v>
      </c>
      <c r="B18" s="0" t="n">
        <v>6</v>
      </c>
      <c r="C18" s="0" t="str">
        <f aca="false">INDEX(MakeSales,B18,1)</f>
        <v>Chevrolet</v>
      </c>
      <c r="F18" s="14" t="n">
        <f aca="false">MATCH(G18,MakeSales,0)</f>
        <v>6</v>
      </c>
      <c r="G18" s="14" t="s">
        <v>27</v>
      </c>
    </row>
    <row r="19" customFormat="false" ht="12" hidden="false" customHeight="false" outlineLevel="0" collapsed="false">
      <c r="A19" s="0" t="s">
        <v>72</v>
      </c>
      <c r="B19" s="0" t="n">
        <v>8</v>
      </c>
      <c r="C19" s="0" t="str">
        <f aca="false">INDEX(MakeSales,B19,1)</f>
        <v>Dodge</v>
      </c>
      <c r="F19" s="14" t="n">
        <f aca="false">MATCH(G19,MakeSales,0)</f>
        <v>8</v>
      </c>
      <c r="G19" s="14" t="s">
        <v>28</v>
      </c>
    </row>
    <row r="20" customFormat="false" ht="12" hidden="false" customHeight="false" outlineLevel="0" collapsed="false">
      <c r="A20" s="0" t="s">
        <v>73</v>
      </c>
      <c r="B20" s="0" t="n">
        <v>10</v>
      </c>
      <c r="C20" s="0" t="str">
        <f aca="false">INDEX(MakeSales,B20,1)</f>
        <v>Ford</v>
      </c>
      <c r="F20" s="14" t="n">
        <f aca="false">MATCH(G20,MakeSales,0)</f>
        <v>10</v>
      </c>
      <c r="G20" s="14" t="s">
        <v>6</v>
      </c>
    </row>
    <row r="21" customFormat="false" ht="12" hidden="false" customHeight="false" outlineLevel="0" collapsed="false">
      <c r="A21" s="0" t="s">
        <v>74</v>
      </c>
      <c r="B21" s="0" t="n">
        <v>12</v>
      </c>
      <c r="C21" s="0" t="str">
        <f aca="false">INDEX(MakeSales,B21,1)</f>
        <v>Honda</v>
      </c>
      <c r="F21" s="14" t="n">
        <f aca="false">MATCH(G21,MakeSales,0)</f>
        <v>12</v>
      </c>
      <c r="G21" s="14" t="s">
        <v>9</v>
      </c>
    </row>
    <row r="22" customFormat="false" ht="12" hidden="false" customHeight="false" outlineLevel="0" collapsed="false">
      <c r="A22" s="0" t="s">
        <v>75</v>
      </c>
      <c r="B22" s="0" t="n">
        <v>26</v>
      </c>
      <c r="C22" s="0" t="str">
        <f aca="false">INDEX(MakeSales,B22,1)</f>
        <v>Nissan</v>
      </c>
      <c r="F22" s="14" t="n">
        <f aca="false">MATCH(G22,MakeSales,0)</f>
        <v>26</v>
      </c>
      <c r="G22" s="14" t="s">
        <v>15</v>
      </c>
    </row>
    <row r="23" customFormat="false" ht="12" hidden="false" customHeight="false" outlineLevel="0" collapsed="false">
      <c r="A23" s="0" t="s">
        <v>76</v>
      </c>
      <c r="B23" s="0" t="n">
        <v>34</v>
      </c>
      <c r="C23" s="0" t="str">
        <f aca="false">INDEX(MakeSales,B23,1)</f>
        <v>Toyota</v>
      </c>
      <c r="F23" s="14" t="n">
        <f aca="false">MATCH(G23,MakeSales,0)</f>
        <v>34</v>
      </c>
      <c r="G23" s="14" t="s">
        <v>21</v>
      </c>
    </row>
    <row r="25" customFormat="false" ht="12" hidden="false" customHeight="false" outlineLevel="0" collapsed="false">
      <c r="F25" s="14" t="s">
        <v>70</v>
      </c>
    </row>
    <row r="26" customFormat="false" ht="12" hidden="false" customHeight="false" outlineLevel="0" collapsed="false">
      <c r="A26" s="0" t="s">
        <v>83</v>
      </c>
      <c r="B26" s="0" t="n">
        <v>10</v>
      </c>
      <c r="F26" s="14" t="n">
        <v>10</v>
      </c>
    </row>
    <row r="27" customFormat="false" ht="12" hidden="false" customHeight="false" outlineLevel="0" collapsed="false">
      <c r="A27" s="0" t="s">
        <v>84</v>
      </c>
      <c r="B27" s="0" t="n">
        <v>10</v>
      </c>
      <c r="F27" s="14" t="n">
        <v>10</v>
      </c>
    </row>
    <row r="28" customFormat="false" ht="12" hidden="false" customHeight="false" outlineLevel="0" collapsed="false">
      <c r="A28" s="0" t="s">
        <v>85</v>
      </c>
      <c r="B28" s="0" t="n">
        <v>13</v>
      </c>
      <c r="C28" s="16" t="n">
        <f aca="true">OFFSET(E30,B28,0)</f>
        <v>40817</v>
      </c>
      <c r="F28" s="14" t="n">
        <v>13</v>
      </c>
    </row>
    <row r="29" customFormat="false" ht="12" hidden="false" customHeight="false" outlineLevel="0" collapsed="false">
      <c r="A29" s="0" t="s">
        <v>86</v>
      </c>
      <c r="B29" s="0" t="n">
        <v>10</v>
      </c>
      <c r="F29" s="14" t="n">
        <v>10</v>
      </c>
    </row>
    <row r="30" customFormat="false" ht="12" hidden="false" customHeight="false" outlineLevel="0" collapsed="false">
      <c r="A30" s="15" t="s">
        <v>87</v>
      </c>
      <c r="B30" s="15"/>
      <c r="C30" s="15"/>
      <c r="E30" s="0" t="s">
        <v>88</v>
      </c>
    </row>
    <row r="31" customFormat="false" ht="12" hidden="false" customHeight="false" outlineLevel="0" collapsed="false">
      <c r="A31" s="15" t="s">
        <v>79</v>
      </c>
      <c r="B31" s="15"/>
      <c r="C31" s="15"/>
      <c r="E31" s="17" t="n">
        <f aca="false">Purchase!B8</f>
        <v>40452</v>
      </c>
    </row>
    <row r="32" customFormat="false" ht="12" hidden="false" customHeight="false" outlineLevel="0" collapsed="false">
      <c r="A32" s="15" t="s">
        <v>79</v>
      </c>
      <c r="B32" s="15"/>
      <c r="C32" s="15"/>
      <c r="E32" s="17" t="n">
        <f aca="false">Purchase!C8</f>
        <v>40483</v>
      </c>
    </row>
    <row r="33" customFormat="false" ht="12" hidden="false" customHeight="false" outlineLevel="0" collapsed="false">
      <c r="A33" s="15" t="s">
        <v>79</v>
      </c>
      <c r="B33" s="15"/>
      <c r="C33" s="15"/>
      <c r="E33" s="17" t="n">
        <f aca="false">Purchase!D8</f>
        <v>40513</v>
      </c>
    </row>
    <row r="34" customFormat="false" ht="12" hidden="false" customHeight="false" outlineLevel="0" collapsed="false">
      <c r="A34" s="15" t="s">
        <v>79</v>
      </c>
      <c r="B34" s="15"/>
      <c r="C34" s="15"/>
      <c r="E34" s="17" t="n">
        <f aca="false">Purchase!E8</f>
        <v>40544</v>
      </c>
    </row>
    <row r="35" customFormat="false" ht="12" hidden="false" customHeight="false" outlineLevel="0" collapsed="false">
      <c r="A35" s="15" t="s">
        <v>79</v>
      </c>
      <c r="B35" s="15"/>
      <c r="C35" s="15"/>
      <c r="E35" s="17" t="n">
        <f aca="false">Purchase!F8</f>
        <v>40575</v>
      </c>
    </row>
    <row r="36" customFormat="false" ht="12" hidden="false" customHeight="false" outlineLevel="0" collapsed="false">
      <c r="A36" s="15" t="s">
        <v>79</v>
      </c>
      <c r="B36" s="15"/>
      <c r="C36" s="15"/>
      <c r="E36" s="17" t="n">
        <f aca="false">Purchase!G8</f>
        <v>40603</v>
      </c>
    </row>
    <row r="37" customFormat="false" ht="12" hidden="false" customHeight="false" outlineLevel="0" collapsed="false">
      <c r="A37" s="15" t="s">
        <v>79</v>
      </c>
      <c r="B37" s="15"/>
      <c r="C37" s="15"/>
      <c r="E37" s="17" t="n">
        <f aca="false">Purchase!H8</f>
        <v>40634</v>
      </c>
    </row>
    <row r="38" customFormat="false" ht="12" hidden="false" customHeight="false" outlineLevel="0" collapsed="false">
      <c r="A38" s="15" t="s">
        <v>79</v>
      </c>
      <c r="B38" s="15"/>
      <c r="C38" s="15"/>
      <c r="E38" s="17" t="n">
        <f aca="false">Purchase!I8</f>
        <v>40664</v>
      </c>
    </row>
    <row r="39" customFormat="false" ht="12" hidden="false" customHeight="false" outlineLevel="0" collapsed="false">
      <c r="A39" s="15" t="s">
        <v>79</v>
      </c>
      <c r="B39" s="15"/>
      <c r="C39" s="15"/>
      <c r="E39" s="17" t="n">
        <f aca="false">Purchase!J8</f>
        <v>40695</v>
      </c>
    </row>
    <row r="40" customFormat="false" ht="12" hidden="false" customHeight="false" outlineLevel="0" collapsed="false">
      <c r="A40" s="15" t="s">
        <v>79</v>
      </c>
      <c r="B40" s="15"/>
      <c r="C40" s="15"/>
      <c r="E40" s="17" t="n">
        <f aca="false">Purchase!K8</f>
        <v>40725</v>
      </c>
    </row>
    <row r="41" customFormat="false" ht="12" hidden="false" customHeight="false" outlineLevel="0" collapsed="false">
      <c r="A41" s="15" t="s">
        <v>79</v>
      </c>
      <c r="B41" s="15"/>
      <c r="C41" s="15"/>
      <c r="E41" s="17" t="n">
        <f aca="false">Purchase!L8</f>
        <v>40756</v>
      </c>
    </row>
    <row r="42" customFormat="false" ht="12" hidden="false" customHeight="false" outlineLevel="0" collapsed="false">
      <c r="A42" s="15" t="s">
        <v>79</v>
      </c>
      <c r="B42" s="15"/>
      <c r="C42" s="15"/>
      <c r="E42" s="17" t="n">
        <f aca="false">Purchase!M8</f>
        <v>40787</v>
      </c>
    </row>
    <row r="43" customFormat="false" ht="12" hidden="false" customHeight="false" outlineLevel="0" collapsed="false">
      <c r="A43" s="15" t="s">
        <v>79</v>
      </c>
      <c r="B43" s="15"/>
      <c r="C43" s="15"/>
      <c r="E43" s="17" t="n">
        <f aca="false">Purchase!N8</f>
        <v>40817</v>
      </c>
    </row>
    <row r="44" customFormat="false" ht="12" hidden="false" customHeight="false" outlineLevel="0" collapsed="false">
      <c r="A44" s="15" t="s">
        <v>79</v>
      </c>
      <c r="B44" s="15"/>
      <c r="C44" s="15"/>
      <c r="D44" s="18"/>
      <c r="E44" s="19" t="e">
        <f aca="false">#REF!&amp;" Percent Change"</f>
        <v>#REF!</v>
      </c>
      <c r="F44" s="0" t="s">
        <v>89</v>
      </c>
    </row>
    <row r="45" customFormat="false" ht="12" hidden="false" customHeight="false" outlineLevel="0" collapsed="false">
      <c r="A45" s="15" t="s">
        <v>79</v>
      </c>
      <c r="B45" s="15" t="s">
        <v>79</v>
      </c>
      <c r="C45" s="15"/>
      <c r="D45" s="18"/>
      <c r="E45" s="19" t="e">
        <f aca="false">#REF!&amp;" Percent Change"</f>
        <v>#REF!</v>
      </c>
      <c r="F45" s="0" t="s">
        <v>90</v>
      </c>
    </row>
    <row r="46" customFormat="false" ht="12" hidden="false" customHeight="false" outlineLevel="0" collapsed="false">
      <c r="A46" s="17"/>
      <c r="D46" s="18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20" t="s">
        <v>91</v>
      </c>
      <c r="B50" s="20" t="n">
        <f aca="false">COUNTA(#NAME?)</f>
        <v>1</v>
      </c>
      <c r="C50" s="15"/>
      <c r="D50" s="15"/>
      <c r="E50" s="15"/>
      <c r="F50" s="20" t="s">
        <v>92</v>
      </c>
      <c r="G50" s="20" t="n">
        <f aca="false">COUNTA(#NAME?)</f>
        <v>1</v>
      </c>
      <c r="H50" s="15"/>
      <c r="I50" s="15"/>
      <c r="J50" s="15"/>
      <c r="K50" s="15"/>
    </row>
    <row r="51" s="21" customFormat="true" ht="12" hidden="false" customHeight="false" outlineLevel="0" collapsed="false">
      <c r="A51" s="15" t="s">
        <v>93</v>
      </c>
      <c r="B51" s="20"/>
      <c r="C51" s="20"/>
      <c r="D51" s="20"/>
      <c r="E51" s="20"/>
      <c r="F51" s="15" t="s">
        <v>93</v>
      </c>
      <c r="G51" s="20"/>
      <c r="H51" s="20"/>
      <c r="I51" s="20"/>
      <c r="J51" s="20"/>
      <c r="K51" s="20"/>
    </row>
    <row r="52" customFormat="false" ht="12" hidden="false" customHeight="false" outlineLevel="0" collapsed="false">
      <c r="A52" s="15" t="n">
        <v>1</v>
      </c>
      <c r="B52" s="15" t="s">
        <v>79</v>
      </c>
      <c r="C52" s="15" t="s">
        <v>79</v>
      </c>
      <c r="D52" s="15"/>
      <c r="E52" s="22"/>
      <c r="F52" s="15" t="n">
        <v>1</v>
      </c>
      <c r="G52" s="15" t="s">
        <v>79</v>
      </c>
      <c r="H52" s="15" t="s">
        <v>79</v>
      </c>
      <c r="I52" s="15"/>
      <c r="J52" s="15"/>
      <c r="K52" s="15"/>
    </row>
    <row r="53" customFormat="false" ht="12" hidden="false" customHeight="false" outlineLevel="0" collapsed="false">
      <c r="A53" s="15" t="n">
        <v>2</v>
      </c>
      <c r="B53" s="15" t="s">
        <v>79</v>
      </c>
      <c r="C53" s="15" t="s">
        <v>79</v>
      </c>
      <c r="D53" s="15"/>
      <c r="E53" s="22"/>
      <c r="F53" s="15" t="n">
        <v>2</v>
      </c>
      <c r="G53" s="15" t="s">
        <v>79</v>
      </c>
      <c r="H53" s="15" t="s">
        <v>79</v>
      </c>
      <c r="I53" s="15"/>
      <c r="J53" s="15"/>
      <c r="K53" s="15"/>
    </row>
    <row r="54" customFormat="false" ht="12" hidden="false" customHeight="false" outlineLevel="0" collapsed="false">
      <c r="A54" s="15" t="n">
        <v>3</v>
      </c>
      <c r="B54" s="15" t="s">
        <v>79</v>
      </c>
      <c r="C54" s="15" t="s">
        <v>79</v>
      </c>
      <c r="D54" s="15"/>
      <c r="E54" s="22"/>
      <c r="F54" s="15" t="n">
        <v>3</v>
      </c>
      <c r="G54" s="15" t="s">
        <v>79</v>
      </c>
      <c r="H54" s="15" t="s">
        <v>79</v>
      </c>
      <c r="I54" s="15"/>
      <c r="J54" s="15"/>
      <c r="K54" s="15"/>
    </row>
    <row r="55" customFormat="false" ht="12" hidden="false" customHeight="false" outlineLevel="0" collapsed="false">
      <c r="A55" s="15" t="n">
        <v>4</v>
      </c>
      <c r="B55" s="15" t="s">
        <v>79</v>
      </c>
      <c r="C55" s="15" t="s">
        <v>79</v>
      </c>
      <c r="D55" s="15"/>
      <c r="E55" s="22"/>
      <c r="F55" s="15" t="n">
        <v>4</v>
      </c>
      <c r="G55" s="15" t="s">
        <v>79</v>
      </c>
      <c r="H55" s="15" t="s">
        <v>79</v>
      </c>
      <c r="I55" s="15"/>
      <c r="J55" s="15"/>
      <c r="K55" s="15"/>
    </row>
    <row r="56" customFormat="false" ht="12" hidden="false" customHeight="false" outlineLevel="0" collapsed="false">
      <c r="A56" s="15" t="n">
        <v>5</v>
      </c>
      <c r="B56" s="15" t="s">
        <v>79</v>
      </c>
      <c r="C56" s="15" t="s">
        <v>79</v>
      </c>
      <c r="D56" s="15"/>
      <c r="E56" s="22"/>
      <c r="F56" s="15" t="n">
        <v>5</v>
      </c>
      <c r="G56" s="15" t="s">
        <v>79</v>
      </c>
      <c r="H56" s="15" t="s">
        <v>79</v>
      </c>
      <c r="I56" s="15"/>
      <c r="J56" s="15"/>
      <c r="K56" s="15"/>
    </row>
    <row r="57" customFormat="false" ht="12" hidden="false" customHeight="false" outlineLevel="0" collapsed="false">
      <c r="A57" s="15" t="n">
        <v>6</v>
      </c>
      <c r="B57" s="15" t="s">
        <v>79</v>
      </c>
      <c r="C57" s="15" t="s">
        <v>79</v>
      </c>
      <c r="D57" s="15"/>
      <c r="E57" s="22"/>
      <c r="F57" s="15" t="n">
        <v>6</v>
      </c>
      <c r="G57" s="15" t="s">
        <v>79</v>
      </c>
      <c r="H57" s="15" t="s">
        <v>79</v>
      </c>
      <c r="I57" s="15"/>
      <c r="J57" s="15"/>
      <c r="K57" s="15"/>
    </row>
    <row r="58" customFormat="false" ht="12" hidden="false" customHeight="false" outlineLevel="0" collapsed="false">
      <c r="A58" s="15" t="n">
        <v>7</v>
      </c>
      <c r="B58" s="15" t="s">
        <v>79</v>
      </c>
      <c r="C58" s="15" t="s">
        <v>79</v>
      </c>
      <c r="D58" s="15"/>
      <c r="E58" s="22"/>
      <c r="F58" s="15" t="n">
        <v>7</v>
      </c>
      <c r="G58" s="15" t="s">
        <v>79</v>
      </c>
      <c r="H58" s="15" t="s">
        <v>79</v>
      </c>
      <c r="I58" s="15"/>
      <c r="J58" s="15"/>
      <c r="K58" s="15"/>
    </row>
    <row r="59" customFormat="false" ht="12" hidden="false" customHeight="false" outlineLevel="0" collapsed="false">
      <c r="A59" s="15" t="n">
        <v>8</v>
      </c>
      <c r="B59" s="15" t="s">
        <v>79</v>
      </c>
      <c r="C59" s="15" t="s">
        <v>79</v>
      </c>
      <c r="D59" s="15"/>
      <c r="E59" s="22"/>
      <c r="F59" s="15" t="n">
        <v>8</v>
      </c>
      <c r="G59" s="15" t="s">
        <v>79</v>
      </c>
      <c r="H59" s="15" t="s">
        <v>79</v>
      </c>
      <c r="I59" s="15"/>
      <c r="J59" s="15"/>
      <c r="K59" s="15"/>
    </row>
    <row r="60" customFormat="false" ht="12" hidden="false" customHeight="false" outlineLevel="0" collapsed="false">
      <c r="A60" s="15" t="n">
        <v>9</v>
      </c>
      <c r="B60" s="15" t="s">
        <v>79</v>
      </c>
      <c r="C60" s="15" t="s">
        <v>79</v>
      </c>
      <c r="D60" s="15"/>
      <c r="E60" s="22"/>
      <c r="F60" s="15" t="n">
        <v>9</v>
      </c>
      <c r="G60" s="15" t="s">
        <v>79</v>
      </c>
      <c r="H60" s="15" t="s">
        <v>79</v>
      </c>
      <c r="I60" s="15"/>
      <c r="J60" s="15"/>
      <c r="K60" s="15"/>
    </row>
    <row r="61" customFormat="false" ht="12" hidden="false" customHeight="false" outlineLevel="0" collapsed="false">
      <c r="A61" s="15" t="n">
        <v>10</v>
      </c>
      <c r="B61" s="15" t="s">
        <v>79</v>
      </c>
      <c r="C61" s="15" t="s">
        <v>79</v>
      </c>
      <c r="D61" s="15"/>
      <c r="E61" s="22"/>
      <c r="F61" s="15" t="n">
        <v>10</v>
      </c>
      <c r="G61" s="15" t="s">
        <v>79</v>
      </c>
      <c r="H61" s="15" t="s">
        <v>79</v>
      </c>
      <c r="I61" s="15"/>
      <c r="J61" s="15"/>
      <c r="K61" s="15"/>
    </row>
    <row r="62" customFormat="false" ht="12" hidden="false" customHeight="false" outlineLevel="0" collapsed="false">
      <c r="A62" s="15" t="n">
        <v>11</v>
      </c>
      <c r="B62" s="15" t="s">
        <v>79</v>
      </c>
      <c r="C62" s="15" t="s">
        <v>79</v>
      </c>
      <c r="D62" s="15"/>
      <c r="E62" s="22"/>
      <c r="F62" s="15" t="n">
        <v>11</v>
      </c>
      <c r="G62" s="15" t="s">
        <v>79</v>
      </c>
      <c r="H62" s="15" t="s">
        <v>79</v>
      </c>
      <c r="I62" s="15"/>
      <c r="J62" s="15"/>
      <c r="K62" s="15"/>
    </row>
    <row r="63" customFormat="false" ht="12" hidden="false" customHeight="false" outlineLevel="0" collapsed="false">
      <c r="A63" s="15" t="n">
        <v>12</v>
      </c>
      <c r="B63" s="15" t="s">
        <v>79</v>
      </c>
      <c r="C63" s="15" t="s">
        <v>79</v>
      </c>
      <c r="D63" s="15"/>
      <c r="E63" s="22"/>
      <c r="F63" s="15" t="n">
        <v>12</v>
      </c>
      <c r="G63" s="15" t="s">
        <v>79</v>
      </c>
      <c r="H63" s="15" t="s">
        <v>79</v>
      </c>
      <c r="I63" s="15"/>
      <c r="J63" s="15"/>
      <c r="K63" s="15"/>
    </row>
    <row r="64" customFormat="false" ht="12" hidden="false" customHeight="false" outlineLevel="0" collapsed="false">
      <c r="A64" s="15" t="n">
        <v>13</v>
      </c>
      <c r="B64" s="15" t="s">
        <v>79</v>
      </c>
      <c r="C64" s="15" t="s">
        <v>79</v>
      </c>
      <c r="D64" s="15"/>
      <c r="E64" s="22"/>
      <c r="F64" s="15" t="n">
        <v>13</v>
      </c>
      <c r="G64" s="15" t="s">
        <v>79</v>
      </c>
      <c r="H64" s="15" t="s">
        <v>79</v>
      </c>
      <c r="I64" s="15"/>
      <c r="J64" s="15"/>
      <c r="K64" s="15"/>
    </row>
    <row r="65" customFormat="false" ht="12" hidden="false" customHeight="false" outlineLevel="0" collapsed="false">
      <c r="A65" s="15" t="n">
        <v>14</v>
      </c>
      <c r="B65" s="15" t="s">
        <v>79</v>
      </c>
      <c r="C65" s="15" t="s">
        <v>79</v>
      </c>
      <c r="D65" s="15"/>
      <c r="E65" s="22"/>
      <c r="F65" s="15" t="n">
        <v>14</v>
      </c>
      <c r="G65" s="15" t="s">
        <v>79</v>
      </c>
      <c r="H65" s="15" t="s">
        <v>79</v>
      </c>
      <c r="I65" s="15"/>
      <c r="J65" s="15"/>
      <c r="K65" s="15"/>
    </row>
    <row r="66" customFormat="false" ht="12" hidden="false" customHeight="false" outlineLevel="0" collapsed="false">
      <c r="A66" s="15" t="n">
        <v>15</v>
      </c>
      <c r="B66" s="15" t="s">
        <v>79</v>
      </c>
      <c r="C66" s="15" t="s">
        <v>79</v>
      </c>
      <c r="D66" s="15"/>
      <c r="E66" s="22"/>
      <c r="F66" s="15" t="n">
        <v>15</v>
      </c>
      <c r="G66" s="15" t="s">
        <v>79</v>
      </c>
      <c r="H66" s="15" t="s">
        <v>79</v>
      </c>
      <c r="I66" s="15"/>
      <c r="J66" s="15"/>
      <c r="K66" s="15"/>
    </row>
    <row r="67" customFormat="false" ht="12" hidden="false" customHeight="false" outlineLevel="0" collapsed="false">
      <c r="A67" s="15" t="n">
        <v>16</v>
      </c>
      <c r="B67" s="15" t="s">
        <v>79</v>
      </c>
      <c r="C67" s="15" t="s">
        <v>79</v>
      </c>
      <c r="D67" s="15"/>
      <c r="E67" s="22"/>
      <c r="F67" s="15" t="n">
        <v>16</v>
      </c>
      <c r="G67" s="15" t="s">
        <v>79</v>
      </c>
      <c r="H67" s="15" t="s">
        <v>79</v>
      </c>
      <c r="I67" s="15"/>
      <c r="J67" s="15"/>
      <c r="K67" s="15"/>
    </row>
    <row r="68" customFormat="false" ht="12" hidden="false" customHeight="false" outlineLevel="0" collapsed="false">
      <c r="A68" s="15" t="n">
        <v>17</v>
      </c>
      <c r="B68" s="15" t="s">
        <v>79</v>
      </c>
      <c r="C68" s="15" t="s">
        <v>79</v>
      </c>
      <c r="D68" s="15"/>
      <c r="E68" s="22"/>
      <c r="F68" s="15" t="n">
        <v>17</v>
      </c>
      <c r="G68" s="15" t="s">
        <v>79</v>
      </c>
      <c r="H68" s="15" t="s">
        <v>79</v>
      </c>
      <c r="I68" s="15"/>
      <c r="J68" s="15"/>
      <c r="K68" s="15"/>
    </row>
    <row r="69" customFormat="false" ht="12" hidden="false" customHeight="false" outlineLevel="0" collapsed="false">
      <c r="A69" s="15" t="n">
        <v>18</v>
      </c>
      <c r="B69" s="15" t="s">
        <v>79</v>
      </c>
      <c r="C69" s="15" t="s">
        <v>79</v>
      </c>
      <c r="D69" s="15"/>
      <c r="E69" s="22"/>
      <c r="F69" s="15" t="n">
        <v>18</v>
      </c>
      <c r="G69" s="15" t="s">
        <v>79</v>
      </c>
      <c r="H69" s="15" t="s">
        <v>79</v>
      </c>
      <c r="I69" s="15"/>
      <c r="J69" s="15"/>
      <c r="K69" s="15"/>
    </row>
    <row r="70" customFormat="false" ht="12" hidden="false" customHeight="false" outlineLevel="0" collapsed="false">
      <c r="A70" s="15" t="n">
        <v>19</v>
      </c>
      <c r="B70" s="15" t="s">
        <v>79</v>
      </c>
      <c r="C70" s="15" t="s">
        <v>79</v>
      </c>
      <c r="D70" s="15"/>
      <c r="E70" s="22"/>
      <c r="F70" s="15" t="n">
        <v>19</v>
      </c>
      <c r="G70" s="15" t="s">
        <v>79</v>
      </c>
      <c r="H70" s="15" t="s">
        <v>79</v>
      </c>
      <c r="I70" s="15"/>
      <c r="J70" s="15"/>
      <c r="K70" s="15"/>
    </row>
    <row r="71" customFormat="false" ht="12" hidden="false" customHeight="false" outlineLevel="0" collapsed="false">
      <c r="A71" s="15" t="n">
        <v>20</v>
      </c>
      <c r="B71" s="15" t="s">
        <v>79</v>
      </c>
      <c r="C71" s="15" t="s">
        <v>79</v>
      </c>
      <c r="D71" s="15"/>
      <c r="E71" s="22"/>
      <c r="F71" s="15" t="n">
        <v>20</v>
      </c>
      <c r="G71" s="15" t="s">
        <v>79</v>
      </c>
      <c r="H71" s="15" t="s">
        <v>79</v>
      </c>
      <c r="I71" s="15"/>
      <c r="J71" s="15"/>
      <c r="K71" s="15"/>
    </row>
    <row r="72" customFormat="false" ht="12" hidden="false" customHeight="false" outlineLevel="0" collapsed="false">
      <c r="A72" s="15" t="n">
        <v>21</v>
      </c>
      <c r="B72" s="15" t="s">
        <v>79</v>
      </c>
      <c r="C72" s="15" t="s">
        <v>79</v>
      </c>
      <c r="D72" s="15"/>
      <c r="E72" s="15"/>
      <c r="F72" s="15" t="n">
        <v>21</v>
      </c>
      <c r="G72" s="15" t="s">
        <v>79</v>
      </c>
      <c r="H72" s="15" t="s">
        <v>79</v>
      </c>
      <c r="I72" s="15"/>
      <c r="J72" s="15"/>
      <c r="K72" s="15"/>
    </row>
    <row r="73" customFormat="false" ht="12" hidden="false" customHeight="false" outlineLevel="0" collapsed="false">
      <c r="A73" s="15" t="n">
        <v>22</v>
      </c>
      <c r="B73" s="15" t="s">
        <v>79</v>
      </c>
      <c r="C73" s="15" t="s">
        <v>79</v>
      </c>
      <c r="D73" s="15"/>
      <c r="E73" s="15"/>
      <c r="F73" s="15" t="n">
        <v>22</v>
      </c>
      <c r="G73" s="15" t="s">
        <v>79</v>
      </c>
      <c r="H73" s="15" t="s">
        <v>79</v>
      </c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 t="n">
        <v>23</v>
      </c>
      <c r="G74" s="15" t="s">
        <v>79</v>
      </c>
      <c r="H74" s="15" t="s">
        <v>79</v>
      </c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 t="n">
        <v>24</v>
      </c>
      <c r="G75" s="15" t="s">
        <v>79</v>
      </c>
      <c r="H75" s="15" t="s">
        <v>79</v>
      </c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 t="n">
        <v>25</v>
      </c>
      <c r="G76" s="15" t="s">
        <v>79</v>
      </c>
      <c r="H76" s="15" t="s">
        <v>79</v>
      </c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 t="n">
        <v>26</v>
      </c>
      <c r="G77" s="15" t="s">
        <v>79</v>
      </c>
      <c r="H77" s="15" t="s">
        <v>79</v>
      </c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 t="n">
        <v>27</v>
      </c>
      <c r="G78" s="15" t="s">
        <v>79</v>
      </c>
      <c r="H78" s="15" t="s">
        <v>79</v>
      </c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 t="n">
        <v>28</v>
      </c>
      <c r="G79" s="15" t="s">
        <v>79</v>
      </c>
      <c r="H79" s="15" t="s">
        <v>79</v>
      </c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 t="n">
        <v>29</v>
      </c>
      <c r="G80" s="15" t="s">
        <v>79</v>
      </c>
      <c r="H80" s="15" t="s">
        <v>79</v>
      </c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 t="n">
        <v>30</v>
      </c>
      <c r="G81" s="15" t="s">
        <v>79</v>
      </c>
      <c r="H81" s="15" t="s">
        <v>79</v>
      </c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 t="n">
        <v>31</v>
      </c>
      <c r="G82" s="15" t="s">
        <v>79</v>
      </c>
      <c r="H82" s="15" t="s">
        <v>79</v>
      </c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 t="n">
        <v>32</v>
      </c>
      <c r="G83" s="15" t="s">
        <v>79</v>
      </c>
      <c r="H83" s="15" t="s">
        <v>79</v>
      </c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 t="n">
        <v>33</v>
      </c>
      <c r="G84" s="15" t="s">
        <v>79</v>
      </c>
      <c r="H84" s="15" t="s">
        <v>79</v>
      </c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 t="n">
        <v>34</v>
      </c>
      <c r="G85" s="15" t="s">
        <v>79</v>
      </c>
      <c r="H85" s="15" t="s">
        <v>79</v>
      </c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 t="n">
        <v>35</v>
      </c>
      <c r="G86" s="15" t="s">
        <v>79</v>
      </c>
      <c r="H86" s="15" t="s">
        <v>79</v>
      </c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 t="n">
        <v>36</v>
      </c>
      <c r="G87" s="15" t="s">
        <v>79</v>
      </c>
      <c r="H87" s="15" t="s">
        <v>79</v>
      </c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 t="n">
        <v>37</v>
      </c>
      <c r="G88" s="15" t="s">
        <v>79</v>
      </c>
      <c r="H88" s="15" t="s">
        <v>79</v>
      </c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 t="n">
        <v>38</v>
      </c>
      <c r="G89" s="15" t="s">
        <v>79</v>
      </c>
      <c r="H89" s="15" t="s">
        <v>79</v>
      </c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 t="n">
        <v>39</v>
      </c>
      <c r="G90" s="15" t="s">
        <v>79</v>
      </c>
      <c r="H90" s="15" t="s">
        <v>79</v>
      </c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 t="n">
        <v>40</v>
      </c>
      <c r="G91" s="15" t="s">
        <v>79</v>
      </c>
      <c r="H91" s="15" t="s">
        <v>79</v>
      </c>
      <c r="I91" s="15"/>
      <c r="J91" s="15"/>
      <c r="K91" s="15"/>
    </row>
    <row r="92" customFormat="false" ht="12.75" hidden="false" customHeight="false" outlineLevel="0" collapsed="false">
      <c r="A92" s="23"/>
      <c r="B92" s="24"/>
      <c r="C92" s="24"/>
      <c r="D92" s="25" t="s">
        <v>70</v>
      </c>
      <c r="E92" s="15"/>
      <c r="F92" s="15"/>
      <c r="G92" s="15"/>
      <c r="H92" s="22"/>
      <c r="I92" s="15"/>
      <c r="J92" s="15"/>
      <c r="K92" s="15"/>
    </row>
    <row r="93" customFormat="false" ht="12" hidden="false" customHeight="false" outlineLevel="0" collapsed="false">
      <c r="A93" s="26" t="s">
        <v>94</v>
      </c>
      <c r="B93" s="27" t="n">
        <v>1</v>
      </c>
      <c r="C93" s="27"/>
      <c r="D93" s="28" t="n">
        <v>1</v>
      </c>
      <c r="F93" s="29" t="s">
        <v>95</v>
      </c>
      <c r="G93" s="30" t="b">
        <f aca="false">FALSE()</f>
        <v>0</v>
      </c>
      <c r="H93" s="31" t="n">
        <v>0</v>
      </c>
      <c r="I93" s="32" t="n">
        <f aca="false">IF(Rankind,IF(MATCH(Purchase!$A$28,B99:B120,0)&lt;=data!B26,1,0),0)</f>
        <v>0</v>
      </c>
      <c r="J93" s="33" t="n">
        <f aca="false">IF(Rankind,IF(MATCH(Purchase!$A$68,G99:G138,0)&lt;=data!B27,1,0),0)</f>
        <v>0</v>
      </c>
      <c r="K93" s="33" t="n">
        <f aca="false">IF(Rankind,IF(MATCH(Purchase!$A$94,L99:L120,0)&lt;=data!B29,1,0),0)</f>
        <v>0</v>
      </c>
    </row>
    <row r="94" customFormat="false" ht="12.75" hidden="false" customHeight="false" outlineLevel="0" collapsed="false">
      <c r="A94" s="26" t="s">
        <v>96</v>
      </c>
      <c r="B94" s="34"/>
      <c r="C94" s="27"/>
      <c r="D94" s="35"/>
      <c r="F94" s="36" t="s">
        <v>70</v>
      </c>
      <c r="G94" s="37" t="b">
        <f aca="false">FALSE()</f>
        <v>0</v>
      </c>
      <c r="H94" s="38"/>
      <c r="I94" s="39" t="s">
        <v>97</v>
      </c>
      <c r="J94" s="39" t="s">
        <v>98</v>
      </c>
      <c r="K94" s="39" t="s">
        <v>99</v>
      </c>
    </row>
    <row r="95" customFormat="false" ht="12" hidden="false" customHeight="false" outlineLevel="0" collapsed="false">
      <c r="A95" s="40" t="s">
        <v>100</v>
      </c>
      <c r="B95" s="41"/>
      <c r="C95" s="42"/>
      <c r="D95" s="38"/>
    </row>
    <row r="97" customFormat="false" ht="12" hidden="false" customHeight="false" outlineLevel="0" collapsed="false">
      <c r="A97" s="43" t="s">
        <v>91</v>
      </c>
      <c r="B97" s="44" t="n">
        <f aca="false">COUNTA(ManuSales)-H93</f>
        <v>20</v>
      </c>
      <c r="C97" s="29" t="s">
        <v>101</v>
      </c>
      <c r="D97" s="45" t="n">
        <f aca="false">COUNT(C99:C120)-COUNT(E99:E120)</f>
        <v>19</v>
      </c>
      <c r="E97" s="35"/>
      <c r="F97" s="30" t="s">
        <v>92</v>
      </c>
      <c r="G97" s="44" t="n">
        <f aca="false">COUNTA(MakeSales)-H93</f>
        <v>36</v>
      </c>
      <c r="H97" s="29" t="s">
        <v>101</v>
      </c>
      <c r="I97" s="45" t="n">
        <f aca="false">COUNT(H99:H138)-COUNT(J99:J138)</f>
        <v>35</v>
      </c>
      <c r="K97" s="43" t="s">
        <v>102</v>
      </c>
      <c r="L97" s="44" t="n">
        <f aca="false">COUNTA(SgmtSales)-H93</f>
        <v>23</v>
      </c>
      <c r="M97" s="29" t="s">
        <v>101</v>
      </c>
      <c r="N97" s="31" t="n">
        <f aca="false">COUNT(M99:M120)-COUNT(O99:O120)</f>
        <v>22</v>
      </c>
    </row>
    <row r="98" customFormat="false" ht="12" hidden="false" customHeight="false" outlineLevel="0" collapsed="false">
      <c r="A98" s="0" t="str">
        <f aca="true">"Top "&amp;$B$26&amp;" Manufacturers with "&amp;OFFSET($A$93,ActiveSort,0)&amp;" on Edmunds.com:  "&amp;TEXT($C$28,"MMMM YYYY")</f>
        <v>Top 10 Manufacturers with Highest Purchase Intent on Edmunds.com:  October 2011</v>
      </c>
      <c r="B98" s="21" t="s">
        <v>103</v>
      </c>
      <c r="C98" s="21" t="s">
        <v>104</v>
      </c>
      <c r="D98" s="21" t="s">
        <v>105</v>
      </c>
      <c r="E98" s="46" t="s">
        <v>106</v>
      </c>
      <c r="F98" s="0" t="str">
        <f aca="true">"Top "&amp;$B$27&amp;" Makes with "&amp;OFFSET($A$93,ActiveSort,0)&amp;" on Edmunds.com:  "&amp;TEXT($C$28,"MMMM YYYY")</f>
        <v>Top 10 Makes with Highest Purchase Intent on Edmunds.com:  October 2011</v>
      </c>
      <c r="G98" s="21" t="s">
        <v>107</v>
      </c>
      <c r="H98" s="21" t="s">
        <v>104</v>
      </c>
      <c r="I98" s="21" t="s">
        <v>105</v>
      </c>
      <c r="J98" s="46" t="s">
        <v>106</v>
      </c>
      <c r="K98" s="0" t="str">
        <f aca="true">"Top "&amp;$B$29&amp;" Vehicle Segments with "&amp;OFFSET($A$93,ActiveSort,0)&amp;" on Edmunds.com:  "&amp;TEXT($C$28,"MMMM YYYY")</f>
        <v>Top 10 Vehicle Segments with Highest Purchase Intent on Edmunds.com:  October 2011</v>
      </c>
      <c r="L98" s="21" t="s">
        <v>108</v>
      </c>
      <c r="M98" s="21" t="s">
        <v>104</v>
      </c>
      <c r="N98" s="21" t="s">
        <v>105</v>
      </c>
      <c r="O98" s="46" t="s">
        <v>106</v>
      </c>
    </row>
    <row r="99" customFormat="false" ht="12" hidden="false" customHeight="false" outlineLevel="0" collapsed="false">
      <c r="A99" s="0" t="n">
        <v>1</v>
      </c>
      <c r="B99" s="0" t="str">
        <f aca="true">OFFSET($B$142,MATCH(D99,$D$143:$D$165,0),0)</f>
        <v>Toyota</v>
      </c>
      <c r="C99" s="47" t="n">
        <f aca="true">OFFSET($B$142,MATCH(D99,$D$143:$D$165,0),1)</f>
        <v>0.1520113734</v>
      </c>
      <c r="D99" s="21" t="n">
        <f aca="true">IF(ActiveSort=1,LARGE(OFFSET($B$142,1,2,$B$97),A99),SMALL(OFFSET($B$142,1,2,$B$97),A99))</f>
        <v>0.1522013734</v>
      </c>
      <c r="E99" s="48" t="str">
        <f aca="false">IF(B99=Purchase!$A$28,C99,"")</f>
        <v/>
      </c>
      <c r="G99" s="0" t="str">
        <f aca="true">OFFSET($G$142,MATCH(I99,$I$143:$I$183,0),0)</f>
        <v>Toyota</v>
      </c>
      <c r="H99" s="47" t="n">
        <f aca="true">OFFSET($G$142,MATCH(I99,$I$143:$I$183,0),1)</f>
        <v>0.1207963934</v>
      </c>
      <c r="I99" s="21" t="n">
        <f aca="true">IF(ActiveSort=1,LARGE(OFFSET($G$142,1,2,$G$97),A99),SMALL(OFFSET($G$142,1,2,$G$97),A99))</f>
        <v>0.1211363934</v>
      </c>
      <c r="J99" s="48" t="str">
        <f aca="false">IF(G99=Purchase!$A$28,H99,"")</f>
        <v/>
      </c>
      <c r="L99" s="0" t="str">
        <f aca="true">OFFSET($L$142,MATCH(N99,$N$143:$N$165,0),0)</f>
        <v>Midsize Car</v>
      </c>
      <c r="M99" s="47" t="n">
        <f aca="true">OFFSET($L$142,MATCH(N99,$N$143:$N$165,0),1)</f>
        <v>0.138627065537632</v>
      </c>
      <c r="N99" s="21" t="n">
        <f aca="true">IF(ActiveSort=1,LARGE(OFFSET($L$142,1,2,$L$97),A99),SMALL(OFFSET($L$142,1,2,$L$97),A99))</f>
        <v>0.138777065537632</v>
      </c>
      <c r="O99" s="48" t="str">
        <f aca="false">IF(L99=Purchase!$A$28,M99,"")</f>
        <v/>
      </c>
    </row>
    <row r="100" customFormat="false" ht="12" hidden="false" customHeight="false" outlineLevel="0" collapsed="false">
      <c r="A100" s="0" t="n">
        <v>2</v>
      </c>
      <c r="B100" s="0" t="str">
        <f aca="true">OFFSET($B$142,MATCH(D100,$D$143:$D$165,0),0)</f>
        <v>Honda</v>
      </c>
      <c r="C100" s="47" t="n">
        <f aca="true">OFFSET($B$142,MATCH(D100,$D$143:$D$165,0),1)</f>
        <v>0.1086684284</v>
      </c>
      <c r="D100" s="21" t="n">
        <f aca="true">IF(ActiveSort=1,LARGE(OFFSET($B$142,1,2,$B$97),A100),SMALL(OFFSET($B$142,1,2,$B$97),A100))</f>
        <v>0.1087384284</v>
      </c>
      <c r="E100" s="48" t="str">
        <f aca="false">IF(B100=Purchase!$A$28,C100,"")</f>
        <v/>
      </c>
      <c r="G100" s="0" t="str">
        <f aca="true">OFFSET($G$142,MATCH(I100,$I$143:$I$183,0),0)</f>
        <v>Ford</v>
      </c>
      <c r="H100" s="47" t="n">
        <f aca="true">OFFSET($G$142,MATCH(I100,$I$143:$I$183,0),1)</f>
        <v>0.0974307145</v>
      </c>
      <c r="I100" s="21" t="n">
        <f aca="true">IF(ActiveSort=1,LARGE(OFFSET($G$142,1,2,$G$97),A100),SMALL(OFFSET($G$142,1,2,$G$97),A100))</f>
        <v>0.0975307145</v>
      </c>
      <c r="J100" s="48" t="str">
        <f aca="false">IF(G100=Purchase!$A$28,H100,"")</f>
        <v/>
      </c>
      <c r="L100" s="0" t="str">
        <f aca="true">OFFSET($L$142,MATCH(N100,$N$143:$N$165,0),0)</f>
        <v>Compact Car</v>
      </c>
      <c r="M100" s="47" t="n">
        <f aca="true">OFFSET($L$142,MATCH(N100,$N$143:$N$165,0),1)</f>
        <v>0.136949156368879</v>
      </c>
      <c r="N100" s="21" t="n">
        <f aca="true">IF(ActiveSort=1,LARGE(OFFSET($L$142,1,2,$L$97),A100),SMALL(OFFSET($L$142,1,2,$L$97),A100))</f>
        <v>0.136959156368879</v>
      </c>
      <c r="O100" s="48" t="str">
        <f aca="false">IF(L100=Purchase!$A$28,M100,"")</f>
        <v/>
      </c>
    </row>
    <row r="101" customFormat="false" ht="12" hidden="false" customHeight="false" outlineLevel="0" collapsed="false">
      <c r="A101" s="0" t="n">
        <v>3</v>
      </c>
      <c r="B101" s="0" t="str">
        <f aca="true">OFFSET($B$142,MATCH(D101,$D$143:$D$165,0),0)</f>
        <v>GM</v>
      </c>
      <c r="C101" s="47" t="n">
        <f aca="true">OFFSET($B$142,MATCH(D101,$D$143:$D$165,0),1)</f>
        <v>0.1082823052</v>
      </c>
      <c r="D101" s="21" t="n">
        <f aca="true">IF(ActiveSort=1,LARGE(OFFSET($B$142,1,2,$B$97),A101),SMALL(OFFSET($B$142,1,2,$B$97),A101))</f>
        <v>0.1083423052</v>
      </c>
      <c r="E101" s="48" t="str">
        <f aca="false">IF(B101=Purchase!$A$28,C101,"")</f>
        <v/>
      </c>
      <c r="G101" s="0" t="str">
        <f aca="true">OFFSET($G$142,MATCH(I101,$I$143:$I$183,0),0)</f>
        <v>Honda</v>
      </c>
      <c r="H101" s="47" t="n">
        <f aca="true">OFFSET($G$142,MATCH(I101,$I$143:$I$183,0),1)</f>
        <v>0.0851839424</v>
      </c>
      <c r="I101" s="21" t="n">
        <f aca="true">IF(ActiveSort=1,LARGE(OFFSET($G$142,1,2,$G$97),A101),SMALL(OFFSET($G$142,1,2,$G$97),A101))</f>
        <v>0.0853039424</v>
      </c>
      <c r="J101" s="48" t="str">
        <f aca="false">IF(G101=Purchase!$A$28,H101,"")</f>
        <v/>
      </c>
      <c r="L101" s="0" t="str">
        <f aca="true">OFFSET($L$142,MATCH(N101,$N$143:$N$165,0),0)</f>
        <v>Midsize Crossover SUV</v>
      </c>
      <c r="M101" s="47" t="n">
        <f aca="true">OFFSET($L$142,MATCH(N101,$N$143:$N$165,0),1)</f>
        <v>0.0941862583996246</v>
      </c>
      <c r="N101" s="21" t="n">
        <f aca="true">IF(ActiveSort=1,LARGE(OFFSET($L$142,1,2,$L$97),A101),SMALL(OFFSET($L$142,1,2,$L$97),A101))</f>
        <v>0.0943462583996246</v>
      </c>
      <c r="O101" s="48" t="str">
        <f aca="false">IF(L101=Purchase!$A$28,M101,"")</f>
        <v/>
      </c>
    </row>
    <row r="102" customFormat="false" ht="12" hidden="false" customHeight="false" outlineLevel="0" collapsed="false">
      <c r="A102" s="0" t="n">
        <v>4</v>
      </c>
      <c r="B102" s="0" t="str">
        <f aca="true">OFFSET($B$142,MATCH(D102,$D$143:$D$165,0),0)</f>
        <v>Ford</v>
      </c>
      <c r="C102" s="47" t="n">
        <f aca="true">OFFSET($B$142,MATCH(D102,$D$143:$D$165,0),1)</f>
        <v>0.1036769215</v>
      </c>
      <c r="D102" s="21" t="n">
        <f aca="true">IF(ActiveSort=1,LARGE(OFFSET($B$142,1,2,$B$97),A102),SMALL(OFFSET($B$142,1,2,$B$97),A102))</f>
        <v>0.1037169215</v>
      </c>
      <c r="E102" s="48" t="str">
        <f aca="false">IF(B102=Purchase!$A$28,C102,"")</f>
        <v/>
      </c>
      <c r="G102" s="0" t="str">
        <f aca="true">OFFSET($G$142,MATCH(I102,$I$143:$I$183,0),0)</f>
        <v>Hyundai</v>
      </c>
      <c r="H102" s="47" t="n">
        <f aca="true">OFFSET($G$142,MATCH(I102,$I$143:$I$183,0),1)</f>
        <v>0.0756769601</v>
      </c>
      <c r="I102" s="21" t="n">
        <f aca="true">IF(ActiveSort=1,LARGE(OFFSET($G$142,1,2,$G$97),A102),SMALL(OFFSET($G$142,1,2,$G$97),A102))</f>
        <v>0.0758069601</v>
      </c>
      <c r="J102" s="48" t="str">
        <f aca="false">IF(G102=Purchase!$A$28,H102,"")</f>
        <v/>
      </c>
      <c r="L102" s="0" t="str">
        <f aca="true">OFFSET($L$142,MATCH(N102,$N$143:$N$165,0),0)</f>
        <v>Compact Crossover SUV</v>
      </c>
      <c r="M102" s="47" t="n">
        <f aca="true">OFFSET($L$142,MATCH(N102,$N$143:$N$165,0),1)</f>
        <v>0.0828037289737259</v>
      </c>
      <c r="N102" s="21" t="n">
        <f aca="true">IF(ActiveSort=1,LARGE(OFFSET($L$142,1,2,$L$97),A102),SMALL(OFFSET($L$142,1,2,$L$97),A102))</f>
        <v>0.0828237289737259</v>
      </c>
      <c r="O102" s="48" t="str">
        <f aca="false">IF(L102=Purchase!$A$28,M102,"")</f>
        <v/>
      </c>
    </row>
    <row r="103" customFormat="false" ht="12" hidden="false" customHeight="false" outlineLevel="0" collapsed="false">
      <c r="A103" s="0" t="n">
        <v>5</v>
      </c>
      <c r="B103" s="0" t="str">
        <f aca="true">OFFSET($B$142,MATCH(D103,$D$143:$D$165,0),0)</f>
        <v>Hyundai</v>
      </c>
      <c r="C103" s="47" t="n">
        <f aca="true">OFFSET($B$142,MATCH(D103,$D$143:$D$165,0),1)</f>
        <v>0.0756769601</v>
      </c>
      <c r="D103" s="21" t="n">
        <f aca="true">IF(ActiveSort=1,LARGE(OFFSET($B$142,1,2,$B$97),A103),SMALL(OFFSET($B$142,1,2,$B$97),A103))</f>
        <v>0.0757569601</v>
      </c>
      <c r="E103" s="48" t="str">
        <f aca="false">IF(B103=Purchase!$A$28,C103,"")</f>
        <v/>
      </c>
      <c r="G103" s="0" t="str">
        <f aca="true">OFFSET($G$142,MATCH(I103,$I$143:$I$183,0),0)</f>
        <v>Chevrolet</v>
      </c>
      <c r="H103" s="47" t="n">
        <f aca="true">OFFSET($G$142,MATCH(I103,$I$143:$I$183,0),1)</f>
        <v>0.0640940632</v>
      </c>
      <c r="I103" s="21" t="n">
        <f aca="true">IF(ActiveSort=1,LARGE(OFFSET($G$142,1,2,$G$97),A103),SMALL(OFFSET($G$142,1,2,$G$97),A103))</f>
        <v>0.0641540632</v>
      </c>
      <c r="J103" s="48" t="str">
        <f aca="false">IF(G103=Purchase!$A$28,H103,"")</f>
        <v/>
      </c>
      <c r="L103" s="0" t="str">
        <f aca="true">OFFSET($L$142,MATCH(N103,$N$143:$N$165,0),0)</f>
        <v>Entry Luxury Car</v>
      </c>
      <c r="M103" s="47" t="n">
        <f aca="true">OFFSET($L$142,MATCH(N103,$N$143:$N$165,0),1)</f>
        <v>0.0738699309968925</v>
      </c>
      <c r="N103" s="21" t="n">
        <f aca="true">IF(ActiveSort=1,LARGE(OFFSET($L$142,1,2,$L$97),A103),SMALL(OFFSET($L$142,1,2,$L$97),A103))</f>
        <v>0.0739099309968925</v>
      </c>
      <c r="O103" s="48" t="str">
        <f aca="false">IF(L103=Purchase!$A$28,M103,"")</f>
        <v/>
      </c>
    </row>
    <row r="104" customFormat="false" ht="12" hidden="false" customHeight="false" outlineLevel="0" collapsed="false">
      <c r="A104" s="0" t="n">
        <v>6</v>
      </c>
      <c r="B104" s="0" t="str">
        <f aca="true">OFFSET($B$142,MATCH(D104,$D$143:$D$165,0),0)</f>
        <v>Chrysler</v>
      </c>
      <c r="C104" s="47" t="n">
        <f aca="true">OFFSET($B$142,MATCH(D104,$D$143:$D$165,0),1)</f>
        <v>0.0707577008</v>
      </c>
      <c r="D104" s="21" t="n">
        <f aca="true">IF(ActiveSort=1,LARGE(OFFSET($B$142,1,2,$B$97),A104),SMALL(OFFSET($B$142,1,2,$B$97),A104))</f>
        <v>0.0707877008</v>
      </c>
      <c r="E104" s="48" t="str">
        <f aca="false">IF(B104=Purchase!$A$28,C104,"")</f>
        <v/>
      </c>
      <c r="G104" s="0" t="str">
        <f aca="true">OFFSET($G$142,MATCH(I104,$I$143:$I$183,0),0)</f>
        <v>Nissan</v>
      </c>
      <c r="H104" s="47" t="n">
        <f aca="true">OFFSET($G$142,MATCH(I104,$I$143:$I$183,0),1)</f>
        <v>0.0563499225</v>
      </c>
      <c r="I104" s="21" t="n">
        <f aca="true">IF(ActiveSort=1,LARGE(OFFSET($G$142,1,2,$G$97),A104),SMALL(OFFSET($G$142,1,2,$G$97),A104))</f>
        <v>0.0566099225</v>
      </c>
      <c r="J104" s="48" t="str">
        <f aca="false">IF(G104=Purchase!$A$28,H104,"")</f>
        <v/>
      </c>
      <c r="L104" s="0" t="str">
        <f aca="true">OFFSET($L$142,MATCH(N104,$N$143:$N$165,0),0)</f>
        <v>Subcompact Car</v>
      </c>
      <c r="M104" s="47" t="n">
        <f aca="true">OFFSET($L$142,MATCH(N104,$N$143:$N$165,0),1)</f>
        <v>0.0601878355213613</v>
      </c>
      <c r="N104" s="21" t="n">
        <f aca="true">IF(ActiveSort=1,LARGE(OFFSET($L$142,1,2,$L$97),A104),SMALL(OFFSET($L$142,1,2,$L$97),A104))</f>
        <v>0.0604078355213613</v>
      </c>
      <c r="O104" s="48" t="str">
        <f aca="false">IF(L104=Purchase!$A$28,M104,"")</f>
        <v/>
      </c>
    </row>
    <row r="105" customFormat="false" ht="12" hidden="false" customHeight="false" outlineLevel="0" collapsed="false">
      <c r="A105" s="0" t="n">
        <v>7</v>
      </c>
      <c r="B105" s="0" t="str">
        <f aca="true">OFFSET($B$142,MATCH(D105,$D$143:$D$165,0),0)</f>
        <v>Nissan</v>
      </c>
      <c r="C105" s="47" t="n">
        <f aca="true">OFFSET($B$142,MATCH(D105,$D$143:$D$165,0),1)</f>
        <v>0.0703643528</v>
      </c>
      <c r="D105" s="21" t="n">
        <f aca="true">IF(ActiveSort=1,LARGE(OFFSET($B$142,1,2,$B$97),A105),SMALL(OFFSET($B$142,1,2,$B$97),A105))</f>
        <v>0.0704943528</v>
      </c>
      <c r="E105" s="48" t="str">
        <f aca="false">IF(B105=Purchase!$A$28,C105,"")</f>
        <v/>
      </c>
      <c r="G105" s="0" t="str">
        <f aca="true">OFFSET($G$142,MATCH(I105,$I$143:$I$183,0),0)</f>
        <v>Volkswagen</v>
      </c>
      <c r="H105" s="47" t="n">
        <f aca="true">OFFSET($G$142,MATCH(I105,$I$143:$I$183,0),1)</f>
        <v>0.043403954</v>
      </c>
      <c r="I105" s="21" t="n">
        <f aca="true">IF(ActiveSort=1,LARGE(OFFSET($G$142,1,2,$G$97),A105),SMALL(OFFSET($G$142,1,2,$G$97),A105))</f>
        <v>0.043753954</v>
      </c>
      <c r="J105" s="48" t="n">
        <f aca="false">IF(G105=Purchase!$A$28,H105,"")</f>
        <v>0.043403954</v>
      </c>
      <c r="L105" s="0" t="str">
        <f aca="true">OFFSET($L$142,MATCH(N105,$N$143:$N$165,0),0)</f>
        <v>Midsize Traditional SUV</v>
      </c>
      <c r="M105" s="47" t="n">
        <f aca="true">OFFSET($L$142,MATCH(N105,$N$143:$N$165,0),1)</f>
        <v>0.048994786467715</v>
      </c>
      <c r="N105" s="21" t="n">
        <f aca="true">IF(ActiveSort=1,LARGE(OFFSET($L$142,1,2,$L$97),A105),SMALL(OFFSET($L$142,1,2,$L$97),A105))</f>
        <v>0.049164786467715</v>
      </c>
      <c r="O105" s="48" t="str">
        <f aca="false">IF(L105=Purchase!$A$28,M105,"")</f>
        <v/>
      </c>
    </row>
    <row r="106" customFormat="false" ht="12" hidden="false" customHeight="false" outlineLevel="0" collapsed="false">
      <c r="A106" s="0" t="n">
        <v>8</v>
      </c>
      <c r="B106" s="0" t="str">
        <f aca="true">OFFSET($B$142,MATCH(D106,$D$143:$D$165,0),0)</f>
        <v>BMW</v>
      </c>
      <c r="C106" s="47" t="n">
        <f aca="true">OFFSET($B$142,MATCH(D106,$D$143:$D$165,0),1)</f>
        <v>0.0472579625</v>
      </c>
      <c r="D106" s="21" t="n">
        <f aca="true">IF(ActiveSort=1,LARGE(OFFSET($B$142,1,2,$B$97),A106),SMALL(OFFSET($B$142,1,2,$B$97),A106))</f>
        <v>0.0472779625</v>
      </c>
      <c r="E106" s="48" t="str">
        <f aca="false">IF(B106=Purchase!$A$28,C106,"")</f>
        <v/>
      </c>
      <c r="G106" s="0" t="str">
        <f aca="true">OFFSET($G$142,MATCH(I106,$I$143:$I$183,0),0)</f>
        <v>Kia</v>
      </c>
      <c r="H106" s="47" t="n">
        <f aca="true">OFFSET($G$142,MATCH(I106,$I$143:$I$183,0),1)</f>
        <v>0.0423154234</v>
      </c>
      <c r="I106" s="21" t="n">
        <f aca="true">IF(ActiveSort=1,LARGE(OFFSET($G$142,1,2,$G$97),A106),SMALL(OFFSET($G$142,1,2,$G$97),A106))</f>
        <v>0.0424854234</v>
      </c>
      <c r="J106" s="48" t="str">
        <f aca="false">IF(G106=Purchase!$A$28,H106,"")</f>
        <v/>
      </c>
      <c r="L106" s="0" t="str">
        <f aca="true">OFFSET($L$142,MATCH(N106,$N$143:$N$165,0),0)</f>
        <v>Large Truck</v>
      </c>
      <c r="M106" s="47" t="n">
        <f aca="true">OFFSET($L$142,MATCH(N106,$N$143:$N$165,0),1)</f>
        <v>0.0488319139775236</v>
      </c>
      <c r="N106" s="21" t="n">
        <f aca="true">IF(ActiveSort=1,LARGE(OFFSET($L$142,1,2,$L$97),A106),SMALL(OFFSET($L$142,1,2,$L$97),A106))</f>
        <v>0.0489419139775236</v>
      </c>
      <c r="O106" s="48" t="str">
        <f aca="false">IF(L106=Purchase!$A$28,M106,"")</f>
        <v/>
      </c>
    </row>
    <row r="107" customFormat="false" ht="12" hidden="false" customHeight="false" outlineLevel="0" collapsed="false">
      <c r="A107" s="0" t="n">
        <v>9</v>
      </c>
      <c r="B107" s="0" t="str">
        <f aca="true">OFFSET($B$142,MATCH(D107,$D$143:$D$165,0),0)</f>
        <v>Volkswagen</v>
      </c>
      <c r="C107" s="47" t="n">
        <f aca="true">OFFSET($B$142,MATCH(D107,$D$143:$D$165,0),1)</f>
        <v>0.043403954</v>
      </c>
      <c r="D107" s="21" t="n">
        <f aca="true">IF(ActiveSort=1,LARGE(OFFSET($B$142,1,2,$B$97),A107),SMALL(OFFSET($B$142,1,2,$B$97),A107))</f>
        <v>0.043603954</v>
      </c>
      <c r="E107" s="48" t="n">
        <f aca="false">IF(B107=Purchase!$A$28,C107,"")</f>
        <v>0.043403954</v>
      </c>
      <c r="G107" s="0" t="str">
        <f aca="true">OFFSET($G$142,MATCH(I107,$I$143:$I$183,0),0)</f>
        <v>BMW</v>
      </c>
      <c r="H107" s="47" t="n">
        <f aca="true">OFFSET($G$142,MATCH(I107,$I$143:$I$183,0),1)</f>
        <v>0.0390385931</v>
      </c>
      <c r="I107" s="21" t="n">
        <f aca="true">IF(ActiveSort=1,LARGE(OFFSET($G$142,1,2,$G$97),A107),SMALL(OFFSET($G$142,1,2,$G$97),A107))</f>
        <v>0.0390685931</v>
      </c>
      <c r="J107" s="48" t="str">
        <f aca="false">IF(G107=Purchase!$A$28,H107,"")</f>
        <v/>
      </c>
      <c r="L107" s="0" t="str">
        <f aca="true">OFFSET($L$142,MATCH(N107,$N$143:$N$165,0),0)</f>
        <v>Entry Luxury SUV</v>
      </c>
      <c r="M107" s="47" t="n">
        <f aca="true">OFFSET($L$142,MATCH(N107,$N$143:$N$165,0),1)</f>
        <v>0.0474620112011121</v>
      </c>
      <c r="N107" s="21" t="n">
        <f aca="true">IF(ActiveSort=1,LARGE(OFFSET($L$142,1,2,$L$97),A107),SMALL(OFFSET($L$142,1,2,$L$97),A107))</f>
        <v>0.0475120112011121</v>
      </c>
      <c r="O107" s="48" t="str">
        <f aca="false">IF(L107=Purchase!$A$28,M107,"")</f>
        <v/>
      </c>
    </row>
    <row r="108" customFormat="false" ht="12" hidden="false" customHeight="false" outlineLevel="0" collapsed="false">
      <c r="A108" s="0" t="n">
        <v>10</v>
      </c>
      <c r="B108" s="0" t="str">
        <f aca="true">OFFSET($B$142,MATCH(D108,$D$143:$D$165,0),0)</f>
        <v>Kia</v>
      </c>
      <c r="C108" s="47" t="n">
        <f aca="true">OFFSET($B$142,MATCH(D108,$D$143:$D$165,0),1)</f>
        <v>0.0423154234</v>
      </c>
      <c r="D108" s="21" t="n">
        <f aca="true">IF(ActiveSort=1,LARGE(OFFSET($B$142,1,2,$B$97),A108),SMALL(OFFSET($B$142,1,2,$B$97),A108))</f>
        <v>0.0424054234</v>
      </c>
      <c r="E108" s="48" t="str">
        <f aca="false">IF(B108=Purchase!$A$28,C108,"")</f>
        <v/>
      </c>
      <c r="G108" s="0" t="str">
        <f aca="true">OFFSET($G$142,MATCH(I108,$I$143:$I$183,0),0)</f>
        <v>Audi</v>
      </c>
      <c r="H108" s="47" t="n">
        <f aca="true">OFFSET($G$142,MATCH(I108,$I$143:$I$183,0),1)</f>
        <v>0.0349798831</v>
      </c>
      <c r="I108" s="21" t="n">
        <f aca="true">IF(ActiveSort=1,LARGE(OFFSET($G$142,1,2,$G$97),A108),SMALL(OFFSET($G$142,1,2,$G$97),A108))</f>
        <v>0.0349998831</v>
      </c>
      <c r="J108" s="48" t="str">
        <f aca="false">IF(G108=Purchase!$A$28,H108,"")</f>
        <v/>
      </c>
      <c r="L108" s="0" t="str">
        <f aca="true">OFFSET($L$142,MATCH(N108,$N$143:$N$165,0),0)</f>
        <v>Entry Sport Car</v>
      </c>
      <c r="M108" s="47" t="n">
        <f aca="true">OFFSET($L$142,MATCH(N108,$N$143:$N$165,0),1)</f>
        <v>0.0389676464280128</v>
      </c>
      <c r="N108" s="21" t="n">
        <f aca="true">IF(ActiveSort=1,LARGE(OFFSET($L$142,1,2,$L$97),A108),SMALL(OFFSET($L$142,1,2,$L$97),A108))</f>
        <v>0.0390276464280128</v>
      </c>
      <c r="O108" s="48" t="str">
        <f aca="false">IF(L108=Purchase!$A$28,M108,"")</f>
        <v/>
      </c>
    </row>
    <row r="109" customFormat="false" ht="12" hidden="false" customHeight="false" outlineLevel="0" collapsed="false">
      <c r="A109" s="0" t="n">
        <v>11</v>
      </c>
      <c r="B109" s="0" t="str">
        <f aca="true">OFFSET($B$142,MATCH(D109,$D$143:$D$165,0),0)</f>
        <v>Audi</v>
      </c>
      <c r="C109" s="47" t="n">
        <f aca="true">OFFSET($B$142,MATCH(D109,$D$143:$D$165,0),1)</f>
        <v>0.0349798831</v>
      </c>
      <c r="D109" s="21" t="n">
        <f aca="true">IF(ActiveSort=1,LARGE(OFFSET($B$142,1,2,$B$97),A109),SMALL(OFFSET($B$142,1,2,$B$97),A109))</f>
        <v>0.0349898831</v>
      </c>
      <c r="E109" s="48" t="str">
        <f aca="false">IF(B109=Purchase!$A$28,C109,"")</f>
        <v/>
      </c>
      <c r="G109" s="0" t="str">
        <f aca="true">OFFSET($G$142,MATCH(I109,$I$143:$I$183,0),0)</f>
        <v>Subaru</v>
      </c>
      <c r="H109" s="47" t="n">
        <f aca="true">OFFSET($G$142,MATCH(I109,$I$143:$I$183,0),1)</f>
        <v>0.0315850483</v>
      </c>
      <c r="I109" s="21" t="n">
        <f aca="true">IF(ActiveSort=1,LARGE(OFFSET($G$142,1,2,$G$97),A109),SMALL(OFFSET($G$142,1,2,$G$97),A109))</f>
        <v>0.0318950483</v>
      </c>
      <c r="J109" s="48" t="str">
        <f aca="false">IF(G109=Purchase!$A$28,H109,"")</f>
        <v/>
      </c>
      <c r="L109" s="0" t="str">
        <f aca="true">OFFSET($L$142,MATCH(N109,$N$143:$N$165,0),0)</f>
        <v>Midrange Luxury SUV</v>
      </c>
      <c r="M109" s="47" t="n">
        <f aca="true">OFFSET($L$142,MATCH(N109,$N$143:$N$165,0),1)</f>
        <v>0.0355957021013776</v>
      </c>
      <c r="N109" s="21" t="n">
        <f aca="true">IF(ActiveSort=1,LARGE(OFFSET($L$142,1,2,$L$97),A109),SMALL(OFFSET($L$142,1,2,$L$97),A109))</f>
        <v>0.0357257021013776</v>
      </c>
      <c r="O109" s="48" t="str">
        <f aca="false">IF(L109=Purchase!$A$28,M109,"")</f>
        <v/>
      </c>
    </row>
    <row r="110" customFormat="false" ht="12" hidden="false" customHeight="false" outlineLevel="0" collapsed="false">
      <c r="A110" s="0" t="n">
        <v>12</v>
      </c>
      <c r="B110" s="0" t="str">
        <f aca="true">OFFSET($B$142,MATCH(D110,$D$143:$D$165,0),0)</f>
        <v>Subaru</v>
      </c>
      <c r="C110" s="47" t="n">
        <f aca="true">OFFSET($B$142,MATCH(D110,$D$143:$D$165,0),1)</f>
        <v>0.0315850483</v>
      </c>
      <c r="D110" s="21" t="n">
        <f aca="true">IF(ActiveSort=1,LARGE(OFFSET($B$142,1,2,$B$97),A110),SMALL(OFFSET($B$142,1,2,$B$97),A110))</f>
        <v>0.0317450483</v>
      </c>
      <c r="E110" s="48" t="str">
        <f aca="false">IF(B110=Purchase!$A$28,C110,"")</f>
        <v/>
      </c>
      <c r="G110" s="0" t="str">
        <f aca="true">OFFSET($G$142,MATCH(I110,$I$143:$I$183,0),0)</f>
        <v>Mercedes-Benz</v>
      </c>
      <c r="H110" s="47" t="n">
        <f aca="true">OFFSET($G$142,MATCH(I110,$I$143:$I$183,0),1)</f>
        <v>0.0306602789</v>
      </c>
      <c r="I110" s="21" t="n">
        <f aca="true">IF(ActiveSort=1,LARGE(OFFSET($G$142,1,2,$G$97),A110),SMALL(OFFSET($G$142,1,2,$G$97),A110))</f>
        <v>0.0308802789</v>
      </c>
      <c r="J110" s="48" t="str">
        <f aca="false">IF(G110=Purchase!$A$28,H110,"")</f>
        <v/>
      </c>
      <c r="L110" s="0" t="str">
        <f aca="true">OFFSET($L$142,MATCH(N110,$N$143:$N$165,0),0)</f>
        <v>Midrange Luxury Car</v>
      </c>
      <c r="M110" s="47" t="n">
        <f aca="true">OFFSET($L$142,MATCH(N110,$N$143:$N$165,0),1)</f>
        <v>0.0318391529340431</v>
      </c>
      <c r="N110" s="21" t="n">
        <f aca="true">IF(ActiveSort=1,LARGE(OFFSET($L$142,1,2,$L$97),A110),SMALL(OFFSET($L$142,1,2,$L$97),A110))</f>
        <v>0.0319591529340431</v>
      </c>
      <c r="O110" s="48" t="str">
        <f aca="false">IF(L110=Purchase!$A$28,M110,"")</f>
        <v/>
      </c>
    </row>
    <row r="111" customFormat="false" ht="12" hidden="false" customHeight="false" outlineLevel="0" collapsed="false">
      <c r="A111" s="0" t="n">
        <v>13</v>
      </c>
      <c r="B111" s="0" t="str">
        <f aca="true">OFFSET($B$142,MATCH(D111,$D$143:$D$165,0),0)</f>
        <v>Mercedes-Benz</v>
      </c>
      <c r="C111" s="47" t="n">
        <f aca="true">OFFSET($B$142,MATCH(D111,$D$143:$D$165,0),1)</f>
        <v>0.0316163556</v>
      </c>
      <c r="D111" s="21" t="n">
        <f aca="true">IF(ActiveSort=1,LARGE(OFFSET($B$142,1,2,$B$97),A111),SMALL(OFFSET($B$142,1,2,$B$97),A111))</f>
        <v>0.0317263556</v>
      </c>
      <c r="E111" s="48" t="str">
        <f aca="false">IF(B111=Purchase!$A$28,C111,"")</f>
        <v/>
      </c>
      <c r="G111" s="0" t="str">
        <f aca="true">OFFSET($G$142,MATCH(I111,$I$143:$I$183,0),0)</f>
        <v>Jeep</v>
      </c>
      <c r="H111" s="47" t="n">
        <f aca="true">OFFSET($G$142,MATCH(I111,$I$143:$I$183,0),1)</f>
        <v>0.0299538579</v>
      </c>
      <c r="I111" s="21" t="n">
        <f aca="true">IF(ActiveSort=1,LARGE(OFFSET($G$142,1,2,$G$97),A111),SMALL(OFFSET($G$142,1,2,$G$97),A111))</f>
        <v>0.0301138579</v>
      </c>
      <c r="J111" s="48" t="str">
        <f aca="false">IF(G111=Purchase!$A$28,H111,"")</f>
        <v/>
      </c>
      <c r="L111" s="0" t="str">
        <f aca="true">OFFSET($L$142,MATCH(N111,$N$143:$N$165,0),0)</f>
        <v>Minivan</v>
      </c>
      <c r="M111" s="47" t="n">
        <f aca="true">OFFSET($L$142,MATCH(N111,$N$143:$N$165,0),1)</f>
        <v>0.0295621632691895</v>
      </c>
      <c r="N111" s="21" t="n">
        <f aca="true">IF(ActiveSort=1,LARGE(OFFSET($L$142,1,2,$L$97),A111),SMALL(OFFSET($L$142,1,2,$L$97),A111))</f>
        <v>0.0297421632691895</v>
      </c>
      <c r="O111" s="48" t="str">
        <f aca="false">IF(L111=Purchase!$A$28,M111,"")</f>
        <v/>
      </c>
    </row>
    <row r="112" customFormat="false" ht="12" hidden="false" customHeight="false" outlineLevel="0" collapsed="false">
      <c r="A112" s="0" t="n">
        <v>14</v>
      </c>
      <c r="B112" s="0" t="str">
        <f aca="true">OFFSET($B$142,MATCH(D112,$D$143:$D$165,0),0)</f>
        <v>Mazda</v>
      </c>
      <c r="C112" s="47" t="n">
        <f aca="true">OFFSET($B$142,MATCH(D112,$D$143:$D$165,0),1)</f>
        <v>0.0245778331</v>
      </c>
      <c r="D112" s="21" t="n">
        <f aca="true">IF(ActiveSort=1,LARGE(OFFSET($B$142,1,2,$B$97),A112),SMALL(OFFSET($B$142,1,2,$B$97),A112))</f>
        <v>0.0246778331</v>
      </c>
      <c r="E112" s="48" t="str">
        <f aca="false">IF(B112=Purchase!$A$28,C112,"")</f>
        <v/>
      </c>
      <c r="G112" s="0" t="str">
        <f aca="true">OFFSET($G$142,MATCH(I112,$I$143:$I$183,0),0)</f>
        <v>Lexus</v>
      </c>
      <c r="H112" s="47" t="n">
        <f aca="true">OFFSET($G$142,MATCH(I112,$I$143:$I$183,0),1)</f>
        <v>0.0271522562</v>
      </c>
      <c r="I112" s="21" t="n">
        <f aca="true">IF(ActiveSort=1,LARGE(OFFSET($G$142,1,2,$G$97),A112),SMALL(OFFSET($G$142,1,2,$G$97),A112))</f>
        <v>0.0273422562</v>
      </c>
      <c r="J112" s="48" t="str">
        <f aca="false">IF(G112=Purchase!$A$28,H112,"")</f>
        <v/>
      </c>
      <c r="L112" s="0" t="str">
        <f aca="true">OFFSET($L$142,MATCH(N112,$N$143:$N$165,0),0)</f>
        <v>Compact Truck</v>
      </c>
      <c r="M112" s="47" t="n">
        <f aca="true">OFFSET($L$142,MATCH(N112,$N$143:$N$165,0),1)</f>
        <v>0.0230521014582732</v>
      </c>
      <c r="N112" s="21" t="n">
        <f aca="true">IF(ActiveSort=1,LARGE(OFFSET($L$142,1,2,$L$97),A112),SMALL(OFFSET($L$142,1,2,$L$97),A112))</f>
        <v>0.0230821014582732</v>
      </c>
      <c r="O112" s="48" t="str">
        <f aca="false">IF(L112=Purchase!$A$28,M112,"")</f>
        <v/>
      </c>
    </row>
    <row r="113" customFormat="false" ht="12" hidden="false" customHeight="false" outlineLevel="0" collapsed="false">
      <c r="A113" s="0" t="n">
        <v>15</v>
      </c>
      <c r="B113" s="0" t="str">
        <f aca="true">OFFSET($B$142,MATCH(D113,$D$143:$D$165,0),0)</f>
        <v>Geely</v>
      </c>
      <c r="C113" s="47" t="n">
        <f aca="true">OFFSET($B$142,MATCH(D113,$D$143:$D$165,0),1)</f>
        <v>0.0148019292</v>
      </c>
      <c r="D113" s="21" t="n">
        <f aca="true">IF(ActiveSort=1,LARGE(OFFSET($B$142,1,2,$B$97),A113),SMALL(OFFSET($B$142,1,2,$B$97),A113))</f>
        <v>0.0148519292</v>
      </c>
      <c r="E113" s="48" t="str">
        <f aca="false">IF(B113=Purchase!$A$28,C113,"")</f>
        <v/>
      </c>
      <c r="G113" s="0" t="str">
        <f aca="true">OFFSET($G$142,MATCH(I113,$I$143:$I$183,0),0)</f>
        <v>Dodge</v>
      </c>
      <c r="H113" s="47" t="n">
        <f aca="true">OFFSET($G$142,MATCH(I113,$I$143:$I$183,0),1)</f>
        <v>0.0271024856</v>
      </c>
      <c r="I113" s="21" t="n">
        <f aca="true">IF(ActiveSort=1,LARGE(OFFSET($G$142,1,2,$G$97),A113),SMALL(OFFSET($G$142,1,2,$G$97),A113))</f>
        <v>0.0271824856</v>
      </c>
      <c r="J113" s="48" t="str">
        <f aca="false">IF(G113=Purchase!$A$28,H113,"")</f>
        <v/>
      </c>
      <c r="L113" s="0" t="str">
        <f aca="true">OFFSET($L$142,MATCH(N113,$N$143:$N$165,0),0)</f>
        <v>Large Car</v>
      </c>
      <c r="M113" s="47" t="n">
        <f aca="true">OFFSET($L$142,MATCH(N113,$N$143:$N$165,0),1)</f>
        <v>0.021773310520434</v>
      </c>
      <c r="N113" s="21" t="n">
        <f aca="true">IF(ActiveSort=1,LARGE(OFFSET($L$142,1,2,$L$97),A113),SMALL(OFFSET($L$142,1,2,$L$97),A113))</f>
        <v>0.021853310520434</v>
      </c>
      <c r="O113" s="48" t="str">
        <f aca="false">IF(L113=Purchase!$A$28,M113,"")</f>
        <v/>
      </c>
    </row>
    <row r="114" customFormat="false" ht="12" hidden="false" customHeight="false" outlineLevel="0" collapsed="false">
      <c r="A114" s="0" t="n">
        <v>16</v>
      </c>
      <c r="B114" s="0" t="str">
        <f aca="true">OFFSET($B$142,MATCH(D114,$D$143:$D$165,0),0)</f>
        <v>Porsche</v>
      </c>
      <c r="C114" s="47" t="n">
        <f aca="true">OFFSET($B$142,MATCH(D114,$D$143:$D$165,0),1)</f>
        <v>0.0077015949</v>
      </c>
      <c r="D114" s="21" t="n">
        <f aca="true">IF(ActiveSort=1,LARGE(OFFSET($B$142,1,2,$B$97),A114),SMALL(OFFSET($B$142,1,2,$B$97),A114))</f>
        <v>0.0078415949</v>
      </c>
      <c r="E114" s="48" t="str">
        <f aca="false">IF(B114=Purchase!$A$28,C114,"")</f>
        <v/>
      </c>
      <c r="G114" s="0" t="str">
        <f aca="true">OFFSET($G$142,MATCH(I114,$I$143:$I$183,0),0)</f>
        <v>Mazda</v>
      </c>
      <c r="H114" s="47" t="n">
        <f aca="true">OFFSET($G$142,MATCH(I114,$I$143:$I$183,0),1)</f>
        <v>0.0245778331</v>
      </c>
      <c r="I114" s="21" t="n">
        <f aca="true">IF(ActiveSort=1,LARGE(OFFSET($G$142,1,2,$G$97),A114),SMALL(OFFSET($G$142,1,2,$G$97),A114))</f>
        <v>0.0247878331</v>
      </c>
      <c r="J114" s="48" t="str">
        <f aca="false">IF(G114=Purchase!$A$28,H114,"")</f>
        <v/>
      </c>
      <c r="L114" s="0" t="str">
        <f aca="true">OFFSET($L$142,MATCH(N114,$N$143:$N$165,0),0)</f>
        <v>Large Crossover SUV</v>
      </c>
      <c r="M114" s="47" t="n">
        <f aca="true">OFFSET($L$142,MATCH(N114,$N$143:$N$165,0),1)</f>
        <v>0.0205735369293214</v>
      </c>
      <c r="N114" s="21" t="n">
        <f aca="true">IF(ActiveSort=1,LARGE(OFFSET($L$142,1,2,$L$97),A114),SMALL(OFFSET($L$142,1,2,$L$97),A114))</f>
        <v>0.0206635369293214</v>
      </c>
      <c r="O114" s="48" t="str">
        <f aca="false">IF(L114=Purchase!$A$28,M114,"")</f>
        <v/>
      </c>
    </row>
    <row r="115" customFormat="false" ht="12" hidden="false" customHeight="false" outlineLevel="0" collapsed="false">
      <c r="A115" s="0" t="n">
        <v>17</v>
      </c>
      <c r="B115" s="0" t="str">
        <f aca="true">OFFSET($B$142,MATCH(D115,$D$143:$D$165,0),0)</f>
        <v>Mitsubishi</v>
      </c>
      <c r="C115" s="47" t="n">
        <f aca="true">OFFSET($B$142,MATCH(D115,$D$143:$D$165,0),1)</f>
        <v>0.0069341648</v>
      </c>
      <c r="D115" s="21" t="n">
        <f aca="true">IF(ActiveSort=1,LARGE(OFFSET($B$142,1,2,$B$97),A115),SMALL(OFFSET($B$142,1,2,$B$97),A115))</f>
        <v>0.0070541648</v>
      </c>
      <c r="E115" s="48" t="str">
        <f aca="false">IF(B115=Purchase!$A$28,C115,"")</f>
        <v/>
      </c>
      <c r="G115" s="0" t="str">
        <f aca="true">OFFSET($G$142,MATCH(I115,$I$143:$I$183,0),0)</f>
        <v>Acura</v>
      </c>
      <c r="H115" s="47" t="n">
        <f aca="true">OFFSET($G$142,MATCH(I115,$I$143:$I$183,0),1)</f>
        <v>0.023484486</v>
      </c>
      <c r="I115" s="21" t="n">
        <f aca="true">IF(ActiveSort=1,LARGE(OFFSET($G$142,1,2,$G$97),A115),SMALL(OFFSET($G$142,1,2,$G$97),A115))</f>
        <v>0.023494486</v>
      </c>
      <c r="J115" s="48" t="str">
        <f aca="false">IF(G115=Purchase!$A$28,H115,"")</f>
        <v/>
      </c>
      <c r="L115" s="0" t="str">
        <f aca="true">OFFSET($L$142,MATCH(N115,$N$143:$N$165,0),0)</f>
        <v>Large Traditional SUV</v>
      </c>
      <c r="M115" s="47" t="n">
        <f aca="true">OFFSET($L$142,MATCH(N115,$N$143:$N$165,0),1)</f>
        <v>0.0184094291883628</v>
      </c>
      <c r="N115" s="21" t="n">
        <f aca="true">IF(ActiveSort=1,LARGE(OFFSET($L$142,1,2,$L$97),A115),SMALL(OFFSET($L$142,1,2,$L$97),A115))</f>
        <v>0.0185094291883628</v>
      </c>
      <c r="O115" s="48" t="str">
        <f aca="false">IF(L115=Purchase!$A$28,M115,"")</f>
        <v/>
      </c>
    </row>
    <row r="116" customFormat="false" ht="12" hidden="false" customHeight="false" outlineLevel="0" collapsed="false">
      <c r="A116" s="0" t="n">
        <v>18</v>
      </c>
      <c r="B116" s="0" t="str">
        <f aca="true">OFFSET($B$142,MATCH(D116,$D$143:$D$165,0),0)</f>
        <v>Suzuki</v>
      </c>
      <c r="C116" s="47" t="n">
        <f aca="true">OFFSET($B$142,MATCH(D116,$D$143:$D$165,0),1)</f>
        <v>0.0033097432</v>
      </c>
      <c r="D116" s="21" t="n">
        <f aca="true">IF(ActiveSort=1,LARGE(OFFSET($B$142,1,2,$B$97),A116),SMALL(OFFSET($B$142,1,2,$B$97),A116))</f>
        <v>0.0034797432</v>
      </c>
      <c r="E116" s="48" t="str">
        <f aca="false">IF(B116=Purchase!$A$28,C116,"")</f>
        <v/>
      </c>
      <c r="G116" s="0" t="str">
        <f aca="true">OFFSET($G$142,MATCH(I116,$I$143:$I$183,0),0)</f>
        <v>GMC</v>
      </c>
      <c r="H116" s="47" t="n">
        <f aca="true">OFFSET($G$142,MATCH(I116,$I$143:$I$183,0),1)</f>
        <v>0.0182457318</v>
      </c>
      <c r="I116" s="21" t="n">
        <f aca="true">IF(ActiveSort=1,LARGE(OFFSET($G$142,1,2,$G$97),A116),SMALL(OFFSET($G$142,1,2,$G$97),A116))</f>
        <v>0.0183557318</v>
      </c>
      <c r="J116" s="48" t="str">
        <f aca="false">IF(G116=Purchase!$A$28,H116,"")</f>
        <v/>
      </c>
      <c r="L116" s="0" t="str">
        <f aca="true">OFFSET($L$142,MATCH(N116,$N$143:$N$165,0),0)</f>
        <v>Midrange Sport Car</v>
      </c>
      <c r="M116" s="47" t="n">
        <f aca="true">OFFSET($L$142,MATCH(N116,$N$143:$N$165,0),1)</f>
        <v>0.0132249236837565</v>
      </c>
      <c r="N116" s="21" t="n">
        <f aca="true">IF(ActiveSort=1,LARGE(OFFSET($L$142,1,2,$L$97),A116),SMALL(OFFSET($L$142,1,2,$L$97),A116))</f>
        <v>0.0133649236837565</v>
      </c>
      <c r="O116" s="48" t="str">
        <f aca="false">IF(L116=Purchase!$A$28,M116,"")</f>
        <v/>
      </c>
    </row>
    <row r="117" customFormat="false" ht="12" hidden="false" customHeight="false" outlineLevel="0" collapsed="false">
      <c r="A117" s="0" t="n">
        <v>19</v>
      </c>
      <c r="B117" s="0" t="str">
        <f aca="true">OFFSET($B$142,MATCH(D117,$D$143:$D$165,0),0)</f>
        <v>Spyker</v>
      </c>
      <c r="C117" s="47" t="n">
        <f aca="true">OFFSET($B$142,MATCH(D117,$D$143:$D$165,0),1)</f>
        <v>0.00161272715343208</v>
      </c>
      <c r="D117" s="21" t="n">
        <f aca="true">IF(ActiveSort=1,LARGE(OFFSET($B$142,1,2,$B$97),A117),SMALL(OFFSET($B$142,1,2,$B$97),A117))</f>
        <v>0.00176272715343208</v>
      </c>
      <c r="E117" s="48" t="str">
        <f aca="false">IF(B117=Purchase!$A$28,C117,"")</f>
        <v/>
      </c>
      <c r="G117" s="0" t="str">
        <f aca="true">OFFSET($G$142,MATCH(I117,$I$143:$I$183,0),0)</f>
        <v>Volvo</v>
      </c>
      <c r="H117" s="47" t="n">
        <f aca="true">OFFSET($G$142,MATCH(I117,$I$143:$I$183,0),1)</f>
        <v>0.0148019292</v>
      </c>
      <c r="I117" s="21" t="n">
        <f aca="true">IF(ActiveSort=1,LARGE(OFFSET($G$142,1,2,$G$97),A117),SMALL(OFFSET($G$142,1,2,$G$97),A117))</f>
        <v>0.0151619292</v>
      </c>
      <c r="J117" s="48" t="str">
        <f aca="false">IF(G117=Purchase!$A$28,H117,"")</f>
        <v/>
      </c>
      <c r="L117" s="0" t="str">
        <f aca="true">OFFSET($L$142,MATCH(N117,$N$143:$N$165,0),0)</f>
        <v>Premium Luxury Car</v>
      </c>
      <c r="M117" s="47" t="n">
        <f aca="true">OFFSET($L$142,MATCH(N117,$N$143:$N$165,0),1)</f>
        <v>0.0107036252836158</v>
      </c>
      <c r="N117" s="21" t="n">
        <f aca="true">IF(ActiveSort=1,LARGE(OFFSET($L$142,1,2,$L$97),A117),SMALL(OFFSET($L$142,1,2,$L$97),A117))</f>
        <v>0.0108936252836158</v>
      </c>
      <c r="O117" s="48" t="str">
        <f aca="false">IF(L117=Purchase!$A$28,M117,"")</f>
        <v/>
      </c>
    </row>
    <row r="118" customFormat="false" ht="12" hidden="false" customHeight="false" outlineLevel="0" collapsed="false">
      <c r="A118" s="0" t="n">
        <v>20</v>
      </c>
      <c r="B118" s="0" t="str">
        <f aca="true">OFFSET($B$142,MATCH(D118,$D$143:$D$165,0),0)</f>
        <v>Tesla</v>
      </c>
      <c r="C118" s="47" t="n">
        <f aca="true">OFFSET($B$142,MATCH(D118,$D$143:$D$165,0),1)</f>
        <v>0.0002721327</v>
      </c>
      <c r="D118" s="21" t="n">
        <f aca="true">IF(ActiveSort=1,LARGE(OFFSET($B$142,1,2,$B$97),A118),SMALL(OFFSET($B$142,1,2,$B$97),A118))</f>
        <v>0.0004521327</v>
      </c>
      <c r="E118" s="48" t="str">
        <f aca="false">IF(B118=Purchase!$A$28,C118,"")</f>
        <v/>
      </c>
      <c r="G118" s="0" t="str">
        <f aca="true">OFFSET($G$142,MATCH(I118,$I$143:$I$183,0),0)</f>
        <v>Infiniti</v>
      </c>
      <c r="H118" s="47" t="n">
        <f aca="true">OFFSET($G$142,MATCH(I118,$I$143:$I$183,0),1)</f>
        <v>0.0140144303</v>
      </c>
      <c r="I118" s="21" t="n">
        <f aca="true">IF(ActiveSort=1,LARGE(OFFSET($G$142,1,2,$G$97),A118),SMALL(OFFSET($G$142,1,2,$G$97),A118))</f>
        <v>0.0141544303</v>
      </c>
      <c r="J118" s="48" t="str">
        <f aca="false">IF(G118=Purchase!$A$28,H118,"")</f>
        <v/>
      </c>
      <c r="L118" s="0" t="str">
        <f aca="true">OFFSET($L$142,MATCH(N118,$N$143:$N$165,0),0)</f>
        <v>Exotic</v>
      </c>
      <c r="M118" s="47" t="n">
        <f aca="true">OFFSET($L$142,MATCH(N118,$N$143:$N$165,0),1)</f>
        <v>0.00895556806215601</v>
      </c>
      <c r="N118" s="21" t="n">
        <f aca="true">IF(ActiveSort=1,LARGE(OFFSET($L$142,1,2,$L$97),A118),SMALL(OFFSET($L$142,1,2,$L$97),A118))</f>
        <v>0.00902556806215601</v>
      </c>
      <c r="O118" s="48" t="str">
        <f aca="false">IF(L118=Purchase!$A$28,M118,"")</f>
        <v/>
      </c>
    </row>
    <row r="119" customFormat="false" ht="12" hidden="false" customHeight="false" outlineLevel="0" collapsed="false">
      <c r="A119" s="0" t="n">
        <v>21</v>
      </c>
      <c r="B119" s="0" t="e">
        <f aca="true">OFFSET($B$142,MATCH(D119,$D$143:$D$165,0),0)</f>
        <v>#VALUE!</v>
      </c>
      <c r="C119" s="47" t="e">
        <f aca="true">OFFSET($B$142,MATCH(D119,$D$143:$D$165,0),1)</f>
        <v>#VALUE!</v>
      </c>
      <c r="D119" s="21" t="e">
        <f aca="true">IF(ActiveSort=1,LARGE(OFFSET($B$142,1,2,$B$97),A119),SMALL(OFFSET($B$142,1,2,$B$97),A119))</f>
        <v>#VALUE!</v>
      </c>
      <c r="E119" s="48" t="e">
        <f aca="false">IF(B119=Purchase!$A$28,C119,"")</f>
        <v>#VALUE!</v>
      </c>
      <c r="G119" s="0" t="str">
        <f aca="true">OFFSET($G$142,MATCH(I119,$I$143:$I$183,0),0)</f>
        <v>Cadillac</v>
      </c>
      <c r="H119" s="47" t="n">
        <f aca="true">OFFSET($G$142,MATCH(I119,$I$143:$I$183,0),1)</f>
        <v>0.0130728031</v>
      </c>
      <c r="I119" s="21" t="n">
        <f aca="true">IF(ActiveSort=1,LARGE(OFFSET($G$142,1,2,$G$97),A119),SMALL(OFFSET($G$142,1,2,$G$97),A119))</f>
        <v>0.0131228031</v>
      </c>
      <c r="J119" s="48" t="str">
        <f aca="false">IF(G119=Purchase!$A$28,H119,"")</f>
        <v/>
      </c>
      <c r="L119" s="0" t="str">
        <f aca="true">OFFSET($L$142,MATCH(N119,$N$143:$N$165,0),0)</f>
        <v>Premium Sport Car</v>
      </c>
      <c r="M119" s="47" t="n">
        <f aca="true">OFFSET($L$142,MATCH(N119,$N$143:$N$165,0),1)</f>
        <v>0.0066947043864303</v>
      </c>
      <c r="N119" s="21" t="n">
        <f aca="true">IF(ActiveSort=1,LARGE(OFFSET($L$142,1,2,$L$97),A119),SMALL(OFFSET($L$142,1,2,$L$97),A119))</f>
        <v>0.0069047043864303</v>
      </c>
      <c r="O119" s="48" t="str">
        <f aca="false">IF(L119=Purchase!$A$28,M119,"")</f>
        <v/>
      </c>
    </row>
    <row r="120" customFormat="false" ht="12" hidden="false" customHeight="false" outlineLevel="0" collapsed="false">
      <c r="A120" s="0" t="n">
        <v>22</v>
      </c>
      <c r="B120" s="0" t="e">
        <f aca="true">OFFSET($B$142,MATCH(D120,$D$143:$D$165,0),0)</f>
        <v>#VALUE!</v>
      </c>
      <c r="C120" s="47" t="e">
        <f aca="true">OFFSET($B$142,MATCH(D120,$D$143:$D$165,0),1)</f>
        <v>#VALUE!</v>
      </c>
      <c r="D120" s="21" t="e">
        <f aca="true">IF(ActiveSort=1,LARGE(OFFSET($B$142,1,2,$B$97),A120),SMALL(OFFSET($B$142,1,2,$B$97),A120))</f>
        <v>#VALUE!</v>
      </c>
      <c r="E120" s="48" t="e">
        <f aca="false">IF(B120=Purchase!$A$28,C120,"")</f>
        <v>#VALUE!</v>
      </c>
      <c r="G120" s="0" t="str">
        <f aca="true">OFFSET($G$142,MATCH(I120,$I$143:$I$183,0),0)</f>
        <v>Buick</v>
      </c>
      <c r="H120" s="47" t="n">
        <f aca="true">OFFSET($G$142,MATCH(I120,$I$143:$I$183,0),1)</f>
        <v>0.0128697071</v>
      </c>
      <c r="I120" s="21" t="n">
        <f aca="true">IF(ActiveSort=1,LARGE(OFFSET($G$142,1,2,$G$97),A120),SMALL(OFFSET($G$142,1,2,$G$97),A120))</f>
        <v>0.0129097071</v>
      </c>
      <c r="J120" s="48" t="str">
        <f aca="false">IF(G120=Purchase!$A$28,H120,"")</f>
        <v/>
      </c>
      <c r="L120" s="0" t="str">
        <f aca="true">OFFSET($L$142,MATCH(N120,$N$143:$N$165,0),0)</f>
        <v>Premium Luxury SUV</v>
      </c>
      <c r="M120" s="47" t="n">
        <f aca="true">OFFSET($L$142,MATCH(N120,$N$143:$N$165,0),1)</f>
        <v>0.00562393870834052</v>
      </c>
      <c r="N120" s="21" t="n">
        <f aca="true">IF(ActiveSort=1,LARGE(OFFSET($L$142,1,2,$L$97),A120),SMALL(OFFSET($L$142,1,2,$L$97),A120))</f>
        <v>0.00582393870834052</v>
      </c>
      <c r="O120" s="48" t="str">
        <f aca="false">IF(L120=Purchase!$A$28,M120,"")</f>
        <v/>
      </c>
    </row>
    <row r="121" customFormat="false" ht="12" hidden="false" customHeight="false" outlineLevel="0" collapsed="false">
      <c r="A121" s="0" t="n">
        <v>23</v>
      </c>
      <c r="C121" s="49"/>
      <c r="E121" s="35"/>
      <c r="G121" s="0" t="str">
        <f aca="true">OFFSET($G$142,MATCH(I121,$I$143:$I$183,0),0)</f>
        <v>Chrysler</v>
      </c>
      <c r="H121" s="47" t="n">
        <f aca="true">OFFSET($G$142,MATCH(I121,$I$143:$I$183,0),1)</f>
        <v>0.0101853071</v>
      </c>
      <c r="I121" s="21" t="n">
        <f aca="true">IF(ActiveSort=1,LARGE(OFFSET($G$142,1,2,$G$97),A121),SMALL(OFFSET($G$142,1,2,$G$97),A121))</f>
        <v>0.0102553071</v>
      </c>
      <c r="J121" s="48" t="str">
        <f aca="false">IF(G121=Purchase!$A$28,H121,"")</f>
        <v/>
      </c>
      <c r="L121" s="0" t="str">
        <f aca="true">OFFSET($L$142,MATCH(N121,$N$143:$N$165,0),0)</f>
        <v>Van</v>
      </c>
      <c r="M121" s="47" t="n">
        <f aca="true">OFFSET($L$142,MATCH(N121,$N$143:$N$165,0),1)</f>
        <v>0.00311150960222023</v>
      </c>
      <c r="N121" s="21" t="n">
        <f aca="true">IF(ActiveSort=1,LARGE(OFFSET($L$142,1,2,$L$97),A121),SMALL(OFFSET($L$142,1,2,$L$97),A121))</f>
        <v>0.00334150960222023</v>
      </c>
      <c r="O121" s="48" t="str">
        <f aca="false">IF(L121=Purchase!$A$28,M121,"")</f>
        <v/>
      </c>
    </row>
    <row r="122" customFormat="false" ht="12" hidden="false" customHeight="false" outlineLevel="0" collapsed="false">
      <c r="A122" s="0" t="n">
        <v>24</v>
      </c>
      <c r="C122" s="49"/>
      <c r="E122" s="35"/>
      <c r="G122" s="0" t="str">
        <f aca="true">OFFSET($G$142,MATCH(I122,$I$143:$I$183,0),0)</f>
        <v>MINI</v>
      </c>
      <c r="H122" s="47" t="n">
        <f aca="true">OFFSET($G$142,MATCH(I122,$I$143:$I$183,0),1)</f>
        <v>0.0082193694</v>
      </c>
      <c r="I122" s="21" t="n">
        <f aca="true">IF(ActiveSort=1,LARGE(OFFSET($G$142,1,2,$G$97),A122),SMALL(OFFSET($G$142,1,2,$G$97),A122))</f>
        <v>0.0084593694</v>
      </c>
      <c r="J122" s="48" t="str">
        <f aca="false">IF(G122=Purchase!$A$28,H122,"")</f>
        <v/>
      </c>
      <c r="M122" s="49"/>
      <c r="O122" s="35"/>
    </row>
    <row r="123" customFormat="false" ht="12" hidden="false" customHeight="false" outlineLevel="0" collapsed="false">
      <c r="A123" s="0" t="n">
        <v>25</v>
      </c>
      <c r="C123" s="49"/>
      <c r="E123" s="35"/>
      <c r="G123" s="0" t="str">
        <f aca="true">OFFSET($G$142,MATCH(I123,$I$143:$I$183,0),0)</f>
        <v>Porsche</v>
      </c>
      <c r="H123" s="47" t="n">
        <f aca="true">OFFSET($G$142,MATCH(I123,$I$143:$I$183,0),1)</f>
        <v>0.0077015949</v>
      </c>
      <c r="I123" s="21" t="n">
        <f aca="true">IF(ActiveSort=1,LARGE(OFFSET($G$142,1,2,$G$97),A123),SMALL(OFFSET($G$142,1,2,$G$97),A123))</f>
        <v>0.0079715949</v>
      </c>
      <c r="J123" s="48" t="str">
        <f aca="false">IF(G123=Purchase!$A$28,H123,"")</f>
        <v/>
      </c>
      <c r="M123" s="49"/>
      <c r="O123" s="35"/>
    </row>
    <row r="124" customFormat="false" ht="12" hidden="false" customHeight="false" outlineLevel="0" collapsed="false">
      <c r="A124" s="0" t="n">
        <v>26</v>
      </c>
      <c r="E124" s="35"/>
      <c r="G124" s="0" t="str">
        <f aca="true">OFFSET($G$142,MATCH(I124,$I$143:$I$183,0),0)</f>
        <v>Mitsubishi</v>
      </c>
      <c r="H124" s="47" t="n">
        <f aca="true">OFFSET($G$142,MATCH(I124,$I$143:$I$183,0),1)</f>
        <v>0.0069341648</v>
      </c>
      <c r="I124" s="21" t="n">
        <f aca="true">IF(ActiveSort=1,LARGE(OFFSET($G$142,1,2,$G$97),A124),SMALL(OFFSET($G$142,1,2,$G$97),A124))</f>
        <v>0.0071841648</v>
      </c>
      <c r="J124" s="48" t="str">
        <f aca="false">IF(G124=Purchase!$A$28,H124,"")</f>
        <v/>
      </c>
      <c r="O124" s="35"/>
    </row>
    <row r="125" customFormat="false" ht="12" hidden="false" customHeight="false" outlineLevel="0" collapsed="false">
      <c r="A125" s="0" t="n">
        <v>27</v>
      </c>
      <c r="E125" s="35"/>
      <c r="G125" s="0" t="str">
        <f aca="true">OFFSET($G$142,MATCH(I125,$I$143:$I$183,0),0)</f>
        <v>Land Rover</v>
      </c>
      <c r="H125" s="47" t="n">
        <f aca="true">OFFSET($G$142,MATCH(I125,$I$143:$I$183,0),1)</f>
        <v>0.006601023</v>
      </c>
      <c r="I125" s="21" t="n">
        <f aca="true">IF(ActiveSort=1,LARGE(OFFSET($G$142,1,2,$G$97),A125),SMALL(OFFSET($G$142,1,2,$G$97),A125))</f>
        <v>0.006781023</v>
      </c>
      <c r="J125" s="48" t="str">
        <f aca="false">IF(G125=Purchase!$A$28,H125,"")</f>
        <v/>
      </c>
      <c r="O125" s="35"/>
    </row>
    <row r="126" customFormat="false" ht="12" hidden="false" customHeight="false" outlineLevel="0" collapsed="false">
      <c r="A126" s="0" t="n">
        <v>28</v>
      </c>
      <c r="E126" s="35"/>
      <c r="G126" s="0" t="str">
        <f aca="true">OFFSET($G$142,MATCH(I126,$I$143:$I$183,0),0)</f>
        <v>Lincoln</v>
      </c>
      <c r="H126" s="47" t="n">
        <f aca="true">OFFSET($G$142,MATCH(I126,$I$143:$I$183,0),1)</f>
        <v>0.0052692588</v>
      </c>
      <c r="I126" s="21" t="n">
        <f aca="true">IF(ActiveSort=1,LARGE(OFFSET($G$142,1,2,$G$97),A126),SMALL(OFFSET($G$142,1,2,$G$97),A126))</f>
        <v>0.0054692588</v>
      </c>
      <c r="J126" s="48" t="str">
        <f aca="false">IF(G126=Purchase!$A$28,H126,"")</f>
        <v/>
      </c>
      <c r="O126" s="35"/>
    </row>
    <row r="127" customFormat="false" ht="12" hidden="false" customHeight="false" outlineLevel="0" collapsed="false">
      <c r="A127" s="0" t="n">
        <v>29</v>
      </c>
      <c r="E127" s="35"/>
      <c r="G127" s="0" t="str">
        <f aca="true">OFFSET($G$142,MATCH(I127,$I$143:$I$183,0),0)</f>
        <v>Scion</v>
      </c>
      <c r="H127" s="47" t="n">
        <f aca="true">OFFSET($G$142,MATCH(I127,$I$143:$I$183,0),1)</f>
        <v>0.0040627238</v>
      </c>
      <c r="I127" s="21" t="n">
        <f aca="true">IF(ActiveSort=1,LARGE(OFFSET($G$142,1,2,$G$97),A127),SMALL(OFFSET($G$142,1,2,$G$97),A127))</f>
        <v>0.0043527238</v>
      </c>
      <c r="J127" s="48" t="str">
        <f aca="false">IF(G127=Purchase!$A$28,H127,"")</f>
        <v/>
      </c>
      <c r="O127" s="35"/>
    </row>
    <row r="128" customFormat="false" ht="12" hidden="false" customHeight="false" outlineLevel="0" collapsed="false">
      <c r="A128" s="0" t="n">
        <v>30</v>
      </c>
      <c r="E128" s="35"/>
      <c r="G128" s="0" t="str">
        <f aca="true">OFFSET($G$142,MATCH(I128,$I$143:$I$183,0),0)</f>
        <v>Suzuki</v>
      </c>
      <c r="H128" s="47" t="n">
        <f aca="true">OFFSET($G$142,MATCH(I128,$I$143:$I$183,0),1)</f>
        <v>0.0033097432</v>
      </c>
      <c r="I128" s="21" t="n">
        <f aca="true">IF(ActiveSort=1,LARGE(OFFSET($G$142,1,2,$G$97),A128),SMALL(OFFSET($G$142,1,2,$G$97),A128))</f>
        <v>0.0036297432</v>
      </c>
      <c r="J128" s="48" t="str">
        <f aca="false">IF(G128=Purchase!$A$28,H128,"")</f>
        <v/>
      </c>
      <c r="O128" s="35"/>
    </row>
    <row r="129" customFormat="false" ht="12" hidden="false" customHeight="false" outlineLevel="0" collapsed="false">
      <c r="A129" s="0" t="n">
        <v>31</v>
      </c>
      <c r="E129" s="35"/>
      <c r="G129" s="0" t="str">
        <f aca="true">OFFSET($G$142,MATCH(I129,$I$143:$I$183,0),0)</f>
        <v>Fiat</v>
      </c>
      <c r="H129" s="47" t="n">
        <f aca="true">OFFSET($G$142,MATCH(I129,$I$143:$I$183,0),1)</f>
        <v>0.0035160502</v>
      </c>
      <c r="I129" s="21" t="n">
        <f aca="true">IF(ActiveSort=1,LARGE(OFFSET($G$142,1,2,$G$97),A129),SMALL(OFFSET($G$142,1,2,$G$97),A129))</f>
        <v>0.0036060502</v>
      </c>
      <c r="J129" s="48" t="str">
        <f aca="false">IF(G129=Purchase!$A$28,H129,"")</f>
        <v/>
      </c>
      <c r="O129" s="35"/>
    </row>
    <row r="130" customFormat="false" ht="12" hidden="false" customHeight="false" outlineLevel="0" collapsed="false">
      <c r="A130" s="0" t="n">
        <v>32</v>
      </c>
      <c r="E130" s="35"/>
      <c r="G130" s="0" t="str">
        <f aca="true">OFFSET($G$142,MATCH(I130,$I$143:$I$183,0),0)</f>
        <v>Jaguar</v>
      </c>
      <c r="H130" s="47" t="n">
        <f aca="true">OFFSET($G$142,MATCH(I130,$I$143:$I$183,0),1)</f>
        <v>0.0020678871</v>
      </c>
      <c r="I130" s="21" t="n">
        <f aca="true">IF(ActiveSort=1,LARGE(OFFSET($G$142,1,2,$G$97),A130),SMALL(OFFSET($G$142,1,2,$G$97),A130))</f>
        <v>0.0022178871</v>
      </c>
      <c r="J130" s="48" t="str">
        <f aca="false">IF(G130=Purchase!$A$28,H130,"")</f>
        <v/>
      </c>
      <c r="O130" s="35"/>
    </row>
    <row r="131" customFormat="false" ht="12" hidden="false" customHeight="false" outlineLevel="0" collapsed="false">
      <c r="A131" s="0" t="n">
        <v>33</v>
      </c>
      <c r="E131" s="35"/>
      <c r="G131" s="0" t="str">
        <f aca="true">OFFSET($G$142,MATCH(I131,$I$143:$I$183,0),0)</f>
        <v>Saab</v>
      </c>
      <c r="H131" s="47" t="n">
        <f aca="true">OFFSET($G$142,MATCH(I131,$I$143:$I$183,0),1)</f>
        <v>0.0015428878</v>
      </c>
      <c r="I131" s="21" t="n">
        <f aca="true">IF(ActiveSort=1,LARGE(OFFSET($G$142,1,2,$G$97),A131),SMALL(OFFSET($G$142,1,2,$G$97),A131))</f>
        <v>0.0018228878</v>
      </c>
      <c r="J131" s="48" t="str">
        <f aca="false">IF(G131=Purchase!$A$28,H131,"")</f>
        <v/>
      </c>
      <c r="O131" s="35"/>
    </row>
    <row r="132" customFormat="false" ht="12" hidden="false" customHeight="false" outlineLevel="0" collapsed="false">
      <c r="A132" s="0" t="n">
        <v>34</v>
      </c>
      <c r="E132" s="35"/>
      <c r="G132" s="0" t="str">
        <f aca="true">OFFSET($G$142,MATCH(I132,$I$143:$I$183,0),0)</f>
        <v>Mercury</v>
      </c>
      <c r="H132" s="47" t="n">
        <f aca="true">OFFSET($G$142,MATCH(I132,$I$143:$I$183,0),1)</f>
        <v>0.0009769482</v>
      </c>
      <c r="I132" s="21" t="n">
        <f aca="true">IF(ActiveSort=1,LARGE(OFFSET($G$142,1,2,$G$97),A132),SMALL(OFFSET($G$142,1,2,$G$97),A132))</f>
        <v>0.0012069482</v>
      </c>
      <c r="J132" s="48" t="str">
        <f aca="false">IF(G132=Purchase!$A$28,H132,"")</f>
        <v/>
      </c>
      <c r="O132" s="35"/>
    </row>
    <row r="133" customFormat="false" ht="12" hidden="false" customHeight="false" outlineLevel="0" collapsed="false">
      <c r="A133" s="0" t="n">
        <v>35</v>
      </c>
      <c r="E133" s="35"/>
      <c r="G133" s="0" t="str">
        <f aca="true">OFFSET($G$142,MATCH(I133,$I$143:$I$183,0),0)</f>
        <v>smart</v>
      </c>
      <c r="H133" s="47" t="n">
        <f aca="true">OFFSET($G$142,MATCH(I133,$I$143:$I$183,0),1)</f>
        <v>0.0007072238</v>
      </c>
      <c r="I133" s="21" t="n">
        <f aca="true">IF(ActiveSort=1,LARGE(OFFSET($G$142,1,2,$G$97),A133),SMALL(OFFSET($G$142,1,2,$G$97),A133))</f>
        <v>0.0010072238</v>
      </c>
      <c r="J133" s="48" t="str">
        <f aca="false">IF(G133=Purchase!$A$28,H133,"")</f>
        <v/>
      </c>
      <c r="O133" s="35"/>
    </row>
    <row r="134" customFormat="false" ht="12" hidden="false" customHeight="false" outlineLevel="0" collapsed="false">
      <c r="A134" s="0" t="n">
        <v>36</v>
      </c>
      <c r="E134" s="35"/>
      <c r="G134" s="0" t="str">
        <f aca="true">OFFSET($G$142,MATCH(I134,$I$143:$I$183,0),0)</f>
        <v>Tesla</v>
      </c>
      <c r="H134" s="47" t="n">
        <f aca="true">OFFSET($G$142,MATCH(I134,$I$143:$I$183,0),1)</f>
        <v>0.0002721327</v>
      </c>
      <c r="I134" s="21" t="n">
        <f aca="true">IF(ActiveSort=1,LARGE(OFFSET($G$142,1,2,$G$97),A134),SMALL(OFFSET($G$142,1,2,$G$97),A134))</f>
        <v>0.0006021327</v>
      </c>
      <c r="J134" s="48" t="str">
        <f aca="false">IF(G134=Purchase!$A$28,H134,"")</f>
        <v/>
      </c>
      <c r="O134" s="35"/>
    </row>
    <row r="135" customFormat="false" ht="12" hidden="false" customHeight="false" outlineLevel="0" collapsed="false">
      <c r="A135" s="0" t="n">
        <v>37</v>
      </c>
      <c r="E135" s="35"/>
      <c r="G135" s="0" t="e">
        <f aca="true">OFFSET($G$142,MATCH(I135,$I$143:$I$183,0),0)</f>
        <v>#VALUE!</v>
      </c>
      <c r="H135" s="47" t="e">
        <f aca="true">OFFSET($G$142,MATCH(I135,$I$143:$I$183,0),1)</f>
        <v>#VALUE!</v>
      </c>
      <c r="I135" s="21" t="e">
        <f aca="true">IF(ActiveSort=1,LARGE(OFFSET($G$142,1,2,$G$97),A135),SMALL(OFFSET($G$142,1,2,$G$97),A135))</f>
        <v>#VALUE!</v>
      </c>
      <c r="J135" s="48" t="e">
        <f aca="false">IF(G135=Purchase!$A$28,H135,"")</f>
        <v>#VALUE!</v>
      </c>
      <c r="O135" s="35"/>
    </row>
    <row r="136" customFormat="false" ht="12" hidden="false" customHeight="false" outlineLevel="0" collapsed="false">
      <c r="A136" s="0" t="n">
        <v>38</v>
      </c>
      <c r="E136" s="35"/>
      <c r="G136" s="0" t="e">
        <f aca="true">OFFSET($G$142,MATCH(I136,$I$143:$I$183,0),0)</f>
        <v>#VALUE!</v>
      </c>
      <c r="H136" s="47" t="e">
        <f aca="true">OFFSET($G$142,MATCH(I136,$I$143:$I$183,0),1)</f>
        <v>#VALUE!</v>
      </c>
      <c r="I136" s="21" t="e">
        <f aca="true">IF(ActiveSort=1,LARGE(OFFSET($G$142,1,2,$G$97),A136),SMALL(OFFSET($G$142,1,2,$G$97),A136))</f>
        <v>#VALUE!</v>
      </c>
      <c r="J136" s="48" t="e">
        <f aca="false">IF(G136=Purchase!$A$28,H136,"")</f>
        <v>#VALUE!</v>
      </c>
      <c r="O136" s="35"/>
    </row>
    <row r="137" customFormat="false" ht="12" hidden="false" customHeight="false" outlineLevel="0" collapsed="false">
      <c r="A137" s="0" t="n">
        <v>39</v>
      </c>
      <c r="E137" s="35"/>
      <c r="G137" s="0" t="e">
        <f aca="true">OFFSET($G$142,MATCH(I137,$I$143:$I$183,0),0)</f>
        <v>#VALUE!</v>
      </c>
      <c r="H137" s="47" t="e">
        <f aca="true">OFFSET($G$142,MATCH(I137,$I$143:$I$183,0),1)</f>
        <v>#VALUE!</v>
      </c>
      <c r="I137" s="21" t="e">
        <f aca="true">IF(ActiveSort=1,LARGE(OFFSET($G$142,1,2,$G$97),A137),SMALL(OFFSET($G$142,1,2,$G$97),A137))</f>
        <v>#VALUE!</v>
      </c>
      <c r="J137" s="48" t="e">
        <f aca="false">IF(G137=Purchase!$A$28,H137,"")</f>
        <v>#VALUE!</v>
      </c>
      <c r="O137" s="35"/>
    </row>
    <row r="138" customFormat="false" ht="12" hidden="false" customHeight="false" outlineLevel="0" collapsed="false">
      <c r="A138" s="0" t="n">
        <v>40</v>
      </c>
      <c r="E138" s="35"/>
      <c r="G138" s="0" t="e">
        <f aca="true">OFFSET($G$142,MATCH(I138,$I$143:$I$183,0),0)</f>
        <v>#VALUE!</v>
      </c>
      <c r="H138" s="47" t="e">
        <f aca="true">OFFSET($G$142,MATCH(I138,$I$143:$I$183,0),1)</f>
        <v>#VALUE!</v>
      </c>
      <c r="I138" s="21" t="e">
        <f aca="true">IF(ActiveSort=1,LARGE(OFFSET($G$142,1,2,$G$97),A138),SMALL(OFFSET($G$142,1,2,$G$97),A138))</f>
        <v>#VALUE!</v>
      </c>
      <c r="J138" s="48" t="e">
        <f aca="false">IF(G138=Purchase!$A$28,H138,"")</f>
        <v>#VALUE!</v>
      </c>
      <c r="O138" s="35"/>
    </row>
    <row r="141" customFormat="false" ht="12" hidden="false" customHeight="false" outlineLevel="0" collapsed="false">
      <c r="A141" s="50"/>
      <c r="B141" s="50" t="s">
        <v>109</v>
      </c>
      <c r="C141" s="50"/>
      <c r="D141" s="50"/>
      <c r="E141" s="50"/>
      <c r="F141" s="50"/>
      <c r="G141" s="50" t="s">
        <v>109</v>
      </c>
      <c r="H141" s="50"/>
      <c r="I141" s="50"/>
      <c r="J141" s="50"/>
      <c r="K141" s="50"/>
      <c r="L141" s="50" t="s">
        <v>109</v>
      </c>
      <c r="M141" s="50"/>
      <c r="N141" s="50"/>
    </row>
    <row r="142" customFormat="false" ht="12" hidden="false" customHeight="false" outlineLevel="0" collapsed="false">
      <c r="A142" s="50"/>
      <c r="B142" s="50" t="s">
        <v>67</v>
      </c>
      <c r="C142" s="50"/>
      <c r="D142" s="50"/>
      <c r="F142" s="50"/>
      <c r="G142" s="50" t="s">
        <v>82</v>
      </c>
      <c r="H142" s="50"/>
      <c r="I142" s="50"/>
      <c r="K142" s="50"/>
      <c r="L142" s="50" t="s">
        <v>77</v>
      </c>
      <c r="M142" s="50"/>
      <c r="N142" s="50"/>
    </row>
    <row r="143" customFormat="false" ht="12" hidden="false" customHeight="false" outlineLevel="0" collapsed="false">
      <c r="A143" s="50" t="n">
        <v>1</v>
      </c>
      <c r="B143" s="50" t="str">
        <f aca="true">OFFSET(Purchase!$A$8,A143,0)</f>
        <v>Audi</v>
      </c>
      <c r="C143" s="50" t="n">
        <f aca="true">OFFSET(Purchase!$A$8,MATCH(B143,ManuSales,0),$B$28)</f>
        <v>0.0349798831</v>
      </c>
      <c r="D143" s="50" t="n">
        <f aca="false">IF(OR(C143=0,C143=""),"",C143+A143/100000)</f>
        <v>0.0349898831</v>
      </c>
      <c r="F143" s="50"/>
      <c r="G143" s="50" t="str">
        <f aca="true">OFFSET(Purchase!$A$31,A143,0)</f>
        <v>Acura</v>
      </c>
      <c r="H143" s="50" t="n">
        <f aca="true">OFFSET(Purchase!$A$31,MATCH(G143,MakeSales,0),$B$28)</f>
        <v>0.023484486</v>
      </c>
      <c r="I143" s="50" t="n">
        <f aca="false">IF(OR(H143=0,H143=""),"",H143+A143/100000)</f>
        <v>0.023494486</v>
      </c>
      <c r="K143" s="50"/>
      <c r="L143" s="50" t="str">
        <f aca="true">OFFSET(Purchase!$A$71,A143,0)</f>
        <v>Compact Car</v>
      </c>
      <c r="M143" s="50" t="n">
        <f aca="true">OFFSET(Purchase!$A$71,MATCH(L143,SgmtSales,0),$B$28)</f>
        <v>0.136949156368879</v>
      </c>
      <c r="N143" s="50" t="n">
        <f aca="false">IF(OR(M143=0,M143=""),"",M143+A143/100000)</f>
        <v>0.136959156368879</v>
      </c>
    </row>
    <row r="144" customFormat="false" ht="12" hidden="false" customHeight="false" outlineLevel="0" collapsed="false">
      <c r="A144" s="50" t="n">
        <v>2</v>
      </c>
      <c r="B144" s="50" t="str">
        <f aca="true">OFFSET(Purchase!$A$8,A144,0)</f>
        <v>BMW</v>
      </c>
      <c r="C144" s="50" t="n">
        <f aca="true">OFFSET(Purchase!$A$8,MATCH(B144,ManuSales,0),$B$28)</f>
        <v>0.0472579625</v>
      </c>
      <c r="D144" s="50" t="n">
        <f aca="false">IF(OR(C144=0,C144=""),"",C144+A144/100000)</f>
        <v>0.0472779625</v>
      </c>
      <c r="F144" s="50"/>
      <c r="G144" s="50" t="str">
        <f aca="true">OFFSET(Purchase!$A$31,A144,0)</f>
        <v>Audi</v>
      </c>
      <c r="H144" s="50" t="n">
        <f aca="true">OFFSET(Purchase!$A$31,MATCH(G144,MakeSales,0),$B$28)</f>
        <v>0.0349798831</v>
      </c>
      <c r="I144" s="50" t="n">
        <f aca="false">IF(OR(H144=0,H144=""),"",H144+A144/100000)</f>
        <v>0.0349998831</v>
      </c>
      <c r="K144" s="50"/>
      <c r="L144" s="50" t="str">
        <f aca="true">OFFSET(Purchase!$A$71,A144,0)</f>
        <v>Compact Crossover SUV</v>
      </c>
      <c r="M144" s="50" t="n">
        <f aca="true">OFFSET(Purchase!$A$71,MATCH(L144,SgmtSales,0),$B$28)</f>
        <v>0.0828037289737259</v>
      </c>
      <c r="N144" s="50" t="n">
        <f aca="false">IF(OR(M144=0,M144=""),"",M144+A144/100000)</f>
        <v>0.0828237289737259</v>
      </c>
    </row>
    <row r="145" customFormat="false" ht="12" hidden="false" customHeight="false" outlineLevel="0" collapsed="false">
      <c r="A145" s="50" t="n">
        <v>3</v>
      </c>
      <c r="B145" s="50" t="str">
        <f aca="true">OFFSET(Purchase!$A$8,A145,0)</f>
        <v>Chrysler</v>
      </c>
      <c r="C145" s="50" t="n">
        <f aca="true">OFFSET(Purchase!$A$8,MATCH(B145,ManuSales,0),$B$28)</f>
        <v>0.0707577008</v>
      </c>
      <c r="D145" s="50" t="n">
        <f aca="false">IF(OR(C145=0,C145=""),"",C145+A145/100000)</f>
        <v>0.0707877008</v>
      </c>
      <c r="F145" s="50"/>
      <c r="G145" s="50" t="str">
        <f aca="true">OFFSET(Purchase!$A$31,A145,0)</f>
        <v>BMW</v>
      </c>
      <c r="H145" s="50" t="n">
        <f aca="true">OFFSET(Purchase!$A$31,MATCH(G145,MakeSales,0),$B$28)</f>
        <v>0.0390385931</v>
      </c>
      <c r="I145" s="50" t="n">
        <f aca="false">IF(OR(H145=0,H145=""),"",H145+A145/100000)</f>
        <v>0.0390685931</v>
      </c>
      <c r="K145" s="50"/>
      <c r="L145" s="50" t="str">
        <f aca="true">OFFSET(Purchase!$A$71,A145,0)</f>
        <v>Compact Truck</v>
      </c>
      <c r="M145" s="50" t="n">
        <f aca="true">OFFSET(Purchase!$A$71,MATCH(L145,SgmtSales,0),$B$28)</f>
        <v>0.0230521014582732</v>
      </c>
      <c r="N145" s="50" t="n">
        <f aca="false">IF(OR(M145=0,M145=""),"",M145+A145/100000)</f>
        <v>0.0230821014582732</v>
      </c>
    </row>
    <row r="146" customFormat="false" ht="12" hidden="false" customHeight="false" outlineLevel="0" collapsed="false">
      <c r="A146" s="50" t="n">
        <v>4</v>
      </c>
      <c r="B146" s="50" t="str">
        <f aca="true">OFFSET(Purchase!$A$8,A146,0)</f>
        <v>Ford</v>
      </c>
      <c r="C146" s="50" t="n">
        <f aca="true">OFFSET(Purchase!$A$8,MATCH(B146,ManuSales,0),$B$28)</f>
        <v>0.1036769215</v>
      </c>
      <c r="D146" s="50" t="n">
        <f aca="false">IF(OR(C146=0,C146=""),"",C146+A146/100000)</f>
        <v>0.1037169215</v>
      </c>
      <c r="F146" s="50"/>
      <c r="G146" s="50" t="str">
        <f aca="true">OFFSET(Purchase!$A$31,A146,0)</f>
        <v>Buick</v>
      </c>
      <c r="H146" s="50" t="n">
        <f aca="true">OFFSET(Purchase!$A$31,MATCH(G146,MakeSales,0),$B$28)</f>
        <v>0.0128697071</v>
      </c>
      <c r="I146" s="50" t="n">
        <f aca="false">IF(OR(H146=0,H146=""),"",H146+A146/100000)</f>
        <v>0.0129097071</v>
      </c>
      <c r="K146" s="50"/>
      <c r="L146" s="50" t="str">
        <f aca="true">OFFSET(Purchase!$A$71,A146,0)</f>
        <v>Entry Luxury Car</v>
      </c>
      <c r="M146" s="50" t="n">
        <f aca="true">OFFSET(Purchase!$A$71,MATCH(L146,SgmtSales,0),$B$28)</f>
        <v>0.0738699309968925</v>
      </c>
      <c r="N146" s="50" t="n">
        <f aca="false">IF(OR(M146=0,M146=""),"",M146+A146/100000)</f>
        <v>0.0739099309968925</v>
      </c>
    </row>
    <row r="147" customFormat="false" ht="12" hidden="false" customHeight="false" outlineLevel="0" collapsed="false">
      <c r="A147" s="50" t="n">
        <v>5</v>
      </c>
      <c r="B147" s="50" t="str">
        <f aca="true">OFFSET(Purchase!$A$8,A147,0)</f>
        <v>Geely</v>
      </c>
      <c r="C147" s="50" t="n">
        <f aca="true">OFFSET(Purchase!$A$8,MATCH(B147,ManuSales,0),$B$28)</f>
        <v>0.0148019292</v>
      </c>
      <c r="D147" s="50" t="n">
        <f aca="false">IF(OR(C147=0,C147=""),"",C147+A147/100000)</f>
        <v>0.0148519292</v>
      </c>
      <c r="F147" s="50"/>
      <c r="G147" s="50" t="str">
        <f aca="true">OFFSET(Purchase!$A$31,A147,0)</f>
        <v>Cadillac</v>
      </c>
      <c r="H147" s="50" t="n">
        <f aca="true">OFFSET(Purchase!$A$31,MATCH(G147,MakeSales,0),$B$28)</f>
        <v>0.0130728031</v>
      </c>
      <c r="I147" s="50" t="n">
        <f aca="false">IF(OR(H147=0,H147=""),"",H147+A147/100000)</f>
        <v>0.0131228031</v>
      </c>
      <c r="K147" s="50"/>
      <c r="L147" s="50" t="str">
        <f aca="true">OFFSET(Purchase!$A$71,A147,0)</f>
        <v>Entry Luxury SUV</v>
      </c>
      <c r="M147" s="50" t="n">
        <f aca="true">OFFSET(Purchase!$A$71,MATCH(L147,SgmtSales,0),$B$28)</f>
        <v>0.0474620112011121</v>
      </c>
      <c r="N147" s="50" t="n">
        <f aca="false">IF(OR(M147=0,M147=""),"",M147+A147/100000)</f>
        <v>0.0475120112011121</v>
      </c>
    </row>
    <row r="148" customFormat="false" ht="12" hidden="false" customHeight="false" outlineLevel="0" collapsed="false">
      <c r="A148" s="50" t="n">
        <v>6</v>
      </c>
      <c r="B148" s="50" t="str">
        <f aca="true">OFFSET(Purchase!$A$8,A148,0)</f>
        <v>GM</v>
      </c>
      <c r="C148" s="50" t="n">
        <f aca="true">OFFSET(Purchase!$A$8,MATCH(B148,ManuSales,0),$B$28)</f>
        <v>0.1082823052</v>
      </c>
      <c r="D148" s="50" t="n">
        <f aca="false">IF(OR(C148=0,C148=""),"",C148+A148/100000)</f>
        <v>0.1083423052</v>
      </c>
      <c r="F148" s="50"/>
      <c r="G148" s="50" t="str">
        <f aca="true">OFFSET(Purchase!$A$31,A148,0)</f>
        <v>Chevrolet</v>
      </c>
      <c r="H148" s="50" t="n">
        <f aca="true">OFFSET(Purchase!$A$31,MATCH(G148,MakeSales,0),$B$28)</f>
        <v>0.0640940632</v>
      </c>
      <c r="I148" s="50" t="n">
        <f aca="false">IF(OR(H148=0,H148=""),"",H148+A148/100000)</f>
        <v>0.0641540632</v>
      </c>
      <c r="K148" s="50"/>
      <c r="L148" s="50" t="str">
        <f aca="true">OFFSET(Purchase!$A$71,A148,0)</f>
        <v>Entry Sport Car</v>
      </c>
      <c r="M148" s="50" t="n">
        <f aca="true">OFFSET(Purchase!$A$71,MATCH(L148,SgmtSales,0),$B$28)</f>
        <v>0.0389676464280128</v>
      </c>
      <c r="N148" s="50" t="n">
        <f aca="false">IF(OR(M148=0,M148=""),"",M148+A148/100000)</f>
        <v>0.0390276464280128</v>
      </c>
    </row>
    <row r="149" customFormat="false" ht="12" hidden="false" customHeight="false" outlineLevel="0" collapsed="false">
      <c r="A149" s="50" t="n">
        <v>7</v>
      </c>
      <c r="B149" s="50" t="str">
        <f aca="true">OFFSET(Purchase!$A$8,A149,0)</f>
        <v>Honda</v>
      </c>
      <c r="C149" s="50" t="n">
        <f aca="true">OFFSET(Purchase!$A$8,MATCH(B149,ManuSales,0),$B$28)</f>
        <v>0.1086684284</v>
      </c>
      <c r="D149" s="50" t="n">
        <f aca="false">IF(OR(C149=0,C149=""),"",C149+A149/100000)</f>
        <v>0.1087384284</v>
      </c>
      <c r="F149" s="50"/>
      <c r="G149" s="50" t="str">
        <f aca="true">OFFSET(Purchase!$A$31,A149,0)</f>
        <v>Chrysler</v>
      </c>
      <c r="H149" s="50" t="n">
        <f aca="true">OFFSET(Purchase!$A$31,MATCH(G149,MakeSales,0),$B$28)</f>
        <v>0.0101853071</v>
      </c>
      <c r="I149" s="50" t="n">
        <f aca="false">IF(OR(H149=0,H149=""),"",H149+A149/100000)</f>
        <v>0.0102553071</v>
      </c>
      <c r="K149" s="50"/>
      <c r="L149" s="50" t="str">
        <f aca="true">OFFSET(Purchase!$A$71,A149,0)</f>
        <v>Exotic</v>
      </c>
      <c r="M149" s="50" t="n">
        <f aca="true">OFFSET(Purchase!$A$71,MATCH(L149,SgmtSales,0),$B$28)</f>
        <v>0.00895556806215601</v>
      </c>
      <c r="N149" s="50" t="n">
        <f aca="false">IF(OR(M149=0,M149=""),"",M149+A149/100000)</f>
        <v>0.00902556806215601</v>
      </c>
    </row>
    <row r="150" customFormat="false" ht="12" hidden="false" customHeight="false" outlineLevel="0" collapsed="false">
      <c r="A150" s="50" t="n">
        <v>8</v>
      </c>
      <c r="B150" s="50" t="str">
        <f aca="true">OFFSET(Purchase!$A$8,A150,0)</f>
        <v>Hyundai</v>
      </c>
      <c r="C150" s="50" t="n">
        <f aca="true">OFFSET(Purchase!$A$8,MATCH(B150,ManuSales,0),$B$28)</f>
        <v>0.0756769601</v>
      </c>
      <c r="D150" s="50" t="n">
        <f aca="false">IF(OR(C150=0,C150=""),"",C150+A150/100000)</f>
        <v>0.0757569601</v>
      </c>
      <c r="F150" s="50"/>
      <c r="G150" s="50" t="str">
        <f aca="true">OFFSET(Purchase!$A$31,A150,0)</f>
        <v>Dodge</v>
      </c>
      <c r="H150" s="50" t="n">
        <f aca="true">OFFSET(Purchase!$A$31,MATCH(G150,MakeSales,0),$B$28)</f>
        <v>0.0271024856</v>
      </c>
      <c r="I150" s="50" t="n">
        <f aca="false">IF(OR(H150=0,H150=""),"",H150+A150/100000)</f>
        <v>0.0271824856</v>
      </c>
      <c r="K150" s="50"/>
      <c r="L150" s="50" t="str">
        <f aca="true">OFFSET(Purchase!$A$71,A150,0)</f>
        <v>Large Car</v>
      </c>
      <c r="M150" s="50" t="n">
        <f aca="true">OFFSET(Purchase!$A$71,MATCH(L150,SgmtSales,0),$B$28)</f>
        <v>0.021773310520434</v>
      </c>
      <c r="N150" s="50" t="n">
        <f aca="false">IF(OR(M150=0,M150=""),"",M150+A150/100000)</f>
        <v>0.021853310520434</v>
      </c>
    </row>
    <row r="151" customFormat="false" ht="12" hidden="false" customHeight="false" outlineLevel="0" collapsed="false">
      <c r="A151" s="50" t="n">
        <v>9</v>
      </c>
      <c r="B151" s="50" t="str">
        <f aca="true">OFFSET(Purchase!$A$8,A151,0)</f>
        <v>Kia</v>
      </c>
      <c r="C151" s="50" t="n">
        <f aca="true">OFFSET(Purchase!$A$8,MATCH(B151,ManuSales,0),$B$28)</f>
        <v>0.0423154234</v>
      </c>
      <c r="D151" s="50" t="n">
        <f aca="false">IF(OR(C151=0,C151=""),"",C151+A151/100000)</f>
        <v>0.0424054234</v>
      </c>
      <c r="F151" s="50"/>
      <c r="G151" s="50" t="str">
        <f aca="true">OFFSET(Purchase!$A$31,A151,0)</f>
        <v>Fiat</v>
      </c>
      <c r="H151" s="50" t="n">
        <f aca="true">OFFSET(Purchase!$A$31,MATCH(G151,MakeSales,0),$B$28)</f>
        <v>0.0035160502</v>
      </c>
      <c r="I151" s="50" t="n">
        <f aca="false">IF(OR(H151=0,H151=""),"",H151+A151/100000)</f>
        <v>0.0036060502</v>
      </c>
      <c r="K151" s="50"/>
      <c r="L151" s="50" t="str">
        <f aca="true">OFFSET(Purchase!$A$71,A151,0)</f>
        <v>Large Crossover SUV</v>
      </c>
      <c r="M151" s="50" t="n">
        <f aca="true">OFFSET(Purchase!$A$71,MATCH(L151,SgmtSales,0),$B$28)</f>
        <v>0.0205735369293214</v>
      </c>
      <c r="N151" s="50" t="n">
        <f aca="false">IF(OR(M151=0,M151=""),"",M151+A151/100000)</f>
        <v>0.0206635369293214</v>
      </c>
    </row>
    <row r="152" customFormat="false" ht="12" hidden="false" customHeight="false" outlineLevel="0" collapsed="false">
      <c r="A152" s="50" t="n">
        <v>10</v>
      </c>
      <c r="B152" s="50" t="str">
        <f aca="true">OFFSET(Purchase!$A$8,A152,0)</f>
        <v>Mazda</v>
      </c>
      <c r="C152" s="50" t="n">
        <f aca="true">OFFSET(Purchase!$A$8,MATCH(B152,ManuSales,0),$B$28)</f>
        <v>0.0245778331</v>
      </c>
      <c r="D152" s="50" t="n">
        <f aca="false">IF(OR(C152=0,C152=""),"",C152+A152/100000)</f>
        <v>0.0246778331</v>
      </c>
      <c r="F152" s="50"/>
      <c r="G152" s="50" t="str">
        <f aca="true">OFFSET(Purchase!$A$31,A152,0)</f>
        <v>Ford</v>
      </c>
      <c r="H152" s="50" t="n">
        <f aca="true">OFFSET(Purchase!$A$31,MATCH(G152,MakeSales,0),$B$28)</f>
        <v>0.0974307145</v>
      </c>
      <c r="I152" s="50" t="n">
        <f aca="false">IF(OR(H152=0,H152=""),"",H152+A152/100000)</f>
        <v>0.0975307145</v>
      </c>
      <c r="K152" s="50"/>
      <c r="L152" s="50" t="str">
        <f aca="true">OFFSET(Purchase!$A$71,A152,0)</f>
        <v>Large Traditional SUV</v>
      </c>
      <c r="M152" s="50" t="n">
        <f aca="true">OFFSET(Purchase!$A$71,MATCH(L152,SgmtSales,0),$B$28)</f>
        <v>0.0184094291883628</v>
      </c>
      <c r="N152" s="50" t="n">
        <f aca="false">IF(OR(M152=0,M152=""),"",M152+A152/100000)</f>
        <v>0.0185094291883628</v>
      </c>
    </row>
    <row r="153" customFormat="false" ht="12" hidden="false" customHeight="false" outlineLevel="0" collapsed="false">
      <c r="A153" s="50" t="n">
        <v>11</v>
      </c>
      <c r="B153" s="50" t="str">
        <f aca="true">OFFSET(Purchase!$A$8,A153,0)</f>
        <v>Mercedes-Benz</v>
      </c>
      <c r="C153" s="50" t="n">
        <f aca="true">OFFSET(Purchase!$A$8,MATCH(B153,ManuSales,0),$B$28)</f>
        <v>0.0316163556</v>
      </c>
      <c r="D153" s="50" t="n">
        <f aca="false">IF(OR(C153=0,C153=""),"",C153+A153/100000)</f>
        <v>0.0317263556</v>
      </c>
      <c r="F153" s="50"/>
      <c r="G153" s="50" t="str">
        <f aca="true">OFFSET(Purchase!$A$31,A153,0)</f>
        <v>GMC</v>
      </c>
      <c r="H153" s="50" t="n">
        <f aca="true">OFFSET(Purchase!$A$31,MATCH(G153,MakeSales,0),$B$28)</f>
        <v>0.0182457318</v>
      </c>
      <c r="I153" s="50" t="n">
        <f aca="false">IF(OR(H153=0,H153=""),"",H153+A153/100000)</f>
        <v>0.0183557318</v>
      </c>
      <c r="K153" s="50"/>
      <c r="L153" s="50" t="str">
        <f aca="true">OFFSET(Purchase!$A$71,A153,0)</f>
        <v>Large Truck</v>
      </c>
      <c r="M153" s="50" t="n">
        <f aca="true">OFFSET(Purchase!$A$71,MATCH(L153,SgmtSales,0),$B$28)</f>
        <v>0.0488319139775236</v>
      </c>
      <c r="N153" s="50" t="n">
        <f aca="false">IF(OR(M153=0,M153=""),"",M153+A153/100000)</f>
        <v>0.0489419139775236</v>
      </c>
    </row>
    <row r="154" customFormat="false" ht="12" hidden="false" customHeight="false" outlineLevel="0" collapsed="false">
      <c r="A154" s="50" t="n">
        <v>12</v>
      </c>
      <c r="B154" s="50" t="str">
        <f aca="true">OFFSET(Purchase!$A$8,A154,0)</f>
        <v>Mitsubishi</v>
      </c>
      <c r="C154" s="50" t="n">
        <f aca="true">OFFSET(Purchase!$A$8,MATCH(B154,ManuSales,0),$B$28)</f>
        <v>0.0069341648</v>
      </c>
      <c r="D154" s="50" t="n">
        <f aca="false">IF(OR(C154=0,C154=""),"",C154+A154/100000)</f>
        <v>0.0070541648</v>
      </c>
      <c r="F154" s="50"/>
      <c r="G154" s="50" t="str">
        <f aca="true">OFFSET(Purchase!$A$31,A154,0)</f>
        <v>Honda</v>
      </c>
      <c r="H154" s="50" t="n">
        <f aca="true">OFFSET(Purchase!$A$31,MATCH(G154,MakeSales,0),$B$28)</f>
        <v>0.0851839424</v>
      </c>
      <c r="I154" s="50" t="n">
        <f aca="false">IF(OR(H154=0,H154=""),"",H154+A154/100000)</f>
        <v>0.0853039424</v>
      </c>
      <c r="K154" s="50"/>
      <c r="L154" s="50" t="str">
        <f aca="true">OFFSET(Purchase!$A$71,A154,0)</f>
        <v>Midrange Luxury Car</v>
      </c>
      <c r="M154" s="50" t="n">
        <f aca="true">OFFSET(Purchase!$A$71,MATCH(L154,SgmtSales,0),$B$28)</f>
        <v>0.0318391529340431</v>
      </c>
      <c r="N154" s="50" t="n">
        <f aca="false">IF(OR(M154=0,M154=""),"",M154+A154/100000)</f>
        <v>0.0319591529340431</v>
      </c>
    </row>
    <row r="155" customFormat="false" ht="12" hidden="false" customHeight="false" outlineLevel="0" collapsed="false">
      <c r="A155" s="50" t="n">
        <v>13</v>
      </c>
      <c r="B155" s="50" t="str">
        <f aca="true">OFFSET(Purchase!$A$8,A155,0)</f>
        <v>Nissan</v>
      </c>
      <c r="C155" s="50" t="n">
        <f aca="true">OFFSET(Purchase!$A$8,MATCH(B155,ManuSales,0),$B$28)</f>
        <v>0.0703643528</v>
      </c>
      <c r="D155" s="50" t="n">
        <f aca="false">IF(OR(C155=0,C155=""),"",C155+A155/100000)</f>
        <v>0.0704943528</v>
      </c>
      <c r="F155" s="50"/>
      <c r="G155" s="50" t="str">
        <f aca="true">OFFSET(Purchase!$A$31,A155,0)</f>
        <v>Hyundai</v>
      </c>
      <c r="H155" s="50" t="n">
        <f aca="true">OFFSET(Purchase!$A$31,MATCH(G155,MakeSales,0),$B$28)</f>
        <v>0.0756769601</v>
      </c>
      <c r="I155" s="50" t="n">
        <f aca="false">IF(OR(H155=0,H155=""),"",H155+A155/100000)</f>
        <v>0.0758069601</v>
      </c>
      <c r="K155" s="50"/>
      <c r="L155" s="50" t="str">
        <f aca="true">OFFSET(Purchase!$A$71,A155,0)</f>
        <v>Midrange Luxury SUV</v>
      </c>
      <c r="M155" s="50" t="n">
        <f aca="true">OFFSET(Purchase!$A$71,MATCH(L155,SgmtSales,0),$B$28)</f>
        <v>0.0355957021013776</v>
      </c>
      <c r="N155" s="50" t="n">
        <f aca="false">IF(OR(M155=0,M155=""),"",M155+A155/100000)</f>
        <v>0.0357257021013776</v>
      </c>
    </row>
    <row r="156" customFormat="false" ht="12" hidden="false" customHeight="false" outlineLevel="0" collapsed="false">
      <c r="A156" s="50" t="n">
        <v>14</v>
      </c>
      <c r="B156" s="50" t="str">
        <f aca="true">OFFSET(Purchase!$A$8,A156,0)</f>
        <v>Porsche</v>
      </c>
      <c r="C156" s="50" t="n">
        <f aca="true">OFFSET(Purchase!$A$8,MATCH(B156,ManuSales,0),$B$28)</f>
        <v>0.0077015949</v>
      </c>
      <c r="D156" s="50" t="n">
        <f aca="false">IF(OR(C156=0,C156=""),"",C156+A156/100000)</f>
        <v>0.0078415949</v>
      </c>
      <c r="F156" s="50"/>
      <c r="G156" s="50" t="str">
        <f aca="true">OFFSET(Purchase!$A$31,A156,0)</f>
        <v>Infiniti</v>
      </c>
      <c r="H156" s="50" t="n">
        <f aca="true">OFFSET(Purchase!$A$31,MATCH(G156,MakeSales,0),$B$28)</f>
        <v>0.0140144303</v>
      </c>
      <c r="I156" s="50" t="n">
        <f aca="false">IF(OR(H156=0,H156=""),"",H156+A156/100000)</f>
        <v>0.0141544303</v>
      </c>
      <c r="K156" s="50"/>
      <c r="L156" s="50" t="str">
        <f aca="true">OFFSET(Purchase!$A$71,A156,0)</f>
        <v>Midrange Sport Car</v>
      </c>
      <c r="M156" s="50" t="n">
        <f aca="true">OFFSET(Purchase!$A$71,MATCH(L156,SgmtSales,0),$B$28)</f>
        <v>0.0132249236837565</v>
      </c>
      <c r="N156" s="50" t="n">
        <f aca="false">IF(OR(M156=0,M156=""),"",M156+A156/100000)</f>
        <v>0.0133649236837565</v>
      </c>
    </row>
    <row r="157" customFormat="false" ht="12" hidden="false" customHeight="false" outlineLevel="0" collapsed="false">
      <c r="A157" s="50" t="n">
        <v>15</v>
      </c>
      <c r="B157" s="50" t="str">
        <f aca="true">OFFSET(Purchase!$A$8,A157,0)</f>
        <v>Spyker</v>
      </c>
      <c r="C157" s="50" t="n">
        <f aca="true">OFFSET(Purchase!$A$8,MATCH(B157,ManuSales,0),$B$28)</f>
        <v>0.00161272715343208</v>
      </c>
      <c r="D157" s="50" t="n">
        <f aca="false">IF(OR(C157=0,C157=""),"",C157+A157/100000)</f>
        <v>0.00176272715343208</v>
      </c>
      <c r="F157" s="50"/>
      <c r="G157" s="50" t="str">
        <f aca="true">OFFSET(Purchase!$A$31,A157,0)</f>
        <v>Jaguar</v>
      </c>
      <c r="H157" s="50" t="n">
        <f aca="true">OFFSET(Purchase!$A$31,MATCH(G157,MakeSales,0),$B$28)</f>
        <v>0.0020678871</v>
      </c>
      <c r="I157" s="50" t="n">
        <f aca="false">IF(OR(H157=0,H157=""),"",H157+A157/100000)</f>
        <v>0.0022178871</v>
      </c>
      <c r="K157" s="50"/>
      <c r="L157" s="50" t="str">
        <f aca="true">OFFSET(Purchase!$A$71,A157,0)</f>
        <v>Midsize Car</v>
      </c>
      <c r="M157" s="50" t="n">
        <f aca="true">OFFSET(Purchase!$A$71,MATCH(L157,SgmtSales,0),$B$28)</f>
        <v>0.138627065537632</v>
      </c>
      <c r="N157" s="50" t="n">
        <f aca="false">IF(OR(M157=0,M157=""),"",M157+A157/100000)</f>
        <v>0.138777065537632</v>
      </c>
    </row>
    <row r="158" customFormat="false" ht="12" hidden="false" customHeight="false" outlineLevel="0" collapsed="false">
      <c r="A158" s="50" t="n">
        <v>16</v>
      </c>
      <c r="B158" s="50" t="str">
        <f aca="true">OFFSET(Purchase!$A$8,A158,0)</f>
        <v>Subaru</v>
      </c>
      <c r="C158" s="50" t="n">
        <f aca="true">OFFSET(Purchase!$A$8,MATCH(B158,ManuSales,0),$B$28)</f>
        <v>0.0315850483</v>
      </c>
      <c r="D158" s="50" t="n">
        <f aca="false">IF(OR(C158=0,C158=""),"",C158+A158/100000)</f>
        <v>0.0317450483</v>
      </c>
      <c r="F158" s="50"/>
      <c r="G158" s="50" t="str">
        <f aca="true">OFFSET(Purchase!$A$31,A158,0)</f>
        <v>Jeep</v>
      </c>
      <c r="H158" s="50" t="n">
        <f aca="true">OFFSET(Purchase!$A$31,MATCH(G158,MakeSales,0),$B$28)</f>
        <v>0.0299538579</v>
      </c>
      <c r="I158" s="50" t="n">
        <f aca="false">IF(OR(H158=0,H158=""),"",H158+A158/100000)</f>
        <v>0.0301138579</v>
      </c>
      <c r="K158" s="50"/>
      <c r="L158" s="50" t="str">
        <f aca="true">OFFSET(Purchase!$A$71,A158,0)</f>
        <v>Midsize Crossover SUV</v>
      </c>
      <c r="M158" s="50" t="n">
        <f aca="true">OFFSET(Purchase!$A$71,MATCH(L158,SgmtSales,0),$B$28)</f>
        <v>0.0941862583996246</v>
      </c>
      <c r="N158" s="50" t="n">
        <f aca="false">IF(OR(M158=0,M158=""),"",M158+A158/100000)</f>
        <v>0.0943462583996246</v>
      </c>
    </row>
    <row r="159" customFormat="false" ht="12" hidden="false" customHeight="false" outlineLevel="0" collapsed="false">
      <c r="A159" s="50" t="n">
        <v>17</v>
      </c>
      <c r="B159" s="50" t="str">
        <f aca="true">OFFSET(Purchase!$A$8,A159,0)</f>
        <v>Suzuki</v>
      </c>
      <c r="C159" s="50" t="n">
        <f aca="true">OFFSET(Purchase!$A$8,MATCH(B159,ManuSales,0),$B$28)</f>
        <v>0.0033097432</v>
      </c>
      <c r="D159" s="50" t="n">
        <f aca="false">IF(OR(C159=0,C159=""),"",C159+A159/100000)</f>
        <v>0.0034797432</v>
      </c>
      <c r="F159" s="50"/>
      <c r="G159" s="50" t="str">
        <f aca="true">OFFSET(Purchase!$A$31,A159,0)</f>
        <v>Kia</v>
      </c>
      <c r="H159" s="50" t="n">
        <f aca="true">OFFSET(Purchase!$A$31,MATCH(G159,MakeSales,0),$B$28)</f>
        <v>0.0423154234</v>
      </c>
      <c r="I159" s="50" t="n">
        <f aca="false">IF(OR(H159=0,H159=""),"",H159+A159/100000)</f>
        <v>0.0424854234</v>
      </c>
      <c r="K159" s="50"/>
      <c r="L159" s="50" t="str">
        <f aca="true">OFFSET(Purchase!$A$71,A159,0)</f>
        <v>Midsize Traditional SUV</v>
      </c>
      <c r="M159" s="50" t="n">
        <f aca="true">OFFSET(Purchase!$A$71,MATCH(L159,SgmtSales,0),$B$28)</f>
        <v>0.048994786467715</v>
      </c>
      <c r="N159" s="50" t="n">
        <f aca="false">IF(OR(M159=0,M159=""),"",M159+A159/100000)</f>
        <v>0.049164786467715</v>
      </c>
    </row>
    <row r="160" customFormat="false" ht="12" hidden="false" customHeight="false" outlineLevel="0" collapsed="false">
      <c r="A160" s="50" t="n">
        <v>18</v>
      </c>
      <c r="B160" s="50" t="str">
        <f aca="true">OFFSET(Purchase!$A$8,A160,0)</f>
        <v>Tesla</v>
      </c>
      <c r="C160" s="50" t="n">
        <f aca="true">OFFSET(Purchase!$A$8,MATCH(B160,ManuSales,0),$B$28)</f>
        <v>0.0002721327</v>
      </c>
      <c r="D160" s="50" t="n">
        <f aca="false">IF(OR(C160=0,C160=""),"",C160+A160/100000)</f>
        <v>0.0004521327</v>
      </c>
      <c r="F160" s="50"/>
      <c r="G160" s="50" t="str">
        <f aca="true">OFFSET(Purchase!$A$31,A160,0)</f>
        <v>Land Rover</v>
      </c>
      <c r="H160" s="50" t="n">
        <f aca="true">OFFSET(Purchase!$A$31,MATCH(G160,MakeSales,0),$B$28)</f>
        <v>0.006601023</v>
      </c>
      <c r="I160" s="50" t="n">
        <f aca="false">IF(OR(H160=0,H160=""),"",H160+A160/100000)</f>
        <v>0.006781023</v>
      </c>
      <c r="K160" s="50"/>
      <c r="L160" s="50" t="str">
        <f aca="true">OFFSET(Purchase!$A$71,A160,0)</f>
        <v>Minivan</v>
      </c>
      <c r="M160" s="50" t="n">
        <f aca="true">OFFSET(Purchase!$A$71,MATCH(L160,SgmtSales,0),$B$28)</f>
        <v>0.0295621632691895</v>
      </c>
      <c r="N160" s="50" t="n">
        <f aca="false">IF(OR(M160=0,M160=""),"",M160+A160/100000)</f>
        <v>0.0297421632691895</v>
      </c>
    </row>
    <row r="161" customFormat="false" ht="12" hidden="false" customHeight="false" outlineLevel="0" collapsed="false">
      <c r="A161" s="50" t="n">
        <v>19</v>
      </c>
      <c r="B161" s="50" t="str">
        <f aca="true">OFFSET(Purchase!$A$8,A161,0)</f>
        <v>Toyota</v>
      </c>
      <c r="C161" s="50" t="n">
        <f aca="true">OFFSET(Purchase!$A$8,MATCH(B161,ManuSales,0),$B$28)</f>
        <v>0.1520113734</v>
      </c>
      <c r="D161" s="50" t="n">
        <f aca="false">IF(OR(C161=0,C161=""),"",C161+A161/100000)</f>
        <v>0.1522013734</v>
      </c>
      <c r="F161" s="50"/>
      <c r="G161" s="50" t="str">
        <f aca="true">OFFSET(Purchase!$A$31,A161,0)</f>
        <v>Lexus</v>
      </c>
      <c r="H161" s="50" t="n">
        <f aca="true">OFFSET(Purchase!$A$31,MATCH(G161,MakeSales,0),$B$28)</f>
        <v>0.0271522562</v>
      </c>
      <c r="I161" s="50" t="n">
        <f aca="false">IF(OR(H161=0,H161=""),"",H161+A161/100000)</f>
        <v>0.0273422562</v>
      </c>
      <c r="K161" s="50"/>
      <c r="L161" s="50" t="str">
        <f aca="true">OFFSET(Purchase!$A$71,A161,0)</f>
        <v>Premium Luxury Car</v>
      </c>
      <c r="M161" s="50" t="n">
        <f aca="true">OFFSET(Purchase!$A$71,MATCH(L161,SgmtSales,0),$B$28)</f>
        <v>0.0107036252836158</v>
      </c>
      <c r="N161" s="50" t="n">
        <f aca="false">IF(OR(M161=0,M161=""),"",M161+A161/100000)</f>
        <v>0.0108936252836158</v>
      </c>
    </row>
    <row r="162" customFormat="false" ht="12" hidden="false" customHeight="false" outlineLevel="0" collapsed="false">
      <c r="A162" s="50" t="n">
        <v>20</v>
      </c>
      <c r="B162" s="50" t="str">
        <f aca="true">OFFSET(Purchase!$A$8,A162,0)</f>
        <v>Volkswagen</v>
      </c>
      <c r="C162" s="50" t="n">
        <f aca="true">OFFSET(Purchase!$A$8,MATCH(B162,ManuSales,0),$B$28)</f>
        <v>0.043403954</v>
      </c>
      <c r="D162" s="50" t="n">
        <f aca="false">IF(OR(C162=0,C162=""),"",C162+A162/100000)</f>
        <v>0.043603954</v>
      </c>
      <c r="F162" s="50"/>
      <c r="G162" s="50" t="str">
        <f aca="true">OFFSET(Purchase!$A$31,A162,0)</f>
        <v>Lincoln</v>
      </c>
      <c r="H162" s="50" t="n">
        <f aca="true">OFFSET(Purchase!$A$31,MATCH(G162,MakeSales,0),$B$28)</f>
        <v>0.0052692588</v>
      </c>
      <c r="I162" s="50" t="n">
        <f aca="false">IF(OR(H162=0,H162=""),"",H162+A162/100000)</f>
        <v>0.0054692588</v>
      </c>
      <c r="K162" s="50"/>
      <c r="L162" s="50" t="str">
        <f aca="true">OFFSET(Purchase!$A$71,A162,0)</f>
        <v>Premium Luxury SUV</v>
      </c>
      <c r="M162" s="50" t="n">
        <f aca="true">OFFSET(Purchase!$A$71,MATCH(L162,SgmtSales,0),$B$28)</f>
        <v>0.00562393870834052</v>
      </c>
      <c r="N162" s="50" t="n">
        <f aca="false">IF(OR(M162=0,M162=""),"",M162+A162/100000)</f>
        <v>0.00582393870834052</v>
      </c>
    </row>
    <row r="163" customFormat="false" ht="12" hidden="false" customHeight="false" outlineLevel="0" collapsed="false">
      <c r="A163" s="50" t="n">
        <v>21</v>
      </c>
      <c r="B163" s="50" t="n">
        <f aca="true">OFFSET(Purchase!$A$8,A163,0)</f>
        <v>0</v>
      </c>
      <c r="C163" s="50" t="e">
        <f aca="true">OFFSET(Purchase!$A$8,MATCH(B163,ManuSales,0),$B$28)</f>
        <v>#N/A</v>
      </c>
      <c r="D163" s="50" t="e">
        <f aca="false">IF(OR(C163=0,C163=""),"",C163+A163/100000)</f>
        <v>#N/A</v>
      </c>
      <c r="F163" s="50"/>
      <c r="G163" s="50" t="str">
        <f aca="true">OFFSET(Purchase!$A$31,A163,0)</f>
        <v>Mazda</v>
      </c>
      <c r="H163" s="50" t="n">
        <f aca="true">OFFSET(Purchase!$A$31,MATCH(G163,MakeSales,0),$B$28)</f>
        <v>0.0245778331</v>
      </c>
      <c r="I163" s="50" t="n">
        <f aca="false">IF(OR(H163=0,H163=""),"",H163+A163/100000)</f>
        <v>0.0247878331</v>
      </c>
      <c r="K163" s="50"/>
      <c r="L163" s="50" t="str">
        <f aca="true">OFFSET(Purchase!$A$71,A163,0)</f>
        <v>Premium Sport Car</v>
      </c>
      <c r="M163" s="50" t="n">
        <f aca="true">OFFSET(Purchase!$A$71,MATCH(L163,SgmtSales,0),$B$28)</f>
        <v>0.0066947043864303</v>
      </c>
      <c r="N163" s="50" t="n">
        <f aca="false">IF(OR(M163=0,M163=""),"",M163+A163/100000)</f>
        <v>0.0069047043864303</v>
      </c>
    </row>
    <row r="164" customFormat="false" ht="12" hidden="false" customHeight="false" outlineLevel="0" collapsed="false">
      <c r="A164" s="50" t="n">
        <v>22</v>
      </c>
      <c r="B164" s="50" t="str">
        <f aca="true">OFFSET(Purchase!$A$8,A164,0)</f>
        <v>Edmunds.com Consumer Vehicle Purchase Intent by Make</v>
      </c>
      <c r="C164" s="50" t="e">
        <f aca="true">OFFSET(Purchase!$A$8,MATCH(B164,ManuSales,0),$B$28)</f>
        <v>#N/A</v>
      </c>
      <c r="D164" s="50" t="e">
        <f aca="false">IF(OR(C164=0,C164=""),"",C164+A164/100000)</f>
        <v>#N/A</v>
      </c>
      <c r="F164" s="50"/>
      <c r="G164" s="50" t="str">
        <f aca="true">OFFSET(Purchase!$A$31,A164,0)</f>
        <v>Mercedes-Benz</v>
      </c>
      <c r="H164" s="50" t="n">
        <f aca="true">OFFSET(Purchase!$A$31,MATCH(G164,MakeSales,0),$B$28)</f>
        <v>0.0306602789</v>
      </c>
      <c r="I164" s="50" t="n">
        <f aca="false">IF(OR(H164=0,H164=""),"",H164+A164/100000)</f>
        <v>0.0308802789</v>
      </c>
      <c r="K164" s="50"/>
      <c r="L164" s="50" t="str">
        <f aca="true">OFFSET(Purchase!$A$71,A164,0)</f>
        <v>Subcompact Car</v>
      </c>
      <c r="M164" s="50" t="n">
        <f aca="true">OFFSET(Purchase!$A$71,MATCH(L164,SgmtSales,0),$B$28)</f>
        <v>0.0601878355213613</v>
      </c>
      <c r="N164" s="50" t="n">
        <f aca="false">IF(OR(M164=0,M164=""),"",M164+A164/100000)</f>
        <v>0.0604078355213613</v>
      </c>
    </row>
    <row r="165" customFormat="false" ht="12" hidden="false" customHeight="false" outlineLevel="0" collapsed="false">
      <c r="A165" s="50" t="n">
        <v>23</v>
      </c>
      <c r="B165" s="50"/>
      <c r="C165" s="50"/>
      <c r="D165" s="50"/>
      <c r="F165" s="50"/>
      <c r="G165" s="50" t="str">
        <f aca="true">OFFSET(Purchase!$A$31,A165,0)</f>
        <v>Mercury</v>
      </c>
      <c r="H165" s="50" t="n">
        <f aca="true">OFFSET(Purchase!$A$31,MATCH(G165,MakeSales,0),$B$28)</f>
        <v>0.0009769482</v>
      </c>
      <c r="I165" s="50" t="n">
        <f aca="false">IF(OR(H165=0,H165=""),"",H165+A165/100000)</f>
        <v>0.0012069482</v>
      </c>
      <c r="K165" s="50"/>
      <c r="L165" s="50" t="str">
        <f aca="true">OFFSET(Purchase!$A$71,A165,0)</f>
        <v>Van</v>
      </c>
      <c r="M165" s="50" t="n">
        <f aca="true">OFFSET(Purchase!$A$71,MATCH(L165,SgmtSales,0),$B$28)</f>
        <v>0.00311150960222023</v>
      </c>
      <c r="N165" s="50" t="n">
        <f aca="false">IF(OR(M165=0,M165=""),"",M165+A165/100000)</f>
        <v>0.00334150960222023</v>
      </c>
    </row>
    <row r="166" customFormat="false" ht="12" hidden="false" customHeight="false" outlineLevel="0" collapsed="false">
      <c r="A166" s="50" t="n">
        <v>24</v>
      </c>
      <c r="B166" s="50"/>
      <c r="C166" s="50"/>
      <c r="D166" s="50"/>
      <c r="F166" s="50"/>
      <c r="G166" s="50" t="str">
        <f aca="true">OFFSET(Purchase!$A$31,A166,0)</f>
        <v>MINI</v>
      </c>
      <c r="H166" s="50" t="n">
        <f aca="true">OFFSET(Purchase!$A$31,MATCH(G166,MakeSales,0),$B$28)</f>
        <v>0.0082193694</v>
      </c>
      <c r="I166" s="50" t="n">
        <f aca="false">IF(OR(H166=0,H166=""),"",H166+A166/100000)</f>
        <v>0.0084593694</v>
      </c>
      <c r="K166" s="50"/>
      <c r="L166" s="50"/>
      <c r="M166" s="50"/>
      <c r="N166" s="50"/>
    </row>
    <row r="167" customFormat="false" ht="12" hidden="false" customHeight="false" outlineLevel="0" collapsed="false">
      <c r="A167" s="50" t="n">
        <v>25</v>
      </c>
      <c r="B167" s="50"/>
      <c r="C167" s="50"/>
      <c r="D167" s="50"/>
      <c r="F167" s="50"/>
      <c r="G167" s="50" t="str">
        <f aca="true">OFFSET(Purchase!$A$31,A167,0)</f>
        <v>Mitsubishi</v>
      </c>
      <c r="H167" s="50" t="n">
        <f aca="true">OFFSET(Purchase!$A$31,MATCH(G167,MakeSales,0),$B$28)</f>
        <v>0.0069341648</v>
      </c>
      <c r="I167" s="50" t="n">
        <f aca="false">IF(OR(H167=0,H167=""),"",H167+A167/100000)</f>
        <v>0.0071841648</v>
      </c>
      <c r="K167" s="50"/>
      <c r="L167" s="50"/>
      <c r="M167" s="50"/>
      <c r="N167" s="50"/>
    </row>
    <row r="168" customFormat="false" ht="12" hidden="false" customHeight="false" outlineLevel="0" collapsed="false">
      <c r="A168" s="50" t="n">
        <v>26</v>
      </c>
      <c r="B168" s="50"/>
      <c r="C168" s="50"/>
      <c r="D168" s="50"/>
      <c r="F168" s="50"/>
      <c r="G168" s="50" t="str">
        <f aca="true">OFFSET(Purchase!$A$31,A168,0)</f>
        <v>Nissan</v>
      </c>
      <c r="H168" s="50" t="n">
        <f aca="true">OFFSET(Purchase!$A$31,MATCH(G168,MakeSales,0),$B$28)</f>
        <v>0.0563499225</v>
      </c>
      <c r="I168" s="50" t="n">
        <f aca="false">IF(OR(H168=0,H168=""),"",H168+A168/100000)</f>
        <v>0.0566099225</v>
      </c>
      <c r="K168" s="50"/>
      <c r="L168" s="50"/>
      <c r="M168" s="50"/>
      <c r="N168" s="50"/>
    </row>
    <row r="169" customFormat="false" ht="12" hidden="false" customHeight="false" outlineLevel="0" collapsed="false">
      <c r="A169" s="50" t="n">
        <v>27</v>
      </c>
      <c r="B169" s="50"/>
      <c r="C169" s="50"/>
      <c r="D169" s="50"/>
      <c r="F169" s="50"/>
      <c r="G169" s="50" t="str">
        <f aca="true">OFFSET(Purchase!$A$31,A169,0)</f>
        <v>Porsche</v>
      </c>
      <c r="H169" s="50" t="n">
        <f aca="true">OFFSET(Purchase!$A$31,MATCH(G169,MakeSales,0),$B$28)</f>
        <v>0.0077015949</v>
      </c>
      <c r="I169" s="50" t="n">
        <f aca="false">IF(OR(H169=0,H169=""),"",H169+A169/100000)</f>
        <v>0.0079715949</v>
      </c>
      <c r="K169" s="50"/>
      <c r="L169" s="50"/>
      <c r="M169" s="50"/>
      <c r="N169" s="50"/>
    </row>
    <row r="170" customFormat="false" ht="12" hidden="false" customHeight="false" outlineLevel="0" collapsed="false">
      <c r="A170" s="50" t="n">
        <v>28</v>
      </c>
      <c r="B170" s="50"/>
      <c r="C170" s="50"/>
      <c r="D170" s="50"/>
      <c r="F170" s="50"/>
      <c r="G170" s="50" t="str">
        <f aca="true">OFFSET(Purchase!$A$31,A170,0)</f>
        <v>Saab</v>
      </c>
      <c r="H170" s="50" t="n">
        <f aca="true">OFFSET(Purchase!$A$31,MATCH(G170,MakeSales,0),$B$28)</f>
        <v>0.0015428878</v>
      </c>
      <c r="I170" s="50" t="n">
        <f aca="false">IF(OR(H170=0,H170=""),"",H170+A170/100000)</f>
        <v>0.0018228878</v>
      </c>
      <c r="K170" s="50"/>
      <c r="L170" s="50"/>
      <c r="M170" s="50"/>
      <c r="N170" s="50"/>
    </row>
    <row r="171" customFormat="false" ht="12" hidden="false" customHeight="false" outlineLevel="0" collapsed="false">
      <c r="A171" s="50" t="n">
        <v>29</v>
      </c>
      <c r="B171" s="50"/>
      <c r="C171" s="50"/>
      <c r="D171" s="50"/>
      <c r="F171" s="50"/>
      <c r="G171" s="50" t="str">
        <f aca="true">OFFSET(Purchase!$A$31,A171,0)</f>
        <v>Scion</v>
      </c>
      <c r="H171" s="50" t="n">
        <f aca="true">OFFSET(Purchase!$A$31,MATCH(G171,MakeSales,0),$B$28)</f>
        <v>0.0040627238</v>
      </c>
      <c r="I171" s="50" t="n">
        <f aca="false">IF(OR(H171=0,H171=""),"",H171+A171/100000)</f>
        <v>0.0043527238</v>
      </c>
      <c r="K171" s="50"/>
      <c r="L171" s="50"/>
      <c r="M171" s="50"/>
      <c r="N171" s="50"/>
    </row>
    <row r="172" customFormat="false" ht="12" hidden="false" customHeight="false" outlineLevel="0" collapsed="false">
      <c r="A172" s="50" t="n">
        <v>30</v>
      </c>
      <c r="B172" s="50"/>
      <c r="C172" s="50"/>
      <c r="D172" s="50"/>
      <c r="F172" s="50"/>
      <c r="G172" s="50" t="str">
        <f aca="true">OFFSET(Purchase!$A$31,A172,0)</f>
        <v>smart</v>
      </c>
      <c r="H172" s="50" t="n">
        <f aca="true">OFFSET(Purchase!$A$31,MATCH(G172,MakeSales,0),$B$28)</f>
        <v>0.0007072238</v>
      </c>
      <c r="I172" s="50" t="n">
        <f aca="false">IF(OR(H172=0,H172=""),"",H172+A172/100000)</f>
        <v>0.0010072238</v>
      </c>
      <c r="K172" s="50"/>
      <c r="L172" s="50"/>
      <c r="M172" s="50"/>
      <c r="N172" s="50"/>
    </row>
    <row r="173" customFormat="false" ht="12" hidden="false" customHeight="false" outlineLevel="0" collapsed="false">
      <c r="A173" s="50" t="n">
        <v>31</v>
      </c>
      <c r="B173" s="50"/>
      <c r="C173" s="50"/>
      <c r="D173" s="50"/>
      <c r="F173" s="50"/>
      <c r="G173" s="50" t="str">
        <f aca="true">OFFSET(Purchase!$A$31,A173,0)</f>
        <v>Subaru</v>
      </c>
      <c r="H173" s="50" t="n">
        <f aca="true">OFFSET(Purchase!$A$31,MATCH(G173,MakeSales,0),$B$28)</f>
        <v>0.0315850483</v>
      </c>
      <c r="I173" s="50" t="n">
        <f aca="false">IF(OR(H173=0,H173=""),"",H173+A173/100000)</f>
        <v>0.0318950483</v>
      </c>
      <c r="K173" s="50"/>
      <c r="L173" s="50"/>
      <c r="M173" s="50"/>
      <c r="N173" s="50"/>
    </row>
    <row r="174" customFormat="false" ht="12" hidden="false" customHeight="false" outlineLevel="0" collapsed="false">
      <c r="A174" s="50" t="n">
        <v>32</v>
      </c>
      <c r="B174" s="50"/>
      <c r="C174" s="50"/>
      <c r="D174" s="50"/>
      <c r="F174" s="50"/>
      <c r="G174" s="50" t="str">
        <f aca="true">OFFSET(Purchase!$A$31,A174,0)</f>
        <v>Suzuki</v>
      </c>
      <c r="H174" s="50" t="n">
        <f aca="true">OFFSET(Purchase!$A$31,MATCH(G174,MakeSales,0),$B$28)</f>
        <v>0.0033097432</v>
      </c>
      <c r="I174" s="50" t="n">
        <f aca="false">IF(OR(H174=0,H174=""),"",H174+A174/100000)</f>
        <v>0.0036297432</v>
      </c>
      <c r="K174" s="50"/>
      <c r="L174" s="50"/>
      <c r="M174" s="50"/>
      <c r="N174" s="50"/>
    </row>
    <row r="175" customFormat="false" ht="12" hidden="false" customHeight="false" outlineLevel="0" collapsed="false">
      <c r="A175" s="50" t="n">
        <v>33</v>
      </c>
      <c r="B175" s="50"/>
      <c r="C175" s="50"/>
      <c r="D175" s="50"/>
      <c r="F175" s="50"/>
      <c r="G175" s="50" t="str">
        <f aca="true">OFFSET(Purchase!$A$31,A175,0)</f>
        <v>Tesla</v>
      </c>
      <c r="H175" s="50" t="n">
        <f aca="true">OFFSET(Purchase!$A$31,MATCH(G175,MakeSales,0),$B$28)</f>
        <v>0.0002721327</v>
      </c>
      <c r="I175" s="50" t="n">
        <f aca="false">IF(OR(H175=0,H175=""),"",H175+A175/100000)</f>
        <v>0.0006021327</v>
      </c>
      <c r="K175" s="50"/>
      <c r="L175" s="50"/>
      <c r="M175" s="50"/>
      <c r="N175" s="50"/>
    </row>
    <row r="176" customFormat="false" ht="12" hidden="false" customHeight="false" outlineLevel="0" collapsed="false">
      <c r="A176" s="50" t="n">
        <v>34</v>
      </c>
      <c r="B176" s="50"/>
      <c r="C176" s="50"/>
      <c r="D176" s="50"/>
      <c r="F176" s="50"/>
      <c r="G176" s="50" t="str">
        <f aca="true">OFFSET(Purchase!$A$31,A176,0)</f>
        <v>Toyota</v>
      </c>
      <c r="H176" s="50" t="n">
        <f aca="true">OFFSET(Purchase!$A$31,MATCH(G176,MakeSales,0),$B$28)</f>
        <v>0.1207963934</v>
      </c>
      <c r="I176" s="50" t="n">
        <f aca="false">IF(OR(H176=0,H176=""),"",H176+A176/100000)</f>
        <v>0.1211363934</v>
      </c>
      <c r="K176" s="50"/>
      <c r="L176" s="50"/>
      <c r="M176" s="50"/>
      <c r="N176" s="50"/>
    </row>
    <row r="177" customFormat="false" ht="12" hidden="false" customHeight="false" outlineLevel="0" collapsed="false">
      <c r="A177" s="50" t="n">
        <v>35</v>
      </c>
      <c r="B177" s="50"/>
      <c r="C177" s="50"/>
      <c r="D177" s="50"/>
      <c r="F177" s="50"/>
      <c r="G177" s="50" t="str">
        <f aca="true">OFFSET(Purchase!$A$31,A177,0)</f>
        <v>Volkswagen</v>
      </c>
      <c r="H177" s="50" t="n">
        <f aca="true">OFFSET(Purchase!$A$31,MATCH(G177,MakeSales,0),$B$28)</f>
        <v>0.043403954</v>
      </c>
      <c r="I177" s="50" t="n">
        <f aca="false">IF(OR(H177=0,H177=""),"",H177+A177/100000)</f>
        <v>0.043753954</v>
      </c>
      <c r="K177" s="50"/>
      <c r="L177" s="50"/>
      <c r="M177" s="50"/>
      <c r="N177" s="50"/>
    </row>
    <row r="178" customFormat="false" ht="12" hidden="false" customHeight="false" outlineLevel="0" collapsed="false">
      <c r="A178" s="50" t="n">
        <v>36</v>
      </c>
      <c r="B178" s="50"/>
      <c r="C178" s="50"/>
      <c r="D178" s="50"/>
      <c r="F178" s="50"/>
      <c r="G178" s="50" t="str">
        <f aca="true">OFFSET(Purchase!$A$31,A178,0)</f>
        <v>Volvo</v>
      </c>
      <c r="H178" s="50" t="n">
        <f aca="true">OFFSET(Purchase!$A$31,MATCH(G178,MakeSales,0),$B$28)</f>
        <v>0.0148019292</v>
      </c>
      <c r="I178" s="50" t="n">
        <f aca="false">IF(OR(H178=0,H178=""),"",H178+A178/100000)</f>
        <v>0.0151619292</v>
      </c>
      <c r="K178" s="50"/>
      <c r="L178" s="50"/>
      <c r="M178" s="50"/>
      <c r="N178" s="50"/>
    </row>
    <row r="179" customFormat="false" ht="12" hidden="false" customHeight="false" outlineLevel="0" collapsed="false">
      <c r="A179" s="50" t="n">
        <v>37</v>
      </c>
      <c r="B179" s="50"/>
      <c r="C179" s="50"/>
      <c r="D179" s="50"/>
      <c r="F179" s="50"/>
      <c r="G179" s="50" t="n">
        <f aca="true">OFFSET(Purchase!$A$31,A179,0)</f>
        <v>0</v>
      </c>
      <c r="H179" s="50" t="e">
        <f aca="true">OFFSET(Purchase!$A$31,MATCH(G179,MakeSales,0),$B$28)</f>
        <v>#N/A</v>
      </c>
      <c r="I179" s="50" t="e">
        <f aca="false">IF(OR(H179=0,H179=""),"",H179+A179/100000)</f>
        <v>#N/A</v>
      </c>
      <c r="K179" s="50"/>
      <c r="L179" s="50"/>
      <c r="M179" s="50"/>
      <c r="N179" s="50"/>
    </row>
    <row r="180" customFormat="false" ht="12" hidden="false" customHeight="false" outlineLevel="0" collapsed="false">
      <c r="A180" s="50" t="n">
        <v>38</v>
      </c>
      <c r="B180" s="50"/>
      <c r="C180" s="50"/>
      <c r="D180" s="50"/>
      <c r="F180" s="50"/>
      <c r="G180" s="50" t="n">
        <f aca="true">OFFSET(Purchase!$A$31,A180,0)</f>
        <v>0</v>
      </c>
      <c r="H180" s="50" t="e">
        <f aca="true">OFFSET(Purchase!$A$31,MATCH(G180,MakeSales,0),$B$28)</f>
        <v>#N/A</v>
      </c>
      <c r="I180" s="50" t="e">
        <f aca="false">IF(OR(H180=0,H180=""),"",H180+A180/100000)</f>
        <v>#N/A</v>
      </c>
      <c r="K180" s="50"/>
      <c r="L180" s="50"/>
      <c r="M180" s="50"/>
      <c r="N180" s="50"/>
    </row>
    <row r="181" customFormat="false" ht="12" hidden="false" customHeight="false" outlineLevel="0" collapsed="false">
      <c r="A181" s="50" t="n">
        <v>39</v>
      </c>
      <c r="B181" s="50"/>
      <c r="C181" s="50"/>
      <c r="D181" s="50"/>
      <c r="F181" s="50"/>
      <c r="G181" s="50" t="str">
        <f aca="true">OFFSET(Purchase!$A$31,A181,0)</f>
        <v>Edmunds.com Consumer Vehicle Purchase Intent by Segment</v>
      </c>
      <c r="H181" s="50" t="e">
        <f aca="true">OFFSET(Purchase!$A$31,MATCH(G181,MakeSales,0),$B$28)</f>
        <v>#N/A</v>
      </c>
      <c r="I181" s="50" t="e">
        <f aca="false">IF(OR(H181=0,H181=""),"",H181+A181/100000)</f>
        <v>#N/A</v>
      </c>
      <c r="K181" s="50"/>
      <c r="L181" s="50"/>
      <c r="M181" s="50"/>
      <c r="N181" s="50"/>
    </row>
    <row r="182" customFormat="false" ht="12" hidden="false" customHeight="false" outlineLevel="0" collapsed="false">
      <c r="A182" s="50" t="n">
        <v>40</v>
      </c>
      <c r="B182" s="50"/>
      <c r="C182" s="50"/>
      <c r="D182" s="50"/>
      <c r="F182" s="50"/>
      <c r="G182" s="50" t="n">
        <f aca="true">OFFSET(Purchase!$A$31,A182,0)</f>
        <v>0</v>
      </c>
      <c r="H182" s="50" t="e">
        <f aca="true">OFFSET(Purchase!$A$31,MATCH(G182,MakeSales,0),$B$28)</f>
        <v>#N/A</v>
      </c>
      <c r="I182" s="50" t="e">
        <f aca="false">IF(OR(H182=0,H182=""),"",H182+A182/100000)</f>
        <v>#N/A</v>
      </c>
      <c r="K182" s="50"/>
      <c r="L182" s="50"/>
      <c r="M182" s="50"/>
      <c r="N182" s="50"/>
    </row>
    <row r="183" customFormat="false" ht="12" hidden="false" customHeight="false" outlineLevel="0" collapsed="false">
      <c r="A183" s="50"/>
      <c r="B183" s="50"/>
      <c r="C183" s="50"/>
      <c r="D183" s="50"/>
      <c r="F183" s="50"/>
      <c r="G183" s="50"/>
      <c r="H183" s="50"/>
      <c r="I183" s="50"/>
      <c r="K183" s="50"/>
      <c r="L183" s="50"/>
      <c r="M183" s="50"/>
      <c r="N18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Industry in Ranki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2-08T00:01:23Z</cp:lastPrinted>
  <dcterms:modified xsi:type="dcterms:W3CDTF">2011-12-07T19:51:16Z</dcterms:modified>
  <cp:revision>0</cp:revision>
  <dc:subject/>
  <dc:title>Consumer Purchase Intent on Edmunds.com</dc:title>
</cp:coreProperties>
</file>