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ales" sheetId="1" state="visible" r:id="rId2"/>
    <sheet name="MarketShare" sheetId="2" state="visible" r:id="rId3"/>
    <sheet name="data" sheetId="3" state="hidden" r:id="rId4"/>
  </sheets>
  <definedNames>
    <definedName function="false" hidden="false" localSheetId="1" name="_xlnm.Print_Area" vbProcedure="false">MarketShare!$A$1:$AN$66</definedName>
    <definedName function="false" hidden="false" localSheetId="1" name="_xlnm.Print_Titles" vbProcedure="false">MarketShare!$1:$6</definedName>
    <definedName function="false" hidden="false" localSheetId="0" name="_xlnm.Print_Titles" vbProcedure="false">Sales!$1:$6</definedName>
    <definedName function="false" hidden="false" name="ActiveSort" vbProcedure="false">data!$B$93</definedName>
    <definedName function="false" hidden="false" name="CalendarMonths_MktShr" vbProcedure="false">data!$A$31:$A$45</definedName>
    <definedName function="false" hidden="false" name="CalendarMonths_Sales" vbProcedure="false">data!$E$31:$E$46</definedName>
    <definedName function="false" hidden="false" name="MakeCount" vbProcedure="false">OFFSET(data!$F$52,0,0,data!$G$50)</definedName>
    <definedName function="false" hidden="false" name="MakeMktShr" vbProcedure="false">MarketShare!$A$33:$A$70</definedName>
    <definedName function="false" hidden="false" name="MakeSales" vbProcedure="false">Sales!$A$33:$A$71</definedName>
    <definedName function="false" hidden="false" name="Make_Mkt_CData1" vbProcedure="false">OFFSET(MarketShare!$A$32,data!$B$18,1,,13)</definedName>
    <definedName function="false" hidden="false" name="Make_Mkt_CData2" vbProcedure="false">OFFSET(MarketShare!$A$32,data!$B$19,1,,13)</definedName>
    <definedName function="false" hidden="false" name="Make_Mkt_CData3" vbProcedure="false">OFFSET(MarketShare!$A$32,data!$B$20,1,,13)</definedName>
    <definedName function="false" hidden="false" name="Make_Mkt_CData4" vbProcedure="false">OFFSET(MarketShare!$A$32,data!$B$21,1,,13)</definedName>
    <definedName function="false" hidden="false" name="Make_Mkt_CData5" vbProcedure="false">OFFSET(MarketShare!$A$32,data!$B$22,1,,13)</definedName>
    <definedName function="false" hidden="false" name="Make_Mkt_CData6" vbProcedure="false">OFFSET(MarketShare!$A$32,data!$B$23,1,,13)</definedName>
    <definedName function="false" hidden="false" name="Make_Mkt_Compare1" vbProcedure="false">OFFSET(MarketShare!$A$32,data!$B$18,0)</definedName>
    <definedName function="false" hidden="false" name="Make_Mkt_Compare2" vbProcedure="false">OFFSET(MarketShare!$A$32,data!$B$19,0)</definedName>
    <definedName function="false" hidden="false" name="Make_Mkt_Compare3" vbProcedure="false">OFFSET(MarketShare!$A$32,data!$B$20,0)</definedName>
    <definedName function="false" hidden="false" name="Make_Mkt_Compare4" vbProcedure="false">OFFSET(MarketShare!$A$32,data!$B$21,0)</definedName>
    <definedName function="false" hidden="false" name="Make_Mkt_Compare5" vbProcedure="false">OFFSET(MarketShare!$A$32,data!$B$22,0)</definedName>
    <definedName function="false" hidden="false" name="Make_Mkt_Compare6" vbProcedure="false">OFFSET(MarketShare!$A$32,data!$B$23,0)</definedName>
    <definedName function="false" hidden="false" name="Make_Mkt_Rank_a" vbProcedure="false">OFFSET(data!$G$52,0,0,data!$B$27)</definedName>
    <definedName function="false" hidden="false" name="Make_Mkt_Rank_b" vbProcedure="false">OFFSET(data!$G$52,0,1,data!$B$27)</definedName>
    <definedName function="false" hidden="false" name="Make_Mkt_Rank_Title" vbProcedure="false">data!$F$51</definedName>
    <definedName function="false" hidden="false" name="Make_Mkt_Title" vbProcedure="false">data!$B$14</definedName>
    <definedName function="false" hidden="false" name="Make_Mkt_YOY1a" vbProcedure="false">OFFSET(MarketShare!$A$32,data!$B$18,1)</definedName>
    <definedName function="false" hidden="false" name="Make_Mkt_YOY1b" vbProcedure="false">OFFSET(MarketShare!$A$32,data!$B$18,13)</definedName>
    <definedName function="false" hidden="false" name="Make_Mkt_YOY2a" vbProcedure="false">OFFSET(MarketShare!$A$32,data!$B$19,1)</definedName>
    <definedName function="false" hidden="false" name="Make_Mkt_YOY2b" vbProcedure="false">OFFSET(MarketShare!$A$32,data!$B$19,13)</definedName>
    <definedName function="false" hidden="false" name="Make_Mkt_YOY3a" vbProcedure="false">OFFSET(MarketShare!$A$32,data!$B$20,1)</definedName>
    <definedName function="false" hidden="false" name="Make_Mkt_YOY3b" vbProcedure="false">OFFSET(MarketShare!$A$32,data!$B$20,13)</definedName>
    <definedName function="false" hidden="false" name="Make_Sal_CData1" vbProcedure="false">OFFSET(Sales!$A$32,data!$B$18,1,,13)</definedName>
    <definedName function="false" hidden="false" name="Make_Sal_CData2" vbProcedure="false">OFFSET(Sales!$A$32,data!$B$19,1,,13)</definedName>
    <definedName function="false" hidden="false" name="Make_Sal_Cdata3" vbProcedure="false">OFFSET(Sales!$A$32,data!$B$20,1,,13)</definedName>
    <definedName function="false" hidden="false" name="Make_Sal_CData4" vbProcedure="false">OFFSET(Sales!$A$32,data!$B$21,1,,13)</definedName>
    <definedName function="false" hidden="false" name="Make_Sal_CData5" vbProcedure="false">OFFSET(Sales!$A$32,data!$B$22,1,,13)</definedName>
    <definedName function="false" hidden="false" name="Make_Sal_CData6" vbProcedure="false">OFFSET(Sales!$A$32,data!$B$23,1,,13)</definedName>
    <definedName function="false" hidden="false" name="Make_Sal_Compare1" vbProcedure="false">OFFSET(Sales!$A$32,data!$B$18,0)</definedName>
    <definedName function="false" hidden="false" name="Make_Sal_Compare2" vbProcedure="false">OFFSET(Sales!$A$32,data!$B$19,0)</definedName>
    <definedName function="false" hidden="false" name="Make_Sal_Compare3" vbProcedure="false">OFFSET(Sales!$A$32,data!$B$20,0)</definedName>
    <definedName function="false" hidden="false" name="Make_Sal_Compare4" vbProcedure="false">OFFSET(Sales!$A$32,data!$B$21,0)</definedName>
    <definedName function="false" hidden="false" name="Make_Sal_Compare5" vbProcedure="false">OFFSET(Sales!$A$32,data!$B$22,0)</definedName>
    <definedName function="false" hidden="false" name="Make_Sal_Compare6" vbProcedure="false">OFFSET(Sales!$A$32,data!$B$23,0)</definedName>
    <definedName function="false" hidden="false" name="Make_Sal_Rank_a" vbProcedure="false">OFFSET(data!$G$99,0,0,data!$B$27)</definedName>
    <definedName function="false" hidden="false" name="Make_Sal_Rank_b" vbProcedure="false">OFFSET(data!$G$99,0,1,data!$B$27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Sales!$A$32,data!$B$18,1)</definedName>
    <definedName function="false" hidden="false" name="Make_Sal_YOY1b" vbProcedure="false">OFFSET(Sales!$A$32,data!$B$18,13)</definedName>
    <definedName function="false" hidden="false" name="Make_Sal_YOY2a" vbProcedure="false">OFFSET(Sales!$A$32,data!$B$19,1)</definedName>
    <definedName function="false" hidden="false" name="Make_Sal_YOY2b" vbProcedure="false">OFFSET(Sales!$A$32,data!$B$19,13)</definedName>
    <definedName function="false" hidden="false" name="Make_Sal_YOY3a" vbProcedure="false">OFFSET(Sales!$A$32,data!$B$20,1)</definedName>
    <definedName function="false" hidden="false" name="Make_Sal_YOY3b" vbProcedure="false">OFFSET(Sales!$A$32,data!$B$20,13)</definedName>
    <definedName function="false" hidden="false" name="Make_Sal_YOY4a" vbProcedure="false">OFFSET(Sales!$A$32,data!$B$21,1)</definedName>
    <definedName function="false" hidden="false" name="Make_Sal_YOY4b" vbProcedure="false">OFFSET(Sales!$A$32,data!$B$21,13)</definedName>
    <definedName function="false" hidden="false" name="Make_Sal_YOY5a" vbProcedure="false">OFFSET(Sales!$A$32,data!$B$22,1)</definedName>
    <definedName function="false" hidden="false" name="Make_Sal_YOY5b" vbProcedure="false">OFFSET(Sales!$A$32,data!$B$22,13)</definedName>
    <definedName function="false" hidden="false" name="Make_Sal_YOY6a" vbProcedure="false">OFFSET(Sales!$A$32,data!$B$23,1)</definedName>
    <definedName function="false" hidden="false" name="Make_Sal_YOY6b" vbProcedure="false">OFFSET(Sales!$A$32,data!$B$23,13)</definedName>
    <definedName function="false" hidden="false" name="ManuCount" vbProcedure="false">OFFSET(data!$A$52,0,0,data!$B$50)</definedName>
    <definedName function="false" hidden="false" name="ManuMktShr" vbProcedure="false">MarketShare!$A$9:$A$30</definedName>
    <definedName function="false" hidden="false" name="ManuSales" vbProcedure="false">Sales!$A$9:$A$30</definedName>
    <definedName function="false" hidden="false" name="Manu_Mkt_CData1" vbProcedure="false">OFFSET(MarketShare!$A$8,data!$B$4,1,,13)</definedName>
    <definedName function="false" hidden="false" name="Manu_Mkt_CData2" vbProcedure="false">OFFSET(MarketShare!$A$8,data!$B$5,1,,13)</definedName>
    <definedName function="false" hidden="false" name="Manu_Mkt_CData3" vbProcedure="false">OFFSET(MarketShare!$A$8,data!$B$6,1,,13)</definedName>
    <definedName function="false" hidden="false" name="Manu_Mkt_CData4" vbProcedure="false">OFFSET(MarketShare!$A$8,data!$B$7,1,,13)</definedName>
    <definedName function="false" hidden="false" name="Manu_Mkt_CData5" vbProcedure="false">OFFSET(MarketShare!$A$8,data!$B$8,1,,13)</definedName>
    <definedName function="false" hidden="false" name="Manu_Mkt_CData6" vbProcedure="false">OFFSET(MarketShare!$A$8,data!$B$9,1,,13)</definedName>
    <definedName function="false" hidden="false" name="Manu_Mkt_Compare1" vbProcedure="false">OFFSET(MarketShare!$A$8,data!$B$4,0)</definedName>
    <definedName function="false" hidden="false" name="Manu_Mkt_Compare2" vbProcedure="false">OFFSET(MarketShare!$A$8,data!$B$5,0)</definedName>
    <definedName function="false" hidden="false" name="Manu_Mkt_Compare3" vbProcedure="false">OFFSET(MarketShare!$A$8,data!$B$6,0)</definedName>
    <definedName function="false" hidden="false" name="Manu_Mkt_Compare4" vbProcedure="false">OFFSET(MarketShare!$A$8,data!$B$7,0)</definedName>
    <definedName function="false" hidden="false" name="Manu_Mkt_Compare5" vbProcedure="false">OFFSET(MarketShare!$A$8,data!$B$8,0)</definedName>
    <definedName function="false" hidden="false" name="Manu_Mkt_Compare6" vbProcedure="false">OFFSET(MarketShare!$A$8,data!$B$9,0)</definedName>
    <definedName function="false" hidden="false" name="Manu_Mkt_Rank_a" vbProcedure="false">OFFSET(data!$B$52,0,0,data!$B$26)</definedName>
    <definedName function="false" hidden="false" name="Manu_Mkt_Rank_b" vbProcedure="false">OFFSET(data!$B$52,0,1,data!$B$26)</definedName>
    <definedName function="false" hidden="false" name="Manu_Mkt_Rank_Title" vbProcedure="false">data!$A$51</definedName>
    <definedName function="false" hidden="false" name="Manu_Mkt_Title" vbProcedure="false">data!$B$13</definedName>
    <definedName function="false" hidden="false" name="Manu_Mkt_YOY1a" vbProcedure="false">OFFSET(MarketShare!$A$8,data!$B$4,1)</definedName>
    <definedName function="false" hidden="false" name="Manu_Mkt_YOY1b" vbProcedure="false">OFFSET(MarketShare!$A$8,data!$B$4,13)</definedName>
    <definedName function="false" hidden="false" name="Manu_Mkt_YOY2a" vbProcedure="false">OFFSET(MarketShare!$A$8,data!$B$5,1)</definedName>
    <definedName function="false" hidden="false" name="Manu_Mkt_YOY2b" vbProcedure="false">OFFSET(MarketShare!$A$8,data!$B$5,13)</definedName>
    <definedName function="false" hidden="false" name="Manu_Mkt_YOY3a" vbProcedure="false">OFFSET(MarketShare!$A$8,data!$B$6,1)</definedName>
    <definedName function="false" hidden="false" name="Manu_Mkt_YOY3b" vbProcedure="false">OFFSET(MarketShare!$A$8,data!$B$6,13)</definedName>
    <definedName function="false" hidden="false" name="Manu_Sal_CData1" vbProcedure="false">OFFSET(Sales!$A$8,data!$B$4,1,,13)</definedName>
    <definedName function="false" hidden="false" name="Manu_Sal_Cdata2" vbProcedure="false">OFFSET(Sales!$A$8,data!$B$5,1,,13)</definedName>
    <definedName function="false" hidden="false" name="Manu_Sal_CData3" vbProcedure="false">OFFSET(Sales!$A$8,data!$B$6,1,,13)</definedName>
    <definedName function="false" hidden="false" name="Manu_Sal_CData4" vbProcedure="false">OFFSET(Sales!$A$8,data!$B$7,1,,13)</definedName>
    <definedName function="false" hidden="false" name="Manu_Sal_CData5" vbProcedure="false">OFFSET(Sales!$A$8,data!$B$8,1,,13)</definedName>
    <definedName function="false" hidden="false" name="Manu_Sal_CData6" vbProcedure="false">OFFSET(Sales!$A$8,data!$B$9,1,,13)</definedName>
    <definedName function="false" hidden="false" name="Manu_Sal_Compare1" vbProcedure="false">OFFSET(Sales!$A$8,data!$B$4,0)</definedName>
    <definedName function="false" hidden="false" name="Manu_Sal_Compare2" vbProcedure="false">OFFSET(Sales!$A$8,data!$B$5,0)</definedName>
    <definedName function="false" hidden="false" name="Manu_Sal_Compare3" vbProcedure="false">OFFSET(Sales!$A$8,data!$B$6,0)</definedName>
    <definedName function="false" hidden="false" name="Manu_Sal_Compare4" vbProcedure="false">OFFSET(Sales!$A$8,data!$B$7,0)</definedName>
    <definedName function="false" hidden="false" name="Manu_Sal_Compare5" vbProcedure="false">OFFSET(Sales!$A$8,data!$B$8,0)</definedName>
    <definedName function="false" hidden="false" name="Manu_Sal_Compare6" vbProcedure="false">OFFSET(Sales!$A$8,data!$B$9,0)</definedName>
    <definedName function="false" hidden="false" name="Manu_Sal_Rank_a" vbProcedure="false">OFFSET(data!$B$99,0,0,data!$B$26)</definedName>
    <definedName function="false" hidden="false" name="Manu_Sal_Rank_b" vbProcedure="false">OFFSET(data!$B$99,0,1,data!$B$26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Sales!$A$8,data!$B$4,1)</definedName>
    <definedName function="false" hidden="false" name="Manu_Sal_YOY1b" vbProcedure="false">OFFSET(Sales!$A$8,data!$B$4,13)</definedName>
    <definedName function="false" hidden="false" name="Manu_Sal_YOY2a" vbProcedure="false">OFFSET(Sales!$A$8,data!$B$5,1)</definedName>
    <definedName function="false" hidden="false" name="Manu_Sal_YOY2b" vbProcedure="false">OFFSET(Sales!$A$8,data!$B$5,13)</definedName>
    <definedName function="false" hidden="false" name="Manu_Sal_YOY3a" vbProcedure="false">OFFSET(Sales!$A$8,data!$B$6,1)</definedName>
    <definedName function="false" hidden="false" name="Manu_Sal_YOY3b" vbProcedure="false">OFFSET(Sales!$A$8,data!$B$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1</xdr:rowOff>
              </xdr:from>
              <xdr:to>
                <xdr:col>18</xdr:col>
                <xdr:colOff>7</xdr:colOff>
                <xdr:row>8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0</xdr:rowOff>
              </xdr:from>
              <xdr:to>
                <xdr:col>18</xdr:col>
                <xdr:colOff>7</xdr:colOff>
                <xdr:row>31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10</xdr:rowOff>
              </xdr:from>
              <xdr:to>
                <xdr:col>18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2"/>
          </rPr>
          <t xml:space="preserve">The most recent 12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0</xdr:rowOff>
              </xdr:from>
              <xdr:to>
                <xdr:col>18</xdr:col>
                <xdr:colOff>3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8">
  <si>
    <t xml:space="preserve">Source: AutoObserver.com</t>
  </si>
  <si>
    <t xml:space="preserve">© Edmunds.com, Inc.</t>
  </si>
  <si>
    <t xml:space="preserve">Sales by Manufacturer</t>
  </si>
  <si>
    <t xml:space="preserve">2011 YTD Total</t>
  </si>
  <si>
    <t xml:space="preserve">Rolling 12 Month Total</t>
  </si>
  <si>
    <t xml:space="preserve">Nov-11
 vs. 
Nov-10</t>
  </si>
  <si>
    <t xml:space="preserve">Audi</t>
  </si>
  <si>
    <t xml:space="preserve">BMW</t>
  </si>
  <si>
    <t xml:space="preserve">Chrysler Group</t>
  </si>
  <si>
    <t xml:space="preserve">Ford</t>
  </si>
  <si>
    <t xml:space="preserve">Geely</t>
  </si>
  <si>
    <t xml:space="preserve">GM</t>
  </si>
  <si>
    <t xml:space="preserve">Honda</t>
  </si>
  <si>
    <t xml:space="preserve">Hyundai</t>
  </si>
  <si>
    <t xml:space="preserve">Kia</t>
  </si>
  <si>
    <t xml:space="preserve">Mazda</t>
  </si>
  <si>
    <t xml:space="preserve">Mercedes-Benz</t>
  </si>
  <si>
    <t xml:space="preserve">Mitsubishi</t>
  </si>
  <si>
    <t xml:space="preserve">Nissan</t>
  </si>
  <si>
    <t xml:space="preserve">Porsche</t>
  </si>
  <si>
    <t xml:space="preserve">Spyker</t>
  </si>
  <si>
    <t xml:space="preserve">Subaru</t>
  </si>
  <si>
    <t xml:space="preserve">Suzuki</t>
  </si>
  <si>
    <t xml:space="preserve">Tata</t>
  </si>
  <si>
    <t xml:space="preserve">Toyota</t>
  </si>
  <si>
    <t xml:space="preserve">Volkswagen</t>
  </si>
  <si>
    <t xml:space="preserve">Industry Total</t>
  </si>
  <si>
    <t xml:space="preserve">Sales by Make</t>
  </si>
  <si>
    <t xml:space="preserve">Acura</t>
  </si>
  <si>
    <t xml:space="preserve">Buick</t>
  </si>
  <si>
    <t xml:space="preserve">Cadillac</t>
  </si>
  <si>
    <t xml:space="preserve">Chevrolet</t>
  </si>
  <si>
    <t xml:space="preserve">Chrysler</t>
  </si>
  <si>
    <t xml:space="preserve">Dodge</t>
  </si>
  <si>
    <t xml:space="preserve">Fiat</t>
  </si>
  <si>
    <t xml:space="preserve">GMC</t>
  </si>
  <si>
    <t xml:space="preserve">Infiniti</t>
  </si>
  <si>
    <t xml:space="preserve">Jaguar</t>
  </si>
  <si>
    <t xml:space="preserve">Jeep</t>
  </si>
  <si>
    <t xml:space="preserve">Land Rover</t>
  </si>
  <si>
    <t xml:space="preserve">Lexus</t>
  </si>
  <si>
    <t xml:space="preserve">Lincoln</t>
  </si>
  <si>
    <t xml:space="preserve">MINI</t>
  </si>
  <si>
    <t xml:space="preserve">Saab</t>
  </si>
  <si>
    <t xml:space="preserve">Scion</t>
  </si>
  <si>
    <t xml:space="preserve">smart</t>
  </si>
  <si>
    <t xml:space="preserve">Volvo</t>
  </si>
  <si>
    <t xml:space="preserve">Market Share by Manufacturer</t>
  </si>
  <si>
    <t xml:space="preserve">2011 YTD</t>
  </si>
  <si>
    <t xml:space="preserve">Rolling 12 Mos.</t>
  </si>
  <si>
    <t xml:space="preserve">Market Share by Make</t>
  </si>
  <si>
    <t xml:space="preserve">Manufacturer Market Share</t>
  </si>
  <si>
    <t xml:space="preserve">Active</t>
  </si>
  <si>
    <t xml:space="preserve">market share</t>
  </si>
  <si>
    <t xml:space="preserve">sales</t>
  </si>
  <si>
    <t xml:space="preserve">Defaults</t>
  </si>
  <si>
    <t xml:space="preserve">(static)</t>
  </si>
  <si>
    <t xml:space="preserve">Compare1</t>
  </si>
  <si>
    <t xml:space="preserve">Compare2</t>
  </si>
  <si>
    <t xml:space="preserve">Compare3</t>
  </si>
  <si>
    <t xml:space="preserve">Compare4</t>
  </si>
  <si>
    <t xml:space="preserve">Compare5</t>
  </si>
  <si>
    <t xml:space="preserve">Compare6</t>
  </si>
  <si>
    <t xml:space="preserve">ManuTitle</t>
  </si>
  <si>
    <t xml:space="preserve">MakeTitle</t>
  </si>
  <si>
    <t xml:space="preserve">Manu to show</t>
  </si>
  <si>
    <t xml:space="preserve">Make to show</t>
  </si>
  <si>
    <t xml:space="preserve">ActiveMonth</t>
  </si>
  <si>
    <t xml:space="preserve">CalendarMonths_MktShr</t>
  </si>
  <si>
    <t xml:space="preserve">CalendarMonths_Sales</t>
  </si>
  <si>
    <t xml:space="preserve">2010 YTD Total</t>
  </si>
  <si>
    <t xml:space="preserve">Number of manufacturers</t>
  </si>
  <si>
    <t xml:space="preserve">Number of makes</t>
  </si>
  <si>
    <t xml:space="preserve">ActiveSort:</t>
  </si>
  <si>
    <t xml:space="preserve">Descending</t>
  </si>
  <si>
    <t xml:space="preserve">Top </t>
  </si>
  <si>
    <t xml:space="preserve">Ascending</t>
  </si>
  <si>
    <t xml:space="preserve">Bottom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"/>
    <numFmt numFmtId="172" formatCode="#,##0"/>
    <numFmt numFmtId="173" formatCode="_(* #,##0_);_(* \(#,##0\);_(* \-??_);_(@_)"/>
    <numFmt numFmtId="174" formatCode="0.0%;[RED]\-0.0%"/>
    <numFmt numFmtId="175" formatCode="0.0%;[RED]\-0.0%;;"/>
    <numFmt numFmtId="176" formatCode="0.0%"/>
    <numFmt numFmtId="177" formatCode="[$-409]mmm\-yy;@"/>
  </numFmts>
  <fonts count="26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u val="single"/>
      <sz val="9"/>
      <color rgb="FF0000FF"/>
      <name val="Calibri"/>
      <family val="2"/>
    </font>
    <font>
      <b val="true"/>
      <u val="single"/>
      <sz val="9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Georg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sz val="14"/>
      <color rgb="FF000000"/>
      <name val="Georgia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u val="single"/>
      <sz val="11"/>
      <color rgb="FF333399"/>
      <name val="Calibri"/>
      <family val="0"/>
    </font>
    <font>
      <b val="true"/>
      <sz val="12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8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8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8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8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8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8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3366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Sales:
Nov 2010 vs. Nov 2011</a:t>
            </a:r>
          </a:p>
        </c:rich>
      </c:tx>
      <c:layout>
        <c:manualLayout>
          <c:xMode val="edge"/>
          <c:yMode val="edge"/>
          <c:x val="0.20179682100898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9145358213"/>
          <c:y val="0.132923948984412"/>
          <c:w val="0.911080396222069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9088295"/>
        <c:axId val="37639634"/>
      </c:barChart>
      <c:catAx>
        <c:axId val="89088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39634"/>
        <c:crossesAt val="0"/>
        <c:auto val="1"/>
        <c:lblAlgn val="ctr"/>
        <c:lblOffset val="100"/>
        <c:noMultiLvlLbl val="0"/>
      </c:catAx>
      <c:valAx>
        <c:axId val="37639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8829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: 
13 Month Comparison</a:t>
            </a:r>
          </a:p>
        </c:rich>
      </c:tx>
      <c:layout>
        <c:manualLayout>
          <c:xMode val="edge"/>
          <c:yMode val="edge"/>
          <c:x val="0.246435213887167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8605083695"/>
          <c:y val="0.131790269248937"/>
          <c:w val="0.976751394916305"/>
          <c:h val="0.714879546528106"/>
        </c:manualLayout>
      </c:layout>
      <c:lineChart>
        <c:grouping val="standard"/>
        <c:varyColors val="0"/>
        <c:ser>
          <c:idx val="0"/>
          <c:order val="0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nu_Mkt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nu_Mkt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nu_Mkt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Mkt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1836"/>
        <c:axId val="69354386"/>
      </c:lineChart>
      <c:catAx>
        <c:axId val="109318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54386"/>
        <c:crossesAt val="0"/>
        <c:auto val="1"/>
        <c:lblAlgn val="ctr"/>
        <c:lblOffset val="100"/>
        <c:noMultiLvlLbl val="0"/>
      </c:catAx>
      <c:valAx>
        <c:axId val="69354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1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0406235238545"/>
          <c:w val="0.86663050216987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Market Share:
Nov 2010 vs. Nov 2011</a:t>
            </a:r>
          </a:p>
        </c:rich>
      </c:tx>
      <c:layout>
        <c:manualLayout>
          <c:xMode val="edge"/>
          <c:yMode val="edge"/>
          <c:x val="0.124366651312759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0612620912"/>
          <c:y val="0.129145016532829"/>
          <c:w val="0.959926301243667"/>
          <c:h val="0.766556447803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Mkt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Mkt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Mkt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Mkt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3193782"/>
        <c:axId val="8694167"/>
      </c:barChart>
      <c:catAx>
        <c:axId val="53193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4167"/>
        <c:crossesAt val="0"/>
        <c:auto val="1"/>
        <c:lblAlgn val="ctr"/>
        <c:lblOffset val="100"/>
        <c:noMultiLvlLbl val="0"/>
      </c:catAx>
      <c:valAx>
        <c:axId val="8694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378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20 Makes by Market Share:
November 2011</a:t>
            </a:r>
          </a:p>
        </c:rich>
      </c:tx>
      <c:layout>
        <c:manualLayout>
          <c:xMode val="edge"/>
          <c:yMode val="edge"/>
          <c:x val="0.216289522628642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85244885307"/>
          <c:y val="0.157690854119426"/>
          <c:w val="0.925836949783013"/>
          <c:h val="0.8172713529856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Mkt_Rank_a</c:f>
              <c:strCache>
                <c:ptCount val="0"/>
              </c:strCache>
            </c:strRef>
          </c:cat>
          <c:val>
            <c:numRef>
              <c:f>[0]!Make_Mkt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43770233"/>
        <c:axId val="17694470"/>
      </c:barChart>
      <c:catAx>
        <c:axId val="437702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94470"/>
        <c:crossesAt val="0"/>
        <c:auto val="1"/>
        <c:lblAlgn val="ctr"/>
        <c:lblOffset val="100"/>
        <c:noMultiLvlLbl val="0"/>
      </c:catAx>
      <c:valAx>
        <c:axId val="176944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0233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Auto Industry Sales: 
13 Month Comparison</a:t>
            </a:r>
          </a:p>
        </c:rich>
      </c:tx>
      <c:layout>
        <c:manualLayout>
          <c:xMode val="edge"/>
          <c:yMode val="edge"/>
          <c:x val="0.30122442653440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192808431491"/>
          <c:y val="0.131034482758621"/>
          <c:w val="0.990468071915685"/>
          <c:h val="0.805857345299953"/>
        </c:manualLayout>
      </c:layout>
      <c:lineChart>
        <c:grouping val="standar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nu_Sal_CData1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98091"/>
        <c:axId val="88859832"/>
      </c:lineChart>
      <c:catAx>
        <c:axId val="337980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9832"/>
        <c:crossesAt val="0"/>
        <c:auto val="1"/>
        <c:lblAlgn val="ctr"/>
        <c:lblOffset val="100"/>
        <c:noMultiLvlLbl val="0"/>
      </c:catAx>
      <c:valAx>
        <c:axId val="88859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80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nufacturer Sales:
Nov 2010 vs. Nov 2011</a:t>
            </a:r>
          </a:p>
        </c:rich>
      </c:tx>
      <c:layout>
        <c:manualLayout>
          <c:xMode val="edge"/>
          <c:yMode val="edge"/>
          <c:x val="0.20179682100898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40152038701"/>
          <c:y val="0.132923948984412"/>
          <c:w val="0.94413729555402"/>
          <c:h val="0.7656117146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nu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nu_Sal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nu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nu_Sal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ales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les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nu_Sal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nu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nu_Sal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978560"/>
        <c:axId val="48227292"/>
      </c:barChart>
      <c:catAx>
        <c:axId val="90978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27292"/>
        <c:crossesAt val="0"/>
        <c:auto val="1"/>
        <c:lblAlgn val="ctr"/>
        <c:lblOffset val="100"/>
        <c:noMultiLvlLbl val="0"/>
      </c:catAx>
      <c:valAx>
        <c:axId val="48227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8560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nufacturers by Sales:
November 2011</a:t>
            </a:r>
          </a:p>
        </c:rich>
      </c:tx>
      <c:layout>
        <c:manualLayout>
          <c:xMode val="edge"/>
          <c:yMode val="edge"/>
          <c:x val="0.218166317910563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78051615903"/>
          <c:y val="0.165139348134152"/>
          <c:w val="0.974347051073394"/>
          <c:h val="0.8105810108644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Sal_Rank_a</c:f>
              <c:strCache>
                <c:ptCount val="0"/>
              </c:strCache>
            </c:strRef>
          </c:cat>
          <c:val>
            <c:numRef>
              <c:f>[0]!Manu_Sal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58282834"/>
        <c:axId val="32451147"/>
      </c:barChart>
      <c:catAx>
        <c:axId val="582828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1147"/>
        <c:crossesAt val="0"/>
        <c:auto val="1"/>
        <c:lblAlgn val="ctr"/>
        <c:lblOffset val="100"/>
        <c:noMultiLvlLbl val="0"/>
      </c:catAx>
      <c:valAx>
        <c:axId val="32451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82834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Sales: 
13 Month Comparison</a:t>
            </a:r>
          </a:p>
        </c:rich>
      </c:tx>
      <c:layout>
        <c:manualLayout>
          <c:xMode val="edge"/>
          <c:yMode val="edge"/>
          <c:x val="0.30122442653440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3192808431491"/>
          <c:y val="0.131034482758621"/>
          <c:w val="0.990468071915685"/>
          <c:h val="0.719130845536136"/>
        </c:manualLayout>
      </c:layout>
      <c:lineChart>
        <c:grouping val="standard"/>
        <c:varyColors val="0"/>
        <c:ser>
          <c:idx val="0"/>
          <c:order val="0"/>
          <c:tx>
            <c:strRef>
              <c:f>[0]!Make_Sal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Sal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Sal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Sal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Sal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Sal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Sal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5842"/>
        <c:axId val="42156426"/>
      </c:lineChart>
      <c:catAx>
        <c:axId val="437458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6426"/>
        <c:crossesAt val="0"/>
        <c:auto val="1"/>
        <c:lblAlgn val="ctr"/>
        <c:lblOffset val="100"/>
        <c:noMultiLvlLbl val="0"/>
      </c:catAx>
      <c:valAx>
        <c:axId val="42156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45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4953502789833"/>
          <c:y val="0.821350968351441"/>
          <c:w val="0.86663050216987"/>
          <c:h val="0.119981105337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20 Makes by Sales:
November 2011</a:t>
            </a:r>
          </a:p>
        </c:rich>
      </c:tx>
      <c:layout>
        <c:manualLayout>
          <c:xMode val="edge"/>
          <c:yMode val="edge"/>
          <c:x val="0.287065023637914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535456870495"/>
          <c:y val="0.157959376476146"/>
          <c:w val="0.932108811904208"/>
          <c:h val="0.8046291922531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ke_Sal_Rank_a</c:f>
              <c:strCache>
                <c:ptCount val="0"/>
              </c:strCache>
            </c:strRef>
          </c:cat>
          <c:val>
            <c:numRef>
              <c:f>[0]!Make_Sal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48841110"/>
        <c:axId val="59722522"/>
      </c:barChart>
      <c:catAx>
        <c:axId val="488411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2522"/>
        <c:crossesAt val="0"/>
        <c:auto val="1"/>
        <c:lblAlgn val="ctr"/>
        <c:lblOffset val="100"/>
        <c:noMultiLvlLbl val="0"/>
      </c:catAx>
      <c:valAx>
        <c:axId val="597225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41110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Top 10 Manufacturers by Market Share:
November 2011</a:t>
            </a:r>
          </a:p>
        </c:rich>
      </c:tx>
      <c:layout>
        <c:manualLayout>
          <c:xMode val="edge"/>
          <c:yMode val="edge"/>
          <c:x val="0.147241165530068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10911345319"/>
          <c:y val="0.1656117146906"/>
          <c:w val="0.968614383137012"/>
          <c:h val="0.809447331128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99"/>
            </a:solidFill>
            <a:ln w="0">
              <a:noFill/>
            </a:ln>
          </c:spPr>
          <c:invertIfNegative val="0"/>
          <c:cat>
            <c:strRef>
              <c:f>[0]!Manu_Mkt_Rank_a</c:f>
              <c:strCache>
                <c:ptCount val="0"/>
              </c:strCache>
            </c:strRef>
          </c:cat>
          <c:val>
            <c:numRef>
              <c:f>[0]!Manu_Mkt_Rank_b</c:f>
              <c:numCache>
                <c:formatCode>General</c:formatCode>
                <c:ptCount val="0"/>
              </c:numCache>
            </c:numRef>
          </c:val>
        </c:ser>
        <c:gapWidth val="60"/>
        <c:overlap val="0"/>
        <c:axId val="86276139"/>
        <c:axId val="66803251"/>
      </c:barChart>
      <c:catAx>
        <c:axId val="86276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03251"/>
        <c:crossesAt val="0"/>
        <c:auto val="1"/>
        <c:lblAlgn val="ctr"/>
        <c:lblOffset val="100"/>
        <c:noMultiLvlLbl val="0"/>
      </c:catAx>
      <c:valAx>
        <c:axId val="668032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6139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Market Share: 
13 Month Comparison</a:t>
            </a:r>
          </a:p>
        </c:rich>
      </c:tx>
      <c:layout>
        <c:manualLayout>
          <c:xMode val="edge"/>
          <c:yMode val="edge"/>
          <c:x val="0.301224426534408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48605083695"/>
          <c:y val="0.13104686318972"/>
          <c:w val="0.976751394916305"/>
          <c:h val="0.719104308390023"/>
        </c:manualLayout>
      </c:layout>
      <c:lineChart>
        <c:grouping val="standard"/>
        <c:varyColors val="0"/>
        <c:ser>
          <c:idx val="0"/>
          <c:order val="0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[0]!Make_Mkt_Compare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4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[0]!Make_Mkt_Compare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[0]!Make_Mkt_Compare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cat>
            <c:multiLvlStrRef>
              <c:f>MarketShare!$B$8:$N$8</c:f>
              <c:multiLvlStrCache>
                <c:ptCount val="1"/>
                <c:lvl>
                  <c:pt idx="0">
                    <c:v>Nov-11</c:v>
                  </c:pt>
                </c:lvl>
                <c:lvl>
                  <c:pt idx="0">
                    <c:v>Oct-11</c:v>
                  </c:pt>
                </c:lvl>
                <c:lvl>
                  <c:pt idx="0">
                    <c:v>Sep-11</c:v>
                  </c:pt>
                </c:lvl>
                <c:lvl>
                  <c:pt idx="0">
                    <c:v>Aug-11</c:v>
                  </c:pt>
                </c:lvl>
                <c:lvl>
                  <c:pt idx="0">
                    <c:v>Jul-11</c:v>
                  </c:pt>
                </c:lvl>
                <c:lvl>
                  <c:pt idx="0">
                    <c:v>Jun-11</c:v>
                  </c:pt>
                </c:lvl>
                <c:lvl>
                  <c:pt idx="0">
                    <c:v>May-11</c:v>
                  </c:pt>
                </c:lvl>
                <c:lvl>
                  <c:pt idx="0">
                    <c:v>Apr-11</c:v>
                  </c:pt>
                </c:lvl>
                <c:lvl>
                  <c:pt idx="0">
                    <c:v>Mar-11</c:v>
                  </c:pt>
                </c:lvl>
                <c:lvl>
                  <c:pt idx="0">
                    <c:v>Feb-11</c:v>
                  </c:pt>
                </c:lvl>
                <c:lvl>
                  <c:pt idx="0">
                    <c:v>Jan-11</c:v>
                  </c:pt>
                </c:lvl>
                <c:lvl>
                  <c:pt idx="0">
                    <c:v>Dec-10</c:v>
                  </c:pt>
                </c:lvl>
                <c:lvl>
                  <c:pt idx="0">
                    <c:v>Nov-10</c:v>
                  </c:pt>
                </c:lvl>
              </c:multiLvlStrCache>
            </c:multiLvlStrRef>
          </c:cat>
          <c:val>
            <c:numRef>
              <c:f>[0]!Make_Mkt_CData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75174"/>
        <c:axId val="74095388"/>
      </c:lineChart>
      <c:catAx>
        <c:axId val="963751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5388"/>
        <c:crossesAt val="0"/>
        <c:auto val="1"/>
        <c:lblAlgn val="ctr"/>
        <c:lblOffset val="100"/>
        <c:noMultiLvlLbl val="0"/>
      </c:catAx>
      <c:valAx>
        <c:axId val="74095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751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50278983261"/>
          <c:y val="0.821334089191232"/>
          <c:w val="0.86663050216987"/>
          <c:h val="0.11999244142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ake Market Share:
Nov 2010 vs. Nov 2011</a:t>
            </a:r>
          </a:p>
        </c:rich>
      </c:tx>
      <c:layout>
        <c:manualLayout>
          <c:xMode val="edge"/>
          <c:yMode val="edge"/>
          <c:x val="0.201865499769691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0612620912"/>
          <c:y val="0.128873771730915"/>
          <c:w val="0.959926301243667"/>
          <c:h val="0.760109599395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1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[0]!Make_Mkt_Compare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99"/>
            </a:solidFill>
            <a:ln w="0">
              <a:noFill/>
            </a:ln>
          </c:spPr>
          <c:invertIfNegative val="0"/>
          <c:val>
            <c:numRef>
              <c:f>[0]!Make_Mkt_YOY1b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2a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[0]!Make_Mkt_Compare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val>
            <c:numRef>
              <c:f>[0]!Make_Mkt_YOY2b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MarketShare!$S$16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etShare!$S$16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val>
            <c:numRef>
              <c:f>[0]!Make_Mkt_YOY3a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[0]!Make_Mkt_Compare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val>
            <c:numRef>
              <c:f>[0]!Make_Mkt_YOY3b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0001538"/>
        <c:axId val="3804350"/>
      </c:barChart>
      <c:catAx>
        <c:axId val="6000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04350"/>
        <c:crossesAt val="0"/>
        <c:auto val="1"/>
        <c:lblAlgn val="ctr"/>
        <c:lblOffset val="100"/>
        <c:noMultiLvlLbl val="0"/>
      </c:catAx>
      <c:valAx>
        <c:axId val="38043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153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<Relationship Id="rId4" Type="http://schemas.openxmlformats.org/officeDocument/2006/relationships/hyperlink" Target="http://www.edmunds.com/about/visitor-agreement.html" TargetMode="Externa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http://www.autoobserver.com/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://www.edmunds.com/about/visitor-agreement.html" TargetMode="Externa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160</xdr:colOff>
      <xdr:row>1</xdr:row>
      <xdr:rowOff>47520</xdr:rowOff>
    </xdr:from>
    <xdr:to>
      <xdr:col>39</xdr:col>
      <xdr:colOff>491040</xdr:colOff>
      <xdr:row>5</xdr:row>
      <xdr:rowOff>38160</xdr:rowOff>
    </xdr:to>
    <xdr:sp>
      <xdr:nvSpPr>
        <xdr:cNvPr id="0" name="TextBox 13"/>
        <xdr:cNvSpPr/>
      </xdr:nvSpPr>
      <xdr:spPr>
        <a:xfrm>
          <a:off x="19308960" y="190440"/>
          <a:ext cx="4231440" cy="56196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160</xdr:colOff>
      <xdr:row>31</xdr:row>
      <xdr:rowOff>428400</xdr:rowOff>
    </xdr:from>
    <xdr:to>
      <xdr:col>39</xdr:col>
      <xdr:colOff>491040</xdr:colOff>
      <xdr:row>34</xdr:row>
      <xdr:rowOff>66960</xdr:rowOff>
    </xdr:to>
    <xdr:sp>
      <xdr:nvSpPr>
        <xdr:cNvPr id="1" name="TextBox 14"/>
        <xdr:cNvSpPr/>
      </xdr:nvSpPr>
      <xdr:spPr>
        <a:xfrm>
          <a:off x="19308960" y="6410160"/>
          <a:ext cx="4231440" cy="56232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760</xdr:colOff>
      <xdr:row>35</xdr:row>
      <xdr:rowOff>0</xdr:rowOff>
    </xdr:from>
    <xdr:to>
      <xdr:col>22</xdr:col>
      <xdr:colOff>519480</xdr:colOff>
      <xdr:row>54</xdr:row>
      <xdr:rowOff>190440</xdr:rowOff>
    </xdr:to>
    <xdr:graphicFrame>
      <xdr:nvGraphicFramePr>
        <xdr:cNvPr id="2" name="Chart 19"/>
        <xdr:cNvGraphicFramePr/>
      </xdr:nvGraphicFramePr>
      <xdr:xfrm>
        <a:off x="11414520" y="709596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6600</xdr:colOff>
      <xdr:row>1</xdr:row>
      <xdr:rowOff>0</xdr:rowOff>
    </xdr:from>
    <xdr:to>
      <xdr:col>2</xdr:col>
      <xdr:colOff>481320</xdr:colOff>
      <xdr:row>4</xdr:row>
      <xdr:rowOff>104760</xdr:rowOff>
    </xdr:to>
    <xdr:pic>
      <xdr:nvPicPr>
        <xdr:cNvPr id="7" name="Picture 1" descr="AO_logo.jpg">
          <a:hlinkClick r:id="rId2"/>
        </xdr:cNvPr>
        <xdr:cNvPicPr/>
      </xdr:nvPicPr>
      <xdr:blipFill>
        <a:blip r:embed="rId3"/>
        <a:stretch/>
      </xdr:blipFill>
      <xdr:spPr>
        <a:xfrm>
          <a:off x="336600" y="142920"/>
          <a:ext cx="17798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1</xdr:row>
      <xdr:rowOff>0</xdr:rowOff>
    </xdr:from>
    <xdr:to>
      <xdr:col>10</xdr:col>
      <xdr:colOff>279360</xdr:colOff>
      <xdr:row>3</xdr:row>
      <xdr:rowOff>9360</xdr:rowOff>
    </xdr:to>
    <xdr:sp>
      <xdr:nvSpPr>
        <xdr:cNvPr id="8" name="TextBox 2">
          <a:hlinkClick r:id="rId4"/>
        </xdr:cNvPr>
        <xdr:cNvSpPr/>
      </xdr:nvSpPr>
      <xdr:spPr>
        <a:xfrm>
          <a:off x="2721600" y="142920"/>
          <a:ext cx="4115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8160</xdr:colOff>
      <xdr:row>6</xdr:row>
      <xdr:rowOff>0</xdr:rowOff>
    </xdr:from>
    <xdr:to>
      <xdr:col>31</xdr:col>
      <xdr:colOff>375480</xdr:colOff>
      <xdr:row>24</xdr:row>
      <xdr:rowOff>19080</xdr:rowOff>
    </xdr:to>
    <xdr:graphicFrame>
      <xdr:nvGraphicFramePr>
        <xdr:cNvPr id="9" name="Chart 3"/>
        <xdr:cNvGraphicFramePr/>
      </xdr:nvGraphicFramePr>
      <xdr:xfrm>
        <a:off x="14596920" y="85716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86760</xdr:colOff>
      <xdr:row>6</xdr:row>
      <xdr:rowOff>0</xdr:rowOff>
    </xdr:from>
    <xdr:to>
      <xdr:col>22</xdr:col>
      <xdr:colOff>519480</xdr:colOff>
      <xdr:row>24</xdr:row>
      <xdr:rowOff>19080</xdr:rowOff>
    </xdr:to>
    <xdr:graphicFrame>
      <xdr:nvGraphicFramePr>
        <xdr:cNvPr id="11" name="Chart 4"/>
        <xdr:cNvGraphicFramePr/>
      </xdr:nvGraphicFramePr>
      <xdr:xfrm>
        <a:off x="11414520" y="857160"/>
        <a:ext cx="31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29160</xdr:colOff>
      <xdr:row>6</xdr:row>
      <xdr:rowOff>0</xdr:rowOff>
    </xdr:from>
    <xdr:to>
      <xdr:col>40</xdr:col>
      <xdr:colOff>366120</xdr:colOff>
      <xdr:row>24</xdr:row>
      <xdr:rowOff>19080</xdr:rowOff>
    </xdr:to>
    <xdr:graphicFrame>
      <xdr:nvGraphicFramePr>
        <xdr:cNvPr id="16" name="Chart 5"/>
        <xdr:cNvGraphicFramePr/>
      </xdr:nvGraphicFramePr>
      <xdr:xfrm>
        <a:off x="19308960" y="85716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38160</xdr:colOff>
      <xdr:row>35</xdr:row>
      <xdr:rowOff>0</xdr:rowOff>
    </xdr:from>
    <xdr:to>
      <xdr:col>31</xdr:col>
      <xdr:colOff>375480</xdr:colOff>
      <xdr:row>54</xdr:row>
      <xdr:rowOff>190440</xdr:rowOff>
    </xdr:to>
    <xdr:graphicFrame>
      <xdr:nvGraphicFramePr>
        <xdr:cNvPr id="18" name="Chart 6"/>
        <xdr:cNvGraphicFramePr/>
      </xdr:nvGraphicFramePr>
      <xdr:xfrm>
        <a:off x="14596920" y="709596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2</xdr:col>
      <xdr:colOff>29160</xdr:colOff>
      <xdr:row>35</xdr:row>
      <xdr:rowOff>0</xdr:rowOff>
    </xdr:from>
    <xdr:to>
      <xdr:col>40</xdr:col>
      <xdr:colOff>366120</xdr:colOff>
      <xdr:row>54</xdr:row>
      <xdr:rowOff>190440</xdr:rowOff>
    </xdr:to>
    <xdr:graphicFrame>
      <xdr:nvGraphicFramePr>
        <xdr:cNvPr id="20" name="Chart 8"/>
        <xdr:cNvGraphicFramePr/>
      </xdr:nvGraphicFramePr>
      <xdr:xfrm>
        <a:off x="19308960" y="7095960"/>
        <a:ext cx="4644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86760</xdr:colOff>
      <xdr:row>1</xdr:row>
      <xdr:rowOff>47520</xdr:rowOff>
    </xdr:from>
    <xdr:to>
      <xdr:col>29</xdr:col>
      <xdr:colOff>38880</xdr:colOff>
      <xdr:row>5</xdr:row>
      <xdr:rowOff>38160</xdr:rowOff>
    </xdr:to>
    <xdr:grpSp>
      <xdr:nvGrpSpPr>
        <xdr:cNvPr id="22" name="Group 32"/>
        <xdr:cNvGrpSpPr/>
      </xdr:nvGrpSpPr>
      <xdr:grpSpPr>
        <a:xfrm>
          <a:off x="11414520" y="190440"/>
          <a:ext cx="6413760" cy="561960"/>
          <a:chOff x="11414520" y="190440"/>
          <a:chExt cx="6413760" cy="561960"/>
        </a:xfrm>
      </xdr:grpSpPr>
      <xdr:sp>
        <xdr:nvSpPr>
          <xdr:cNvPr id="23" name="TextBox 9"/>
          <xdr:cNvSpPr/>
        </xdr:nvSpPr>
        <xdr:spPr>
          <a:xfrm>
            <a:off x="11414520" y="190440"/>
            <a:ext cx="6413760" cy="56196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4" name="Group 15"/>
          <xdr:cNvGrpSpPr/>
        </xdr:nvGrpSpPr>
        <xdr:grpSpPr>
          <a:xfrm>
            <a:off x="11463480" y="659880"/>
            <a:ext cx="6310800" cy="0"/>
            <a:chOff x="11463480" y="659880"/>
            <a:chExt cx="6310800" cy="0"/>
          </a:xfrm>
        </xdr:grpSpPr>
        <xdr:sp>
          <xdr:nvSpPr>
            <xdr:cNvPr id="25" name="Straight Connector 16"/>
            <xdr:cNvSpPr/>
          </xdr:nvSpPr>
          <xdr:spPr>
            <a:xfrm>
              <a:off x="11463480" y="65988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Straight Connector 17"/>
            <xdr:cNvSpPr/>
          </xdr:nvSpPr>
          <xdr:spPr>
            <a:xfrm>
              <a:off x="14636520" y="65988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Straight Connector 18"/>
            <xdr:cNvSpPr/>
          </xdr:nvSpPr>
          <xdr:spPr>
            <a:xfrm>
              <a:off x="16758000" y="65988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Straight Connector 21"/>
            <xdr:cNvSpPr/>
          </xdr:nvSpPr>
          <xdr:spPr>
            <a:xfrm>
              <a:off x="15701760" y="65988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Straight Connector 22"/>
            <xdr:cNvSpPr/>
          </xdr:nvSpPr>
          <xdr:spPr>
            <a:xfrm>
              <a:off x="13575960" y="65988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Straight Connector 23"/>
            <xdr:cNvSpPr/>
          </xdr:nvSpPr>
          <xdr:spPr>
            <a:xfrm>
              <a:off x="12515040" y="65988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86760</xdr:colOff>
      <xdr:row>31</xdr:row>
      <xdr:rowOff>428400</xdr:rowOff>
    </xdr:from>
    <xdr:to>
      <xdr:col>29</xdr:col>
      <xdr:colOff>38880</xdr:colOff>
      <xdr:row>34</xdr:row>
      <xdr:rowOff>66960</xdr:rowOff>
    </xdr:to>
    <xdr:grpSp>
      <xdr:nvGrpSpPr>
        <xdr:cNvPr id="31" name="Group 31"/>
        <xdr:cNvGrpSpPr/>
      </xdr:nvGrpSpPr>
      <xdr:grpSpPr>
        <a:xfrm>
          <a:off x="11414520" y="6410160"/>
          <a:ext cx="6413760" cy="562320"/>
          <a:chOff x="11414520" y="6410160"/>
          <a:chExt cx="6413760" cy="562320"/>
        </a:xfrm>
      </xdr:grpSpPr>
      <xdr:sp>
        <xdr:nvSpPr>
          <xdr:cNvPr id="32" name="TextBox 20"/>
          <xdr:cNvSpPr/>
        </xdr:nvSpPr>
        <xdr:spPr>
          <a:xfrm>
            <a:off x="11414520" y="6410160"/>
            <a:ext cx="6413760" cy="56232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3" name="Group 24"/>
          <xdr:cNvGrpSpPr/>
        </xdr:nvGrpSpPr>
        <xdr:grpSpPr>
          <a:xfrm>
            <a:off x="11466000" y="6892560"/>
            <a:ext cx="6310800" cy="0"/>
            <a:chOff x="11466000" y="6892560"/>
            <a:chExt cx="6310800" cy="0"/>
          </a:xfrm>
        </xdr:grpSpPr>
        <xdr:sp>
          <xdr:nvSpPr>
            <xdr:cNvPr id="34" name="Straight Connector 25"/>
            <xdr:cNvSpPr/>
          </xdr:nvSpPr>
          <xdr:spPr>
            <a:xfrm>
              <a:off x="11466000" y="689256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Straight Connector 26"/>
            <xdr:cNvSpPr/>
          </xdr:nvSpPr>
          <xdr:spPr>
            <a:xfrm>
              <a:off x="14639040" y="689256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Straight Connector 27"/>
            <xdr:cNvSpPr/>
          </xdr:nvSpPr>
          <xdr:spPr>
            <a:xfrm>
              <a:off x="16760520" y="689256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Straight Connector 28"/>
            <xdr:cNvSpPr/>
          </xdr:nvSpPr>
          <xdr:spPr>
            <a:xfrm>
              <a:off x="15704280" y="689256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Straight Connector 29"/>
            <xdr:cNvSpPr/>
          </xdr:nvSpPr>
          <xdr:spPr>
            <a:xfrm>
              <a:off x="13578480" y="689256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Straight Connector 30"/>
            <xdr:cNvSpPr/>
          </xdr:nvSpPr>
          <xdr:spPr>
            <a:xfrm>
              <a:off x="12517560" y="689256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278640</xdr:colOff>
      <xdr:row>1</xdr:row>
      <xdr:rowOff>28440</xdr:rowOff>
    </xdr:from>
    <xdr:to>
      <xdr:col>13</xdr:col>
      <xdr:colOff>366120</xdr:colOff>
      <xdr:row>5</xdr:row>
      <xdr:rowOff>114480</xdr:rowOff>
    </xdr:to>
    <xdr:sp>
      <xdr:nvSpPr>
        <xdr:cNvPr id="40" name="Right Arrow 34"/>
        <xdr:cNvSpPr/>
      </xdr:nvSpPr>
      <xdr:spPr>
        <a:xfrm>
          <a:off x="6836400" y="171360"/>
          <a:ext cx="1933200" cy="657360"/>
        </a:xfrm>
        <a:prstGeom prst="rightArrow">
          <a:avLst>
            <a:gd name="adj1" fmla="val 50000"/>
            <a:gd name="adj2" fmla="val 50471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640</xdr:colOff>
      <xdr:row>3</xdr:row>
      <xdr:rowOff>9360</xdr:rowOff>
    </xdr:from>
    <xdr:to>
      <xdr:col>28</xdr:col>
      <xdr:colOff>513720</xdr:colOff>
      <xdr:row>4</xdr:row>
      <xdr:rowOff>61200</xdr:rowOff>
    </xdr:to>
    <xdr:grpSp>
      <xdr:nvGrpSpPr>
        <xdr:cNvPr id="41" name="Group 23"/>
        <xdr:cNvGrpSpPr/>
      </xdr:nvGrpSpPr>
      <xdr:grpSpPr>
        <a:xfrm>
          <a:off x="11462400" y="438120"/>
          <a:ext cx="6302520" cy="194760"/>
          <a:chOff x="11462400" y="438120"/>
          <a:chExt cx="6302520" cy="194760"/>
        </a:xfrm>
      </xdr:grpSpPr>
    </xdr:grpSp>
    <xdr:clientData/>
  </xdr:twoCellAnchor>
  <xdr:twoCellAnchor editAs="oneCell">
    <xdr:from>
      <xdr:col>17</xdr:col>
      <xdr:colOff>134640</xdr:colOff>
      <xdr:row>32</xdr:row>
      <xdr:rowOff>142920</xdr:rowOff>
    </xdr:from>
    <xdr:to>
      <xdr:col>28</xdr:col>
      <xdr:colOff>513720</xdr:colOff>
      <xdr:row>33</xdr:row>
      <xdr:rowOff>147600</xdr:rowOff>
    </xdr:to>
    <xdr:grpSp>
      <xdr:nvGrpSpPr>
        <xdr:cNvPr id="42" name="Group 16"/>
        <xdr:cNvGrpSpPr/>
      </xdr:nvGrpSpPr>
      <xdr:grpSpPr>
        <a:xfrm>
          <a:off x="11462400" y="6667560"/>
          <a:ext cx="6302520" cy="195120"/>
          <a:chOff x="11462400" y="6667560"/>
          <a:chExt cx="6302520" cy="195120"/>
        </a:xfrm>
      </xdr:grpSpPr>
    </xdr:grpSp>
    <xdr:clientData/>
  </xdr:twoCellAnchor>
  <xdr:twoCellAnchor editAs="oneCell">
    <xdr:from>
      <xdr:col>32</xdr:col>
      <xdr:colOff>115200</xdr:colOff>
      <xdr:row>3</xdr:row>
      <xdr:rowOff>9360</xdr:rowOff>
    </xdr:from>
    <xdr:to>
      <xdr:col>39</xdr:col>
      <xdr:colOff>379440</xdr:colOff>
      <xdr:row>4</xdr:row>
      <xdr:rowOff>61200</xdr:rowOff>
    </xdr:to>
    <xdr:grpSp>
      <xdr:nvGrpSpPr>
        <xdr:cNvPr id="43" name="Group 26"/>
        <xdr:cNvGrpSpPr/>
      </xdr:nvGrpSpPr>
      <xdr:grpSpPr>
        <a:xfrm>
          <a:off x="19395000" y="438120"/>
          <a:ext cx="4033800" cy="194760"/>
          <a:chOff x="19395000" y="438120"/>
          <a:chExt cx="4033800" cy="194760"/>
        </a:xfrm>
      </xdr:grpSpPr>
    </xdr:grpSp>
    <xdr:clientData/>
  </xdr:twoCellAnchor>
  <xdr:twoCellAnchor editAs="oneCell">
    <xdr:from>
      <xdr:col>32</xdr:col>
      <xdr:colOff>163440</xdr:colOff>
      <xdr:row>32</xdr:row>
      <xdr:rowOff>142920</xdr:rowOff>
    </xdr:from>
    <xdr:to>
      <xdr:col>39</xdr:col>
      <xdr:colOff>379440</xdr:colOff>
      <xdr:row>33</xdr:row>
      <xdr:rowOff>147600</xdr:rowOff>
    </xdr:to>
    <xdr:grpSp>
      <xdr:nvGrpSpPr>
        <xdr:cNvPr id="44" name="Group 27"/>
        <xdr:cNvGrpSpPr/>
      </xdr:nvGrpSpPr>
      <xdr:grpSpPr>
        <a:xfrm>
          <a:off x="19443240" y="6667560"/>
          <a:ext cx="3985560" cy="195120"/>
          <a:chOff x="19443240" y="6667560"/>
          <a:chExt cx="3985560" cy="195120"/>
        </a:xfrm>
      </xdr:grpSpPr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997520148791</cdr:x>
      <cdr:y>1.161470143613</cdr:y>
    </cdr:from>
    <cdr:to>
      <cdr:x>1.33896466212027</cdr:x>
      <cdr:y>1.21249055177627</cdr:y>
    </cdr:to>
    <cdr:sp>
      <cdr:nvSpPr>
        <cdr:cNvPr id="50" name="TextBox 1"/>
        <cdr:cNvSpPr/>
      </cdr:nvSpPr>
      <cdr:spPr>
        <a:xfrm>
          <a:off x="1546920" y="4425480"/>
          <a:ext cx="467316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82726853984</cdr:x>
      <cdr:y>0.85978835978836</cdr:y>
    </cdr:from>
    <cdr:to>
      <cdr:x>0.405803777061262</cdr:x>
      <cdr:y>0.96797052154195</cdr:y>
    </cdr:to>
    <cdr:sp>
      <cdr:nvSpPr>
        <cdr:cNvPr id="52" name="TextBox 1"/>
        <cdr:cNvSpPr/>
      </cdr:nvSpPr>
      <cdr:spPr>
        <a:xfrm>
          <a:off x="507960" y="3276000"/>
          <a:ext cx="76068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9447259327499</cdr:x>
      <cdr:y>0.85978835978836</cdr:y>
    </cdr:from>
    <cdr:to>
      <cdr:x>0.692538000921234</cdr:x>
      <cdr:y>0.96797052154195</cdr:y>
    </cdr:to>
    <cdr:sp>
      <cdr:nvSpPr>
        <cdr:cNvPr id="53" name="TextBox 1"/>
        <cdr:cNvSpPr/>
      </cdr:nvSpPr>
      <cdr:spPr>
        <a:xfrm>
          <a:off x="1405080" y="3276000"/>
          <a:ext cx="7599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490557346845</cdr:x>
      <cdr:y>0.85978835978836</cdr:y>
    </cdr:from>
    <cdr:to>
      <cdr:x>0.979272224781207</cdr:x>
      <cdr:y>0.96797052154195</cdr:y>
    </cdr:to>
    <cdr:sp>
      <cdr:nvSpPr>
        <cdr:cNvPr id="54" name="TextBox 1"/>
        <cdr:cNvSpPr/>
      </cdr:nvSpPr>
      <cdr:spPr>
        <a:xfrm>
          <a:off x="2299320" y="3276000"/>
          <a:ext cx="7621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1953017042837</cdr:x>
      <cdr:y>1.16052532123961</cdr:y>
    </cdr:from>
    <cdr:to>
      <cdr:x>1.33728696453247</cdr:x>
      <cdr:y>1.21249055177627</cdr:y>
    </cdr:to>
    <cdr:sp>
      <cdr:nvSpPr>
        <cdr:cNvPr id="55" name="TextBox 1"/>
        <cdr:cNvSpPr/>
      </cdr:nvSpPr>
      <cdr:spPr>
        <a:xfrm>
          <a:off x="975240" y="4421880"/>
          <a:ext cx="32054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282703037818</cdr:x>
      <cdr:y>1.15247992442135</cdr:y>
    </cdr:from>
    <cdr:to>
      <cdr:x>1.17025728456293</cdr:x>
      <cdr:y>1.20396787907416</cdr:y>
    </cdr:to>
    <cdr:sp>
      <cdr:nvSpPr>
        <cdr:cNvPr id="59" name="TextBox 1"/>
        <cdr:cNvSpPr/>
      </cdr:nvSpPr>
      <cdr:spPr>
        <a:xfrm>
          <a:off x="758520" y="4391640"/>
          <a:ext cx="46778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482726853984</cdr:x>
      <cdr:y>0.861974492205952</cdr:y>
    </cdr:from>
    <cdr:to>
      <cdr:x>0.405803777061262</cdr:x>
      <cdr:y>0.968540387340576</cdr:y>
    </cdr:to>
    <cdr:sp>
      <cdr:nvSpPr>
        <cdr:cNvPr id="61" name="TextBox 1"/>
        <cdr:cNvSpPr/>
      </cdr:nvSpPr>
      <cdr:spPr>
        <a:xfrm>
          <a:off x="507960" y="3284640"/>
          <a:ext cx="76068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9447259327499</cdr:x>
      <cdr:y>0.861974492205952</cdr:y>
    </cdr:from>
    <cdr:to>
      <cdr:x>0.692538000921234</cdr:x>
      <cdr:y>0.968540387340576</cdr:y>
    </cdr:to>
    <cdr:sp>
      <cdr:nvSpPr>
        <cdr:cNvPr id="62" name="TextBox 1"/>
        <cdr:cNvSpPr/>
      </cdr:nvSpPr>
      <cdr:spPr>
        <a:xfrm>
          <a:off x="1405080" y="3284640"/>
          <a:ext cx="75996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5490557346845</cdr:x>
      <cdr:y>0.861974492205952</cdr:y>
    </cdr:from>
    <cdr:to>
      <cdr:x>0.979272224781207</cdr:x>
      <cdr:y>0.968540387340576</cdr:y>
    </cdr:to>
    <cdr:sp>
      <cdr:nvSpPr>
        <cdr:cNvPr id="63" name="TextBox 1"/>
        <cdr:cNvSpPr/>
      </cdr:nvSpPr>
      <cdr:spPr>
        <a:xfrm>
          <a:off x="2299320" y="3284640"/>
          <a:ext cx="76212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505757715339</cdr:x>
      <cdr:y>1.0425129900803</cdr:y>
    </cdr:from>
    <cdr:to>
      <cdr:x>1.38795485951175</cdr:x>
      <cdr:y>1.09371752479924</cdr:y>
    </cdr:to>
    <cdr:sp>
      <cdr:nvSpPr>
        <cdr:cNvPr id="64" name="TextBox 1"/>
        <cdr:cNvSpPr/>
      </cdr:nvSpPr>
      <cdr:spPr>
        <a:xfrm>
          <a:off x="1133280" y="3972600"/>
          <a:ext cx="320580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979541227526</cdr:x>
      <cdr:y>1.1832955404384</cdr:y>
    </cdr:from>
    <cdr:to>
      <cdr:x>1.350278983261</cdr:x>
      <cdr:y>1.23478835978836</cdr:y>
    </cdr:to>
    <cdr:sp>
      <cdr:nvSpPr>
        <cdr:cNvPr id="66" name="TextBox 1"/>
        <cdr:cNvSpPr/>
      </cdr:nvSpPr>
      <cdr:spPr>
        <a:xfrm>
          <a:off x="1584000" y="4508640"/>
          <a:ext cx="4688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32357109117</cdr:y>
    </cdr:from>
    <cdr:to>
      <cdr:x>0.485256853259618</cdr:x>
      <cdr:y>0.97628719886632</cdr:y>
    </cdr:to>
    <cdr:sp>
      <cdr:nvSpPr>
        <cdr:cNvPr id="3" name="TextBox 1"/>
        <cdr:cNvSpPr/>
      </cdr:nvSpPr>
      <cdr:spPr>
        <a:xfrm>
          <a:off x="75564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32357109117</cdr:y>
    </cdr:from>
    <cdr:to>
      <cdr:x>0.732204561161023</cdr:x>
      <cdr:y>0.97628719886632</cdr:y>
    </cdr:to>
    <cdr:sp>
      <cdr:nvSpPr>
        <cdr:cNvPr id="4" name="TextBox 1"/>
        <cdr:cNvSpPr/>
      </cdr:nvSpPr>
      <cdr:spPr>
        <a:xfrm>
          <a:off x="1528200" y="331344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32357109117</cdr:y>
    </cdr:from>
    <cdr:to>
      <cdr:x>0.979497811564156</cdr:x>
      <cdr:y>0.97628719886632</cdr:y>
    </cdr:to>
    <cdr:sp>
      <cdr:nvSpPr>
        <cdr:cNvPr id="5" name="TextBox 1"/>
        <cdr:cNvSpPr/>
      </cdr:nvSpPr>
      <cdr:spPr>
        <a:xfrm>
          <a:off x="230040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4791522690624</cdr:x>
      <cdr:y>0.999244213509684</cdr:y>
    </cdr:from>
    <cdr:to>
      <cdr:x>1.22978576364893</cdr:x>
      <cdr:y>1.05054322153992</cdr:y>
    </cdr:to>
    <cdr:sp>
      <cdr:nvSpPr>
        <cdr:cNvPr id="6" name="TextBox 1"/>
        <cdr:cNvSpPr/>
      </cdr:nvSpPr>
      <cdr:spPr>
        <a:xfrm>
          <a:off x="640080" y="3807720"/>
          <a:ext cx="32036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250464972102</cdr:x>
      <cdr:y>0.996504487482286</cdr:y>
    </cdr:from>
    <cdr:to>
      <cdr:x>1.24821760694358</cdr:x>
      <cdr:y>1.0479924421351</cdr:y>
    </cdr:to>
    <cdr:sp>
      <cdr:nvSpPr>
        <cdr:cNvPr id="10" name="TextBox 1"/>
        <cdr:cNvSpPr/>
      </cdr:nvSpPr>
      <cdr:spPr>
        <a:xfrm>
          <a:off x="1125360" y="3797280"/>
          <a:ext cx="4673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6457037549</cdr:x>
      <cdr:y>0.869532357109117</cdr:y>
    </cdr:from>
    <cdr:to>
      <cdr:x>0.485256853259618</cdr:x>
      <cdr:y>0.97628719886632</cdr:y>
    </cdr:to>
    <cdr:sp>
      <cdr:nvSpPr>
        <cdr:cNvPr id="12" name="TextBox 1"/>
        <cdr:cNvSpPr/>
      </cdr:nvSpPr>
      <cdr:spPr>
        <a:xfrm>
          <a:off x="75564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8942639944713</cdr:x>
      <cdr:y>0.869532357109117</cdr:y>
    </cdr:from>
    <cdr:to>
      <cdr:x>0.732204561161023</cdr:x>
      <cdr:y>0.97628719886632</cdr:y>
    </cdr:to>
    <cdr:sp>
      <cdr:nvSpPr>
        <cdr:cNvPr id="13" name="TextBox 1"/>
        <cdr:cNvSpPr/>
      </cdr:nvSpPr>
      <cdr:spPr>
        <a:xfrm>
          <a:off x="1528200" y="3313440"/>
          <a:ext cx="76032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6005528680028</cdr:x>
      <cdr:y>0.869532357109117</cdr:y>
    </cdr:from>
    <cdr:to>
      <cdr:x>0.979497811564156</cdr:x>
      <cdr:y>0.97628719886632</cdr:y>
    </cdr:to>
    <cdr:sp>
      <cdr:nvSpPr>
        <cdr:cNvPr id="14" name="TextBox 1"/>
        <cdr:cNvSpPr/>
      </cdr:nvSpPr>
      <cdr:spPr>
        <a:xfrm>
          <a:off x="2300400" y="3313440"/>
          <a:ext cx="76104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4293941488136</cdr:x>
      <cdr:y>1.12952290977799</cdr:y>
    </cdr:from>
    <cdr:to>
      <cdr:x>1.48928818244644</cdr:x>
      <cdr:y>1.1810108644308</cdr:y>
    </cdr:to>
    <cdr:sp>
      <cdr:nvSpPr>
        <cdr:cNvPr id="15" name="TextBox 1"/>
        <cdr:cNvSpPr/>
      </cdr:nvSpPr>
      <cdr:spPr>
        <a:xfrm>
          <a:off x="1451160" y="4304160"/>
          <a:ext cx="32036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45720" tIns="46800" bIns="468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772223513912</cdr:x>
      <cdr:y>1.05271610769957</cdr:y>
    </cdr:from>
    <cdr:to>
      <cdr:x>1.41897233201581</cdr:x>
      <cdr:y>1.10420406235239</cdr:y>
    </cdr:to>
    <cdr:sp>
      <cdr:nvSpPr>
        <cdr:cNvPr id="17" name="TextBox 1"/>
        <cdr:cNvSpPr/>
      </cdr:nvSpPr>
      <cdr:spPr>
        <a:xfrm>
          <a:off x="1917360" y="4011480"/>
          <a:ext cx="467388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00557966522</cdr:x>
      <cdr:y>1.22503542749173</cdr:y>
    </cdr:from>
    <cdr:to>
      <cdr:x>1.28828270303782</cdr:x>
      <cdr:y>1.27576759565423</cdr:y>
    </cdr:to>
    <cdr:sp>
      <cdr:nvSpPr>
        <cdr:cNvPr id="19" name="TextBox 1"/>
        <cdr:cNvSpPr/>
      </cdr:nvSpPr>
      <cdr:spPr>
        <a:xfrm>
          <a:off x="1310040" y="4668120"/>
          <a:ext cx="46746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20995117415</cdr:x>
      <cdr:y>1.25224374114313</cdr:y>
    </cdr:from>
    <cdr:to>
      <cdr:x>1.20599860497559</cdr:x>
      <cdr:y>1.30373169579594</cdr:y>
    </cdr:to>
    <cdr:sp>
      <cdr:nvSpPr>
        <cdr:cNvPr id="21" name="TextBox 1"/>
        <cdr:cNvSpPr/>
      </cdr:nvSpPr>
      <cdr:spPr>
        <a:xfrm>
          <a:off x="927720" y="4771800"/>
          <a:ext cx="46742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440</xdr:colOff>
      <xdr:row>5</xdr:row>
      <xdr:rowOff>180720</xdr:rowOff>
    </xdr:from>
    <xdr:to>
      <xdr:col>39</xdr:col>
      <xdr:colOff>356760</xdr:colOff>
      <xdr:row>24</xdr:row>
      <xdr:rowOff>190440</xdr:rowOff>
    </xdr:to>
    <xdr:graphicFrame>
      <xdr:nvGraphicFramePr>
        <xdr:cNvPr id="45" name="Chart 12"/>
        <xdr:cNvGraphicFramePr/>
      </xdr:nvGraphicFramePr>
      <xdr:xfrm>
        <a:off x="18270000" y="113328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19440</xdr:colOff>
      <xdr:row>31</xdr:row>
      <xdr:rowOff>181440</xdr:rowOff>
    </xdr:from>
    <xdr:to>
      <xdr:col>38</xdr:col>
      <xdr:colOff>481320</xdr:colOff>
      <xdr:row>33</xdr:row>
      <xdr:rowOff>180720</xdr:rowOff>
    </xdr:to>
    <xdr:sp>
      <xdr:nvSpPr>
        <xdr:cNvPr id="47" name="TextBox 20"/>
        <xdr:cNvSpPr/>
      </xdr:nvSpPr>
      <xdr:spPr>
        <a:xfrm>
          <a:off x="18270000" y="6267960"/>
          <a:ext cx="4231080" cy="56124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440</xdr:colOff>
      <xdr:row>2</xdr:row>
      <xdr:rowOff>47880</xdr:rowOff>
    </xdr:from>
    <xdr:to>
      <xdr:col>38</xdr:col>
      <xdr:colOff>481320</xdr:colOff>
      <xdr:row>5</xdr:row>
      <xdr:rowOff>37800</xdr:rowOff>
    </xdr:to>
    <xdr:sp>
      <xdr:nvSpPr>
        <xdr:cNvPr id="48" name="TextBox 19"/>
        <xdr:cNvSpPr/>
      </xdr:nvSpPr>
      <xdr:spPr>
        <a:xfrm>
          <a:off x="18270000" y="428760"/>
          <a:ext cx="4231080" cy="561600"/>
        </a:xfrm>
        <a:prstGeom prst="rect">
          <a:avLst/>
        </a:prstGeom>
        <a:gradFill rotWithShape="0">
          <a:gsLst>
            <a:gs pos="0">
              <a:srgbClr val="f2f2f2"/>
            </a:gs>
            <a:gs pos="100000">
              <a:srgbClr val="cccccc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ect month:                            Number of Top Makes:      Order b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160</xdr:colOff>
      <xdr:row>34</xdr:row>
      <xdr:rowOff>162360</xdr:rowOff>
    </xdr:from>
    <xdr:to>
      <xdr:col>30</xdr:col>
      <xdr:colOff>375480</xdr:colOff>
      <xdr:row>54</xdr:row>
      <xdr:rowOff>162360</xdr:rowOff>
    </xdr:to>
    <xdr:graphicFrame>
      <xdr:nvGraphicFramePr>
        <xdr:cNvPr id="49" name="Chart 18"/>
        <xdr:cNvGraphicFramePr/>
      </xdr:nvGraphicFramePr>
      <xdr:xfrm>
        <a:off x="13547880" y="700128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5840</xdr:colOff>
      <xdr:row>34</xdr:row>
      <xdr:rowOff>162360</xdr:rowOff>
    </xdr:from>
    <xdr:to>
      <xdr:col>21</xdr:col>
      <xdr:colOff>510120</xdr:colOff>
      <xdr:row>54</xdr:row>
      <xdr:rowOff>162360</xdr:rowOff>
    </xdr:to>
    <xdr:graphicFrame>
      <xdr:nvGraphicFramePr>
        <xdr:cNvPr id="51" name="Chart 23"/>
        <xdr:cNvGraphicFramePr/>
      </xdr:nvGraphicFramePr>
      <xdr:xfrm>
        <a:off x="10355400" y="7001280"/>
        <a:ext cx="31258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6600</xdr:colOff>
      <xdr:row>0</xdr:row>
      <xdr:rowOff>162360</xdr:rowOff>
    </xdr:from>
    <xdr:to>
      <xdr:col>2</xdr:col>
      <xdr:colOff>481320</xdr:colOff>
      <xdr:row>3</xdr:row>
      <xdr:rowOff>123480</xdr:rowOff>
    </xdr:to>
    <xdr:pic>
      <xdr:nvPicPr>
        <xdr:cNvPr id="56" name="Picture 4" descr="AO_logo.jpg">
          <a:hlinkClick r:id="rId4"/>
        </xdr:cNvPr>
        <xdr:cNvPicPr/>
      </xdr:nvPicPr>
      <xdr:blipFill>
        <a:blip r:embed="rId5"/>
        <a:stretch/>
      </xdr:blipFill>
      <xdr:spPr>
        <a:xfrm>
          <a:off x="336600" y="162360"/>
          <a:ext cx="17798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240</xdr:colOff>
      <xdr:row>0</xdr:row>
      <xdr:rowOff>162360</xdr:rowOff>
    </xdr:from>
    <xdr:to>
      <xdr:col>10</xdr:col>
      <xdr:colOff>279360</xdr:colOff>
      <xdr:row>2</xdr:row>
      <xdr:rowOff>75960</xdr:rowOff>
    </xdr:to>
    <xdr:sp>
      <xdr:nvSpPr>
        <xdr:cNvPr id="57" name="TextBox 5">
          <a:hlinkClick r:id="rId6"/>
        </xdr:cNvPr>
        <xdr:cNvSpPr/>
      </xdr:nvSpPr>
      <xdr:spPr>
        <a:xfrm>
          <a:off x="2721600" y="162360"/>
          <a:ext cx="4115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1" lang="en-US" sz="1100" spc="-1" strike="noStrike" u="sng">
              <a:solidFill>
                <a:srgbClr val="333399"/>
              </a:solidFill>
              <a:uFillTx/>
              <a:latin typeface="Calibri"/>
            </a:rPr>
            <a:t>Visitor Agreem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7880</xdr:colOff>
      <xdr:row>5</xdr:row>
      <xdr:rowOff>180720</xdr:rowOff>
    </xdr:from>
    <xdr:to>
      <xdr:col>30</xdr:col>
      <xdr:colOff>385200</xdr:colOff>
      <xdr:row>24</xdr:row>
      <xdr:rowOff>190440</xdr:rowOff>
    </xdr:to>
    <xdr:graphicFrame>
      <xdr:nvGraphicFramePr>
        <xdr:cNvPr id="58" name="Chart 6"/>
        <xdr:cNvGraphicFramePr/>
      </xdr:nvGraphicFramePr>
      <xdr:xfrm>
        <a:off x="13557600" y="1133280"/>
        <a:ext cx="46450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125280</xdr:colOff>
      <xdr:row>5</xdr:row>
      <xdr:rowOff>180720</xdr:rowOff>
    </xdr:from>
    <xdr:to>
      <xdr:col>21</xdr:col>
      <xdr:colOff>529560</xdr:colOff>
      <xdr:row>24</xdr:row>
      <xdr:rowOff>190440</xdr:rowOff>
    </xdr:to>
    <xdr:graphicFrame>
      <xdr:nvGraphicFramePr>
        <xdr:cNvPr id="60" name="Chart 11"/>
        <xdr:cNvGraphicFramePr/>
      </xdr:nvGraphicFramePr>
      <xdr:xfrm>
        <a:off x="10374840" y="1133280"/>
        <a:ext cx="3125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19440</xdr:colOff>
      <xdr:row>34</xdr:row>
      <xdr:rowOff>162360</xdr:rowOff>
    </xdr:from>
    <xdr:to>
      <xdr:col>39</xdr:col>
      <xdr:colOff>356760</xdr:colOff>
      <xdr:row>54</xdr:row>
      <xdr:rowOff>162360</xdr:rowOff>
    </xdr:to>
    <xdr:graphicFrame>
      <xdr:nvGraphicFramePr>
        <xdr:cNvPr id="65" name="Chart 15"/>
        <xdr:cNvGraphicFramePr/>
      </xdr:nvGraphicFramePr>
      <xdr:xfrm>
        <a:off x="18270000" y="7001280"/>
        <a:ext cx="4645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125280</xdr:colOff>
      <xdr:row>2</xdr:row>
      <xdr:rowOff>47880</xdr:rowOff>
    </xdr:from>
    <xdr:to>
      <xdr:col>28</xdr:col>
      <xdr:colOff>48600</xdr:colOff>
      <xdr:row>5</xdr:row>
      <xdr:rowOff>37800</xdr:rowOff>
    </xdr:to>
    <xdr:grpSp>
      <xdr:nvGrpSpPr>
        <xdr:cNvPr id="67" name="Group 35"/>
        <xdr:cNvGrpSpPr/>
      </xdr:nvGrpSpPr>
      <xdr:grpSpPr>
        <a:xfrm>
          <a:off x="10374840" y="428760"/>
          <a:ext cx="6414120" cy="561600"/>
          <a:chOff x="10374840" y="428760"/>
          <a:chExt cx="6414120" cy="561600"/>
        </a:xfrm>
      </xdr:grpSpPr>
      <xdr:sp>
        <xdr:nvSpPr>
          <xdr:cNvPr id="68" name="TextBox 13"/>
          <xdr:cNvSpPr/>
        </xdr:nvSpPr>
        <xdr:spPr>
          <a:xfrm>
            <a:off x="10374840" y="428760"/>
            <a:ext cx="6414120" cy="56160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nufacturer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9" name="Group 14"/>
          <xdr:cNvGrpSpPr/>
        </xdr:nvGrpSpPr>
        <xdr:grpSpPr>
          <a:xfrm>
            <a:off x="10423440" y="923040"/>
            <a:ext cx="6309720" cy="0"/>
            <a:chOff x="10423440" y="923040"/>
            <a:chExt cx="6309720" cy="0"/>
          </a:xfrm>
        </xdr:grpSpPr>
        <xdr:sp>
          <xdr:nvSpPr>
            <xdr:cNvPr id="70" name="Straight Connector 17"/>
            <xdr:cNvSpPr/>
          </xdr:nvSpPr>
          <xdr:spPr>
            <a:xfrm>
              <a:off x="10423440" y="92304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Straight Connector 21"/>
            <xdr:cNvSpPr/>
          </xdr:nvSpPr>
          <xdr:spPr>
            <a:xfrm>
              <a:off x="13596120" y="92304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Straight Connector 22"/>
            <xdr:cNvSpPr/>
          </xdr:nvSpPr>
          <xdr:spPr>
            <a:xfrm>
              <a:off x="15716880" y="92304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Straight Connector 24"/>
            <xdr:cNvSpPr/>
          </xdr:nvSpPr>
          <xdr:spPr>
            <a:xfrm>
              <a:off x="14661000" y="92304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Straight Connector 25"/>
            <xdr:cNvSpPr/>
          </xdr:nvSpPr>
          <xdr:spPr>
            <a:xfrm>
              <a:off x="12535560" y="92304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Straight Connector 26"/>
            <xdr:cNvSpPr/>
          </xdr:nvSpPr>
          <xdr:spPr>
            <a:xfrm>
              <a:off x="11475000" y="92304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125280</xdr:colOff>
      <xdr:row>31</xdr:row>
      <xdr:rowOff>181440</xdr:rowOff>
    </xdr:from>
    <xdr:to>
      <xdr:col>28</xdr:col>
      <xdr:colOff>48600</xdr:colOff>
      <xdr:row>33</xdr:row>
      <xdr:rowOff>180720</xdr:rowOff>
    </xdr:to>
    <xdr:grpSp>
      <xdr:nvGrpSpPr>
        <xdr:cNvPr id="76" name="Group 34"/>
        <xdr:cNvGrpSpPr/>
      </xdr:nvGrpSpPr>
      <xdr:grpSpPr>
        <a:xfrm>
          <a:off x="10374840" y="6267960"/>
          <a:ext cx="6414120" cy="561240"/>
          <a:chOff x="10374840" y="6267960"/>
          <a:chExt cx="6414120" cy="561240"/>
        </a:xfrm>
      </xdr:grpSpPr>
      <xdr:sp>
        <xdr:nvSpPr>
          <xdr:cNvPr id="77" name="TextBox 16"/>
          <xdr:cNvSpPr/>
        </xdr:nvSpPr>
        <xdr:spPr>
          <a:xfrm>
            <a:off x="10374840" y="6267960"/>
            <a:ext cx="6414120" cy="561240"/>
          </a:xfrm>
          <a:prstGeom prst="rect">
            <a:avLst/>
          </a:prstGeom>
          <a:gradFill rotWithShape="0">
            <a:gsLst>
              <a:gs pos="0">
                <a:srgbClr val="f2f2f2"/>
              </a:gs>
              <a:gs pos="100000">
                <a:srgbClr val="cccccc"/>
              </a:gs>
            </a:gsLst>
            <a:lin ang="54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elect makes to compare: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78" name="Group 27"/>
          <xdr:cNvGrpSpPr/>
        </xdr:nvGrpSpPr>
        <xdr:grpSpPr>
          <a:xfrm>
            <a:off x="10424880" y="6754320"/>
            <a:ext cx="6310440" cy="0"/>
            <a:chOff x="10424880" y="6754320"/>
            <a:chExt cx="6310440" cy="0"/>
          </a:xfrm>
        </xdr:grpSpPr>
        <xdr:sp>
          <xdr:nvSpPr>
            <xdr:cNvPr id="79" name="Straight Connector 28"/>
            <xdr:cNvSpPr/>
          </xdr:nvSpPr>
          <xdr:spPr>
            <a:xfrm>
              <a:off x="10424880" y="6754320"/>
              <a:ext cx="1016280" cy="0"/>
            </a:xfrm>
            <a:prstGeom prst="line">
              <a:avLst/>
            </a:prstGeom>
            <a:ln w="38160">
              <a:solidFill>
                <a:srgbClr val="3366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Straight Connector 29"/>
            <xdr:cNvSpPr/>
          </xdr:nvSpPr>
          <xdr:spPr>
            <a:xfrm>
              <a:off x="13597920" y="6754320"/>
              <a:ext cx="1016280" cy="0"/>
            </a:xfrm>
            <a:prstGeom prst="line">
              <a:avLst/>
            </a:prstGeom>
            <a:ln w="38160">
              <a:solidFill>
                <a:srgbClr val="3399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Straight Connector 30"/>
            <xdr:cNvSpPr/>
          </xdr:nvSpPr>
          <xdr:spPr>
            <a:xfrm>
              <a:off x="15719040" y="6754320"/>
              <a:ext cx="1016280" cy="0"/>
            </a:xfrm>
            <a:prstGeom prst="line">
              <a:avLst/>
            </a:prstGeom>
            <a:ln w="38160">
              <a:solidFill>
                <a:srgbClr val="99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Straight Connector 31"/>
            <xdr:cNvSpPr/>
          </xdr:nvSpPr>
          <xdr:spPr>
            <a:xfrm>
              <a:off x="14662800" y="6754320"/>
              <a:ext cx="1016280" cy="0"/>
            </a:xfrm>
            <a:prstGeom prst="line">
              <a:avLst/>
            </a:prstGeom>
            <a:ln w="38160">
              <a:solidFill>
                <a:srgbClr val="ffcc33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Straight Connector 32"/>
            <xdr:cNvSpPr/>
          </xdr:nvSpPr>
          <xdr:spPr>
            <a:xfrm>
              <a:off x="12537360" y="6754320"/>
              <a:ext cx="1016280" cy="0"/>
            </a:xfrm>
            <a:prstGeom prst="line">
              <a:avLst/>
            </a:prstGeom>
            <a:ln w="38160">
              <a:solidFill>
                <a:srgbClr val="555555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Straight Connector 33"/>
            <xdr:cNvSpPr/>
          </xdr:nvSpPr>
          <xdr:spPr>
            <a:xfrm>
              <a:off x="11476440" y="6754320"/>
              <a:ext cx="1016280" cy="0"/>
            </a:xfrm>
            <a:prstGeom prst="line">
              <a:avLst/>
            </a:prstGeom>
            <a:ln w="38160">
              <a:solidFill>
                <a:srgbClr val="bf2f37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355680</xdr:colOff>
      <xdr:row>2</xdr:row>
      <xdr:rowOff>66960</xdr:rowOff>
    </xdr:from>
    <xdr:to>
      <xdr:col>13</xdr:col>
      <xdr:colOff>442800</xdr:colOff>
      <xdr:row>5</xdr:row>
      <xdr:rowOff>152640</xdr:rowOff>
    </xdr:to>
    <xdr:sp>
      <xdr:nvSpPr>
        <xdr:cNvPr id="85" name="Right Arrow 37"/>
        <xdr:cNvSpPr/>
      </xdr:nvSpPr>
      <xdr:spPr>
        <a:xfrm>
          <a:off x="6913440" y="447840"/>
          <a:ext cx="1932840" cy="657360"/>
        </a:xfrm>
        <a:prstGeom prst="rightArrow">
          <a:avLst>
            <a:gd name="adj1" fmla="val 50000"/>
            <a:gd name="adj2" fmla="val 50462"/>
          </a:avLst>
        </a:prstGeom>
        <a:gradFill rotWithShape="0">
          <a:gsLst>
            <a:gs pos="0">
              <a:srgbClr val="99ccff"/>
            </a:gs>
            <a:gs pos="100000">
              <a:srgbClr val="004d99"/>
            </a:gs>
          </a:gsLst>
          <a:lin ang="0"/>
        </a:gra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Scroll Right for Char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160</xdr:colOff>
      <xdr:row>3</xdr:row>
      <xdr:rowOff>123480</xdr:rowOff>
    </xdr:from>
    <xdr:to>
      <xdr:col>27</xdr:col>
      <xdr:colOff>524160</xdr:colOff>
      <xdr:row>4</xdr:row>
      <xdr:rowOff>128160</xdr:rowOff>
    </xdr:to>
    <xdr:grpSp>
      <xdr:nvGrpSpPr>
        <xdr:cNvPr id="86" name="Group 36"/>
        <xdr:cNvGrpSpPr/>
      </xdr:nvGrpSpPr>
      <xdr:grpSpPr>
        <a:xfrm>
          <a:off x="10422720" y="695160"/>
          <a:ext cx="6303600" cy="195120"/>
          <a:chOff x="10422720" y="695160"/>
          <a:chExt cx="6303600" cy="195120"/>
        </a:xfrm>
      </xdr:grpSpPr>
    </xdr:grpSp>
    <xdr:clientData/>
  </xdr:twoCellAnchor>
  <xdr:twoCellAnchor editAs="oneCell">
    <xdr:from>
      <xdr:col>16</xdr:col>
      <xdr:colOff>173160</xdr:colOff>
      <xdr:row>32</xdr:row>
      <xdr:rowOff>75960</xdr:rowOff>
    </xdr:from>
    <xdr:to>
      <xdr:col>27</xdr:col>
      <xdr:colOff>524160</xdr:colOff>
      <xdr:row>33</xdr:row>
      <xdr:rowOff>80640</xdr:rowOff>
    </xdr:to>
    <xdr:grpSp>
      <xdr:nvGrpSpPr>
        <xdr:cNvPr id="87" name="Group 35"/>
        <xdr:cNvGrpSpPr/>
      </xdr:nvGrpSpPr>
      <xdr:grpSpPr>
        <a:xfrm>
          <a:off x="10422720" y="6534000"/>
          <a:ext cx="6303600" cy="195120"/>
          <a:chOff x="10422720" y="6534000"/>
          <a:chExt cx="6303600" cy="195120"/>
        </a:xfrm>
      </xdr:grpSpPr>
    </xdr:grpSp>
    <xdr:clientData/>
  </xdr:twoCellAnchor>
  <xdr:twoCellAnchor editAs="oneCell">
    <xdr:from>
      <xdr:col>31</xdr:col>
      <xdr:colOff>96120</xdr:colOff>
      <xdr:row>3</xdr:row>
      <xdr:rowOff>123480</xdr:rowOff>
    </xdr:from>
    <xdr:to>
      <xdr:col>38</xdr:col>
      <xdr:colOff>369720</xdr:colOff>
      <xdr:row>4</xdr:row>
      <xdr:rowOff>128160</xdr:rowOff>
    </xdr:to>
    <xdr:grpSp>
      <xdr:nvGrpSpPr>
        <xdr:cNvPr id="88" name="Group 44"/>
        <xdr:cNvGrpSpPr/>
      </xdr:nvGrpSpPr>
      <xdr:grpSpPr>
        <a:xfrm>
          <a:off x="18346680" y="695160"/>
          <a:ext cx="4042800" cy="195120"/>
          <a:chOff x="18346680" y="695160"/>
          <a:chExt cx="4042800" cy="195120"/>
        </a:xfrm>
      </xdr:grpSpPr>
    </xdr:grpSp>
    <xdr:clientData/>
  </xdr:twoCellAnchor>
  <xdr:twoCellAnchor editAs="oneCell">
    <xdr:from>
      <xdr:col>31</xdr:col>
      <xdr:colOff>96120</xdr:colOff>
      <xdr:row>32</xdr:row>
      <xdr:rowOff>75960</xdr:rowOff>
    </xdr:from>
    <xdr:to>
      <xdr:col>38</xdr:col>
      <xdr:colOff>369720</xdr:colOff>
      <xdr:row>33</xdr:row>
      <xdr:rowOff>80640</xdr:rowOff>
    </xdr:to>
    <xdr:grpSp>
      <xdr:nvGrpSpPr>
        <xdr:cNvPr id="89" name="Group 43"/>
        <xdr:cNvGrpSpPr/>
      </xdr:nvGrpSpPr>
      <xdr:grpSpPr>
        <a:xfrm>
          <a:off x="18346680" y="6534000"/>
          <a:ext cx="4042800" cy="195120"/>
          <a:chOff x="18346680" y="6534000"/>
          <a:chExt cx="4042800" cy="195120"/>
        </a:xfrm>
      </xdr:grpSpPr>
      <xdr:grpSp>
        <xdr:nvGrpSpPr>
          <xdr:cNvPr id="90" name="Group 39"/>
          <xdr:cNvGrpSpPr/>
        </xdr:nvGrpSpPr>
        <xdr:grpSpPr>
          <a:xfrm>
            <a:off x="18346680" y="6534000"/>
            <a:ext cx="2201400" cy="190080"/>
            <a:chOff x="18346680" y="6534000"/>
            <a:chExt cx="2201400" cy="190080"/>
          </a:xfrm>
        </xdr:grpSpPr>
      </xdr:grpSp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5511469312</cdr:x>
      <cdr:y>1.09126121870572</cdr:y>
    </cdr:from>
    <cdr:to>
      <cdr:x>1.50023248605084</cdr:x>
      <cdr:y>1.14246575342466</cdr:y>
    </cdr:to>
    <cdr:sp>
      <cdr:nvSpPr>
        <cdr:cNvPr id="46" name="TextBox 1"/>
        <cdr:cNvSpPr/>
      </cdr:nvSpPr>
      <cdr:spPr>
        <a:xfrm>
          <a:off x="2283120" y="4158360"/>
          <a:ext cx="46861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gradFill rotWithShape="0">
          <a:gsLst>
            <a:gs pos="0">
              <a:srgbClr val="f2f6fa"/>
            </a:gs>
            <a:gs pos="100000">
              <a:srgbClr val="ffffff"/>
            </a:gs>
          </a:gsLst>
          <a:lin ang="10800000"/>
        </a:gra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Source: AutoObserver.com     © Edmunds.com, Inc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7.65"/>
    <col collapsed="false" customWidth="true" hidden="false" outlineLevel="0" max="14" min="2" style="2" width="10.65"/>
    <col collapsed="false" customWidth="true" hidden="false" outlineLevel="0" max="17" min="15" style="1" width="13.32"/>
    <col collapsed="false" customWidth="false" hidden="false" outlineLevel="0" max="31" min="18" style="1" width="9.32"/>
    <col collapsed="false" customWidth="true" hidden="false" outlineLevel="0" max="32" min="32" style="1" width="7.15"/>
    <col collapsed="false" customWidth="false" hidden="false" outlineLevel="0" max="257" min="33" style="1" width="9.32"/>
  </cols>
  <sheetData>
    <row r="1" customFormat="false" ht="11.25" hidden="false" customHeight="true" outlineLevel="0" collapsed="false"/>
    <row r="2" customFormat="false" ht="11.25" hidden="false" customHeight="true" outlineLevel="0" collapsed="false">
      <c r="K2" s="3"/>
    </row>
    <row r="3" customFormat="false" ht="11.25" hidden="false" customHeight="true" outlineLevel="0" collapsed="false">
      <c r="K3" s="4"/>
    </row>
    <row r="4" customFormat="false" ht="11.25" hidden="false" customHeight="true" outlineLevel="0" collapsed="false">
      <c r="A4" s="2" t="s">
        <v>0</v>
      </c>
      <c r="O4" s="2"/>
      <c r="P4" s="2"/>
      <c r="Q4" s="2"/>
    </row>
    <row r="5" customFormat="false" ht="11.25" hidden="false" customHeight="true" outlineLevel="0" collapsed="false">
      <c r="A5" s="2" t="s">
        <v>1</v>
      </c>
      <c r="O5" s="2"/>
      <c r="P5" s="2"/>
      <c r="Q5" s="2"/>
    </row>
    <row r="6" customFormat="false" ht="11.25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9" customFormat="true" ht="42.75" hidden="false" customHeight="false" outlineLevel="0" collapsed="false">
      <c r="A8" s="6"/>
      <c r="B8" s="7" t="n">
        <v>40483</v>
      </c>
      <c r="C8" s="7" t="n">
        <v>40513</v>
      </c>
      <c r="D8" s="7" t="n">
        <v>40544</v>
      </c>
      <c r="E8" s="7" t="n">
        <v>40575</v>
      </c>
      <c r="F8" s="7" t="n">
        <v>40603</v>
      </c>
      <c r="G8" s="7" t="n">
        <v>40634</v>
      </c>
      <c r="H8" s="7" t="n">
        <v>40664</v>
      </c>
      <c r="I8" s="7" t="n">
        <v>40695</v>
      </c>
      <c r="J8" s="7" t="n">
        <v>40725</v>
      </c>
      <c r="K8" s="7" t="n">
        <v>40756</v>
      </c>
      <c r="L8" s="7" t="n">
        <v>40787</v>
      </c>
      <c r="M8" s="7" t="n">
        <v>40817</v>
      </c>
      <c r="N8" s="7" t="n">
        <v>40848</v>
      </c>
      <c r="O8" s="8" t="s">
        <v>3</v>
      </c>
      <c r="P8" s="8" t="s">
        <v>4</v>
      </c>
      <c r="Q8" s="8" t="s">
        <v>5</v>
      </c>
    </row>
    <row r="9" customFormat="false" ht="15" hidden="false" customHeight="true" outlineLevel="0" collapsed="false">
      <c r="A9" s="10" t="s">
        <v>6</v>
      </c>
      <c r="B9" s="11" t="n">
        <v>9365</v>
      </c>
      <c r="C9" s="11" t="n">
        <v>10546</v>
      </c>
      <c r="D9" s="11" t="n">
        <v>7812</v>
      </c>
      <c r="E9" s="11" t="n">
        <v>7753</v>
      </c>
      <c r="F9" s="11" t="n">
        <v>9818</v>
      </c>
      <c r="G9" s="11" t="n">
        <v>10018</v>
      </c>
      <c r="H9" s="11" t="n">
        <v>10457</v>
      </c>
      <c r="I9" s="11" t="n">
        <v>10051</v>
      </c>
      <c r="J9" s="11" t="n">
        <v>9146</v>
      </c>
      <c r="K9" s="11" t="n">
        <v>10201</v>
      </c>
      <c r="L9" s="11" t="n">
        <v>9725</v>
      </c>
      <c r="M9" s="11" t="n">
        <v>10225</v>
      </c>
      <c r="N9" s="11" t="n">
        <v>9700</v>
      </c>
      <c r="O9" s="12" t="n">
        <v>104906</v>
      </c>
      <c r="P9" s="13" t="n">
        <v>115452</v>
      </c>
      <c r="Q9" s="14" t="n">
        <v>0.0357714895888948</v>
      </c>
      <c r="R9" s="15"/>
    </row>
    <row r="10" customFormat="false" ht="15" hidden="false" customHeight="true" outlineLevel="0" collapsed="false">
      <c r="A10" s="10" t="s">
        <v>7</v>
      </c>
      <c r="B10" s="11" t="n">
        <v>22883</v>
      </c>
      <c r="C10" s="11" t="n">
        <v>27600</v>
      </c>
      <c r="D10" s="11" t="n">
        <v>18656</v>
      </c>
      <c r="E10" s="11" t="n">
        <v>19919</v>
      </c>
      <c r="F10" s="11" t="n">
        <v>26382</v>
      </c>
      <c r="G10" s="11" t="n">
        <v>25247</v>
      </c>
      <c r="H10" s="11" t="n">
        <v>26452</v>
      </c>
      <c r="I10" s="11" t="n">
        <v>26865</v>
      </c>
      <c r="J10" s="11" t="n">
        <v>26120</v>
      </c>
      <c r="K10" s="11" t="n">
        <v>23924</v>
      </c>
      <c r="L10" s="11" t="n">
        <v>25749</v>
      </c>
      <c r="M10" s="11" t="n">
        <v>27288</v>
      </c>
      <c r="N10" s="11" t="n">
        <v>26271</v>
      </c>
      <c r="O10" s="12" t="n">
        <v>272873</v>
      </c>
      <c r="P10" s="13" t="n">
        <v>300473</v>
      </c>
      <c r="Q10" s="14" t="n">
        <v>0.148057509941878</v>
      </c>
      <c r="R10" s="15"/>
    </row>
    <row r="11" customFormat="false" ht="15" hidden="false" customHeight="true" outlineLevel="0" collapsed="false">
      <c r="A11" s="10" t="s">
        <v>8</v>
      </c>
      <c r="B11" s="11" t="n">
        <v>74152</v>
      </c>
      <c r="C11" s="11" t="n">
        <v>100702</v>
      </c>
      <c r="D11" s="11" t="n">
        <v>70118</v>
      </c>
      <c r="E11" s="11" t="n">
        <v>95102</v>
      </c>
      <c r="F11" s="11" t="n">
        <v>121730</v>
      </c>
      <c r="G11" s="11" t="n">
        <v>117225</v>
      </c>
      <c r="H11" s="11" t="n">
        <v>115363</v>
      </c>
      <c r="I11" s="11" t="n">
        <v>120394</v>
      </c>
      <c r="J11" s="11" t="n">
        <v>112026</v>
      </c>
      <c r="K11" s="11" t="n">
        <v>130119</v>
      </c>
      <c r="L11" s="11" t="n">
        <v>127334</v>
      </c>
      <c r="M11" s="11" t="n">
        <v>114512</v>
      </c>
      <c r="N11" s="11" t="n">
        <v>107172</v>
      </c>
      <c r="O11" s="12" t="n">
        <v>1231095</v>
      </c>
      <c r="P11" s="13" t="n">
        <v>1331797</v>
      </c>
      <c r="Q11" s="14" t="n">
        <v>0.445301542776999</v>
      </c>
      <c r="R11" s="15"/>
    </row>
    <row r="12" customFormat="false" ht="15" hidden="false" customHeight="true" outlineLevel="0" collapsed="false">
      <c r="A12" s="10" t="s">
        <v>9</v>
      </c>
      <c r="B12" s="11" t="n">
        <v>146956</v>
      </c>
      <c r="C12" s="11" t="n">
        <v>190191</v>
      </c>
      <c r="D12" s="11" t="n">
        <v>126981</v>
      </c>
      <c r="E12" s="11" t="n">
        <v>156232</v>
      </c>
      <c r="F12" s="11" t="n">
        <v>212295</v>
      </c>
      <c r="G12" s="11" t="n">
        <v>189284</v>
      </c>
      <c r="H12" s="11" t="n">
        <v>191529</v>
      </c>
      <c r="I12" s="11" t="n">
        <v>193415</v>
      </c>
      <c r="J12" s="11" t="n">
        <v>180315</v>
      </c>
      <c r="K12" s="11" t="n">
        <v>174800</v>
      </c>
      <c r="L12" s="11" t="n">
        <v>174860</v>
      </c>
      <c r="M12" s="11" t="n">
        <v>167502</v>
      </c>
      <c r="N12" s="11" t="n">
        <v>166441</v>
      </c>
      <c r="O12" s="12" t="n">
        <v>1933654</v>
      </c>
      <c r="P12" s="13" t="n">
        <v>2123845</v>
      </c>
      <c r="Q12" s="14" t="n">
        <v>0.13259070742263</v>
      </c>
      <c r="R12" s="15"/>
    </row>
    <row r="13" customFormat="false" ht="15" hidden="false" customHeight="true" outlineLevel="0" collapsed="false">
      <c r="A13" s="10" t="s">
        <v>10</v>
      </c>
      <c r="B13" s="11" t="n">
        <v>4078</v>
      </c>
      <c r="C13" s="11" t="n">
        <v>4756</v>
      </c>
      <c r="D13" s="11" t="n">
        <v>4276</v>
      </c>
      <c r="E13" s="11" t="n">
        <v>4795</v>
      </c>
      <c r="F13" s="11" t="n">
        <v>6369</v>
      </c>
      <c r="G13" s="11" t="n">
        <v>6404</v>
      </c>
      <c r="H13" s="11" t="n">
        <v>7359</v>
      </c>
      <c r="I13" s="11" t="n">
        <v>7100</v>
      </c>
      <c r="J13" s="11" t="n">
        <v>5595</v>
      </c>
      <c r="K13" s="11" t="n">
        <v>5215</v>
      </c>
      <c r="L13" s="11" t="n">
        <v>5042</v>
      </c>
      <c r="M13" s="11" t="n">
        <v>4899</v>
      </c>
      <c r="N13" s="11" t="n">
        <v>4844</v>
      </c>
      <c r="O13" s="12" t="n">
        <v>61898</v>
      </c>
      <c r="P13" s="13" t="n">
        <v>66654</v>
      </c>
      <c r="Q13" s="14" t="n">
        <v>0.187837175085826</v>
      </c>
      <c r="R13" s="15"/>
    </row>
    <row r="14" customFormat="false" ht="15" hidden="false" customHeight="true" outlineLevel="0" collapsed="false">
      <c r="A14" s="10" t="s">
        <v>11</v>
      </c>
      <c r="B14" s="11" t="n">
        <v>168670</v>
      </c>
      <c r="C14" s="11" t="n">
        <v>224147</v>
      </c>
      <c r="D14" s="11" t="n">
        <v>178896</v>
      </c>
      <c r="E14" s="11" t="n">
        <v>207028</v>
      </c>
      <c r="F14" s="11" t="n">
        <v>206621</v>
      </c>
      <c r="G14" s="11" t="n">
        <v>232538</v>
      </c>
      <c r="H14" s="11" t="n">
        <v>221192</v>
      </c>
      <c r="I14" s="11" t="n">
        <v>215335</v>
      </c>
      <c r="J14" s="11" t="n">
        <v>214915</v>
      </c>
      <c r="K14" s="11" t="n">
        <v>218479</v>
      </c>
      <c r="L14" s="11" t="n">
        <v>207145</v>
      </c>
      <c r="M14" s="11" t="n">
        <v>186895</v>
      </c>
      <c r="N14" s="11" t="n">
        <v>180402</v>
      </c>
      <c r="O14" s="12" t="n">
        <v>2269446</v>
      </c>
      <c r="P14" s="13" t="n">
        <v>2493593</v>
      </c>
      <c r="Q14" s="14" t="n">
        <v>0.069555937629691</v>
      </c>
      <c r="R14" s="15"/>
    </row>
    <row r="15" customFormat="false" ht="15" hidden="false" customHeight="true" outlineLevel="0" collapsed="false">
      <c r="A15" s="10" t="s">
        <v>12</v>
      </c>
      <c r="B15" s="11" t="n">
        <v>89617</v>
      </c>
      <c r="C15" s="11" t="n">
        <v>129613</v>
      </c>
      <c r="D15" s="11" t="n">
        <v>76269</v>
      </c>
      <c r="E15" s="11" t="n">
        <v>98059</v>
      </c>
      <c r="F15" s="11" t="n">
        <v>133650</v>
      </c>
      <c r="G15" s="11" t="n">
        <v>124799</v>
      </c>
      <c r="H15" s="11" t="n">
        <v>90773</v>
      </c>
      <c r="I15" s="11" t="n">
        <v>83892</v>
      </c>
      <c r="J15" s="11" t="n">
        <v>80502</v>
      </c>
      <c r="K15" s="11" t="n">
        <v>82321</v>
      </c>
      <c r="L15" s="11" t="n">
        <v>89532</v>
      </c>
      <c r="M15" s="11" t="n">
        <v>98333</v>
      </c>
      <c r="N15" s="11" t="n">
        <v>83925</v>
      </c>
      <c r="O15" s="12" t="n">
        <v>1042055</v>
      </c>
      <c r="P15" s="13" t="n">
        <v>1171668</v>
      </c>
      <c r="Q15" s="14" t="n">
        <v>-0.0635147349275249</v>
      </c>
      <c r="R15" s="15"/>
    </row>
    <row r="16" customFormat="false" ht="15" hidden="false" customHeight="true" outlineLevel="0" collapsed="false">
      <c r="A16" s="10" t="s">
        <v>13</v>
      </c>
      <c r="B16" s="11" t="n">
        <v>40723</v>
      </c>
      <c r="C16" s="11" t="n">
        <v>44802</v>
      </c>
      <c r="D16" s="11" t="n">
        <v>37214</v>
      </c>
      <c r="E16" s="11" t="n">
        <v>43533</v>
      </c>
      <c r="F16" s="11" t="n">
        <v>61873</v>
      </c>
      <c r="G16" s="11" t="n">
        <v>61754</v>
      </c>
      <c r="H16" s="11" t="n">
        <v>59214</v>
      </c>
      <c r="I16" s="11" t="n">
        <v>59209</v>
      </c>
      <c r="J16" s="11" t="n">
        <v>59561</v>
      </c>
      <c r="K16" s="11" t="n">
        <v>58505</v>
      </c>
      <c r="L16" s="11" t="n">
        <v>52051</v>
      </c>
      <c r="M16" s="11" t="n">
        <v>52402</v>
      </c>
      <c r="N16" s="11" t="n">
        <v>49610</v>
      </c>
      <c r="O16" s="12" t="n">
        <v>594926</v>
      </c>
      <c r="P16" s="13" t="n">
        <v>639728</v>
      </c>
      <c r="Q16" s="14" t="n">
        <v>0.21823048400167</v>
      </c>
      <c r="R16" s="15"/>
    </row>
    <row r="17" customFormat="false" ht="15" hidden="false" customHeight="true" outlineLevel="0" collapsed="false">
      <c r="A17" s="10" t="s">
        <v>14</v>
      </c>
      <c r="B17" s="11" t="n">
        <v>26601</v>
      </c>
      <c r="C17" s="11" t="n">
        <v>30444</v>
      </c>
      <c r="D17" s="11" t="n">
        <v>27789</v>
      </c>
      <c r="E17" s="11" t="n">
        <v>32806</v>
      </c>
      <c r="F17" s="11" t="n">
        <v>44179</v>
      </c>
      <c r="G17" s="11" t="n">
        <v>47074</v>
      </c>
      <c r="H17" s="11" t="n">
        <v>48212</v>
      </c>
      <c r="I17" s="11" t="n">
        <v>45044</v>
      </c>
      <c r="J17" s="11" t="n">
        <v>45504</v>
      </c>
      <c r="K17" s="11" t="n">
        <v>41188</v>
      </c>
      <c r="L17" s="11" t="n">
        <v>35609</v>
      </c>
      <c r="M17" s="11" t="n">
        <v>37690</v>
      </c>
      <c r="N17" s="11" t="n">
        <v>37010</v>
      </c>
      <c r="O17" s="12" t="n">
        <v>442105</v>
      </c>
      <c r="P17" s="13" t="n">
        <v>472549</v>
      </c>
      <c r="Q17" s="14" t="n">
        <v>0.391301078906808</v>
      </c>
      <c r="R17" s="15"/>
    </row>
    <row r="18" customFormat="false" ht="15" hidden="false" customHeight="true" outlineLevel="0" collapsed="false">
      <c r="A18" s="10" t="s">
        <v>15</v>
      </c>
      <c r="B18" s="11" t="n">
        <v>15304</v>
      </c>
      <c r="C18" s="11" t="n">
        <v>21479</v>
      </c>
      <c r="D18" s="11" t="n">
        <v>14267</v>
      </c>
      <c r="E18" s="11" t="n">
        <v>19387</v>
      </c>
      <c r="F18" s="11" t="n">
        <v>30905</v>
      </c>
      <c r="G18" s="11" t="n">
        <v>20638</v>
      </c>
      <c r="H18" s="11" t="n">
        <v>17875</v>
      </c>
      <c r="I18" s="11" t="n">
        <v>19307</v>
      </c>
      <c r="J18" s="11" t="n">
        <v>20783</v>
      </c>
      <c r="K18" s="11" t="n">
        <v>22632</v>
      </c>
      <c r="L18" s="11" t="n">
        <v>25521</v>
      </c>
      <c r="M18" s="11" t="n">
        <v>18326</v>
      </c>
      <c r="N18" s="11" t="n">
        <v>18432</v>
      </c>
      <c r="O18" s="12" t="n">
        <v>228073</v>
      </c>
      <c r="P18" s="13" t="n">
        <v>249552</v>
      </c>
      <c r="Q18" s="14" t="n">
        <v>0.204391008886566</v>
      </c>
      <c r="R18" s="15"/>
    </row>
    <row r="19" customFormat="false" ht="15" hidden="false" customHeight="true" outlineLevel="0" collapsed="false">
      <c r="A19" s="10" t="s">
        <v>16</v>
      </c>
      <c r="B19" s="11" t="n">
        <v>19248</v>
      </c>
      <c r="C19" s="11" t="n">
        <v>22039</v>
      </c>
      <c r="D19" s="11" t="n">
        <v>17631</v>
      </c>
      <c r="E19" s="11" t="n">
        <v>16660</v>
      </c>
      <c r="F19" s="11" t="n">
        <v>22971</v>
      </c>
      <c r="G19" s="11" t="n">
        <v>19624</v>
      </c>
      <c r="H19" s="11" t="n">
        <v>20798</v>
      </c>
      <c r="I19" s="11" t="n">
        <v>23043</v>
      </c>
      <c r="J19" s="11" t="n">
        <v>21065</v>
      </c>
      <c r="K19" s="11" t="n">
        <v>20728</v>
      </c>
      <c r="L19" s="11" t="n">
        <v>23897</v>
      </c>
      <c r="M19" s="11" t="n">
        <v>24449</v>
      </c>
      <c r="N19" s="11" t="n">
        <v>28255</v>
      </c>
      <c r="O19" s="12" t="n">
        <v>239121</v>
      </c>
      <c r="P19" s="13" t="n">
        <v>261160</v>
      </c>
      <c r="Q19" s="14" t="n">
        <v>0.46794472152951</v>
      </c>
      <c r="R19" s="15"/>
    </row>
    <row r="20" customFormat="false" ht="15" hidden="false" customHeight="true" outlineLevel="0" collapsed="false">
      <c r="A20" s="10" t="s">
        <v>17</v>
      </c>
      <c r="B20" s="11" t="n">
        <v>4306</v>
      </c>
      <c r="C20" s="11" t="n">
        <v>4874</v>
      </c>
      <c r="D20" s="11" t="n">
        <v>5714</v>
      </c>
      <c r="E20" s="11" t="n">
        <v>6893</v>
      </c>
      <c r="F20" s="11" t="n">
        <v>7560</v>
      </c>
      <c r="G20" s="11" t="n">
        <v>8081</v>
      </c>
      <c r="H20" s="11" t="n">
        <v>7568</v>
      </c>
      <c r="I20" s="11" t="n">
        <v>8299</v>
      </c>
      <c r="J20" s="11" t="n">
        <v>7972</v>
      </c>
      <c r="K20" s="11" t="n">
        <v>7985</v>
      </c>
      <c r="L20" s="11" t="n">
        <v>5803</v>
      </c>
      <c r="M20" s="11" t="n">
        <v>4378</v>
      </c>
      <c r="N20" s="11" t="n">
        <v>3735</v>
      </c>
      <c r="O20" s="12" t="n">
        <v>73988</v>
      </c>
      <c r="P20" s="13" t="n">
        <v>78862</v>
      </c>
      <c r="Q20" s="14" t="n">
        <v>-0.132605666511844</v>
      </c>
      <c r="R20" s="15"/>
    </row>
    <row r="21" customFormat="false" ht="15" hidden="false" customHeight="true" outlineLevel="0" collapsed="false">
      <c r="A21" s="10" t="s">
        <v>18</v>
      </c>
      <c r="B21" s="11" t="n">
        <v>71366</v>
      </c>
      <c r="C21" s="11" t="n">
        <v>93730</v>
      </c>
      <c r="D21" s="11" t="n">
        <v>71847</v>
      </c>
      <c r="E21" s="11" t="n">
        <v>92370</v>
      </c>
      <c r="F21" s="11" t="n">
        <v>121141</v>
      </c>
      <c r="G21" s="11" t="n">
        <v>71526</v>
      </c>
      <c r="H21" s="11" t="n">
        <v>76148</v>
      </c>
      <c r="I21" s="11" t="n">
        <v>71940</v>
      </c>
      <c r="J21" s="11" t="n">
        <v>84601</v>
      </c>
      <c r="K21" s="11" t="n">
        <v>91541</v>
      </c>
      <c r="L21" s="11" t="n">
        <v>92964</v>
      </c>
      <c r="M21" s="11" t="n">
        <v>82346</v>
      </c>
      <c r="N21" s="11" t="n">
        <v>85182</v>
      </c>
      <c r="O21" s="12" t="n">
        <v>941606</v>
      </c>
      <c r="P21" s="13" t="n">
        <v>1035336</v>
      </c>
      <c r="Q21" s="14" t="n">
        <v>0.193593587983073</v>
      </c>
      <c r="R21" s="15"/>
    </row>
    <row r="22" customFormat="false" ht="15" hidden="false" customHeight="true" outlineLevel="0" collapsed="false">
      <c r="A22" s="10" t="s">
        <v>19</v>
      </c>
      <c r="B22" s="11" t="n">
        <v>2416</v>
      </c>
      <c r="C22" s="11" t="n">
        <v>2567</v>
      </c>
      <c r="D22" s="11" t="n">
        <v>2400</v>
      </c>
      <c r="E22" s="11" t="n">
        <v>2019</v>
      </c>
      <c r="F22" s="11" t="n">
        <v>2588</v>
      </c>
      <c r="G22" s="11" t="n">
        <v>3172</v>
      </c>
      <c r="H22" s="11" t="n">
        <v>2817</v>
      </c>
      <c r="I22" s="11" t="n">
        <v>2546</v>
      </c>
      <c r="J22" s="11" t="n">
        <v>2768</v>
      </c>
      <c r="K22" s="11" t="n">
        <v>2184</v>
      </c>
      <c r="L22" s="11" t="n">
        <v>2170</v>
      </c>
      <c r="M22" s="11" t="n">
        <v>2270</v>
      </c>
      <c r="N22" s="11" t="n">
        <v>2255</v>
      </c>
      <c r="O22" s="12" t="n">
        <v>27189</v>
      </c>
      <c r="P22" s="13" t="n">
        <v>29756</v>
      </c>
      <c r="Q22" s="14" t="n">
        <v>-0.0666390728476821</v>
      </c>
      <c r="R22" s="15"/>
    </row>
    <row r="23" customFormat="false" ht="15" hidden="false" customHeight="true" outlineLevel="0" collapsed="false">
      <c r="A23" s="10" t="s">
        <v>20</v>
      </c>
      <c r="B23" s="11" t="n">
        <v>397</v>
      </c>
      <c r="C23" s="11" t="n">
        <v>1074</v>
      </c>
      <c r="D23" s="11" t="n">
        <v>658</v>
      </c>
      <c r="E23" s="11" t="n">
        <v>546</v>
      </c>
      <c r="F23" s="11" t="n">
        <v>830</v>
      </c>
      <c r="G23" s="11" t="n">
        <v>696</v>
      </c>
      <c r="H23" s="11" t="n">
        <v>385</v>
      </c>
      <c r="I23" s="11" t="n">
        <v>323</v>
      </c>
      <c r="J23" s="11" t="n">
        <v>384</v>
      </c>
      <c r="K23" s="11" t="n">
        <v>363</v>
      </c>
      <c r="L23" s="11" t="n">
        <v>429</v>
      </c>
      <c r="M23" s="11" t="n">
        <v>337</v>
      </c>
      <c r="N23" s="11" t="n">
        <v>356</v>
      </c>
      <c r="O23" s="12" t="n">
        <v>5307</v>
      </c>
      <c r="P23" s="13" t="n">
        <v>6381</v>
      </c>
      <c r="Q23" s="14" t="n">
        <v>-0.103274559193955</v>
      </c>
      <c r="R23" s="15"/>
    </row>
    <row r="24" customFormat="false" ht="15" hidden="false" customHeight="true" outlineLevel="0" collapsed="false">
      <c r="A24" s="10" t="s">
        <v>21</v>
      </c>
      <c r="B24" s="11" t="n">
        <v>20792</v>
      </c>
      <c r="C24" s="11" t="n">
        <v>26694</v>
      </c>
      <c r="D24" s="11" t="n">
        <v>18858</v>
      </c>
      <c r="E24" s="11" t="n">
        <v>21683</v>
      </c>
      <c r="F24" s="11" t="n">
        <v>26916</v>
      </c>
      <c r="G24" s="11" t="n">
        <v>24762</v>
      </c>
      <c r="H24" s="11" t="n">
        <v>20036</v>
      </c>
      <c r="I24" s="11" t="n">
        <v>19794</v>
      </c>
      <c r="J24" s="11" t="n">
        <v>21730</v>
      </c>
      <c r="K24" s="11" t="n">
        <v>20837</v>
      </c>
      <c r="L24" s="11" t="n">
        <v>20934</v>
      </c>
      <c r="M24" s="11" t="n">
        <v>20081</v>
      </c>
      <c r="N24" s="11" t="n">
        <v>17657</v>
      </c>
      <c r="O24" s="12" t="n">
        <v>233288</v>
      </c>
      <c r="P24" s="13" t="n">
        <v>259982</v>
      </c>
      <c r="Q24" s="14" t="n">
        <v>-0.150779145825317</v>
      </c>
      <c r="R24" s="15"/>
    </row>
    <row r="25" customFormat="false" ht="15" hidden="false" customHeight="true" outlineLevel="0" collapsed="false">
      <c r="A25" s="10" t="s">
        <v>22</v>
      </c>
      <c r="B25" s="11" t="n">
        <v>2332</v>
      </c>
      <c r="C25" s="11" t="n">
        <v>2647</v>
      </c>
      <c r="D25" s="11" t="n">
        <v>2562</v>
      </c>
      <c r="E25" s="11" t="n">
        <v>1643</v>
      </c>
      <c r="F25" s="11" t="n">
        <v>2497</v>
      </c>
      <c r="G25" s="11" t="n">
        <v>2132</v>
      </c>
      <c r="H25" s="11" t="n">
        <v>2290</v>
      </c>
      <c r="I25" s="11" t="n">
        <v>2278</v>
      </c>
      <c r="J25" s="11" t="n">
        <v>2447</v>
      </c>
      <c r="K25" s="11" t="n">
        <v>2409</v>
      </c>
      <c r="L25" s="11" t="n">
        <v>2026</v>
      </c>
      <c r="M25" s="11" t="n">
        <v>1947</v>
      </c>
      <c r="N25" s="11" t="n">
        <v>1822</v>
      </c>
      <c r="O25" s="12" t="n">
        <v>24053</v>
      </c>
      <c r="P25" s="13" t="n">
        <v>26700</v>
      </c>
      <c r="Q25" s="14" t="n">
        <v>-0.218696397941681</v>
      </c>
      <c r="R25" s="15"/>
    </row>
    <row r="26" customFormat="false" ht="15" hidden="false" customHeight="true" outlineLevel="0" collapsed="false">
      <c r="A26" s="10" t="s">
        <v>23</v>
      </c>
      <c r="B26" s="11" t="n">
        <v>4039</v>
      </c>
      <c r="C26" s="11" t="n">
        <v>4875</v>
      </c>
      <c r="D26" s="11" t="n">
        <v>3206</v>
      </c>
      <c r="E26" s="11" t="n">
        <v>3247</v>
      </c>
      <c r="F26" s="11" t="n">
        <v>4315</v>
      </c>
      <c r="G26" s="11" t="n">
        <v>4231</v>
      </c>
      <c r="H26" s="11" t="n">
        <v>4162</v>
      </c>
      <c r="I26" s="11" t="n">
        <v>4541</v>
      </c>
      <c r="J26" s="11" t="n">
        <v>3795</v>
      </c>
      <c r="K26" s="11" t="n">
        <v>3617</v>
      </c>
      <c r="L26" s="11" t="n">
        <v>3851</v>
      </c>
      <c r="M26" s="11" t="n">
        <v>4147</v>
      </c>
      <c r="N26" s="11" t="n">
        <v>4735</v>
      </c>
      <c r="O26" s="12" t="n">
        <v>43847</v>
      </c>
      <c r="P26" s="13" t="n">
        <v>48722</v>
      </c>
      <c r="Q26" s="14" t="n">
        <v>0.172319881158703</v>
      </c>
      <c r="R26" s="15"/>
    </row>
    <row r="27" customFormat="false" ht="15" hidden="false" customHeight="true" outlineLevel="0" collapsed="false">
      <c r="A27" s="10" t="s">
        <v>24</v>
      </c>
      <c r="B27" s="11" t="n">
        <v>129317</v>
      </c>
      <c r="C27" s="11" t="n">
        <v>177488</v>
      </c>
      <c r="D27" s="11" t="n">
        <v>115856</v>
      </c>
      <c r="E27" s="11" t="n">
        <v>141846</v>
      </c>
      <c r="F27" s="11" t="n">
        <v>176222</v>
      </c>
      <c r="G27" s="11" t="n">
        <v>159540</v>
      </c>
      <c r="H27" s="11" t="n">
        <v>108387</v>
      </c>
      <c r="I27" s="11" t="n">
        <v>110937</v>
      </c>
      <c r="J27" s="11" t="n">
        <v>130802</v>
      </c>
      <c r="K27" s="11" t="n">
        <v>129483</v>
      </c>
      <c r="L27" s="11" t="n">
        <v>121451</v>
      </c>
      <c r="M27" s="11" t="n">
        <v>134046</v>
      </c>
      <c r="N27" s="11" t="n">
        <v>137960</v>
      </c>
      <c r="O27" s="12" t="n">
        <v>1466530</v>
      </c>
      <c r="P27" s="13" t="n">
        <v>1644018</v>
      </c>
      <c r="Q27" s="14" t="n">
        <v>0.0668357601862091</v>
      </c>
      <c r="R27" s="15"/>
    </row>
    <row r="28" customFormat="false" ht="15" hidden="false" customHeight="true" outlineLevel="0" collapsed="false">
      <c r="A28" s="10" t="s">
        <v>25</v>
      </c>
      <c r="B28" s="11" t="n">
        <v>20189</v>
      </c>
      <c r="C28" s="11" t="n">
        <v>23867</v>
      </c>
      <c r="D28" s="11" t="n">
        <v>18401</v>
      </c>
      <c r="E28" s="11" t="n">
        <v>21461</v>
      </c>
      <c r="F28" s="11" t="n">
        <v>27176</v>
      </c>
      <c r="G28" s="11" t="n">
        <v>28542</v>
      </c>
      <c r="H28" s="11" t="n">
        <v>30100</v>
      </c>
      <c r="I28" s="11" t="n">
        <v>28444</v>
      </c>
      <c r="J28" s="11" t="n">
        <v>29066</v>
      </c>
      <c r="K28" s="11" t="n">
        <v>25232</v>
      </c>
      <c r="L28" s="11" t="n">
        <v>27036</v>
      </c>
      <c r="M28" s="11" t="n">
        <v>28028</v>
      </c>
      <c r="N28" s="11" t="n">
        <v>28412</v>
      </c>
      <c r="O28" s="12" t="n">
        <v>291898</v>
      </c>
      <c r="P28" s="13" t="n">
        <v>315765</v>
      </c>
      <c r="Q28" s="14" t="n">
        <v>0.407301005498044</v>
      </c>
      <c r="R28" s="15"/>
    </row>
    <row r="29" customFormat="false" ht="15" hidden="false" customHeight="true" outlineLevel="0" collapsed="false">
      <c r="A29" s="10" t="s">
        <v>26</v>
      </c>
      <c r="B29" s="16" t="n">
        <v>872751</v>
      </c>
      <c r="C29" s="16" t="n">
        <v>1144135</v>
      </c>
      <c r="D29" s="16" t="n">
        <v>819411</v>
      </c>
      <c r="E29" s="16" t="n">
        <v>992982</v>
      </c>
      <c r="F29" s="16" t="n">
        <v>1246038</v>
      </c>
      <c r="G29" s="16" t="n">
        <v>1157287</v>
      </c>
      <c r="H29" s="16" t="n">
        <v>1061117</v>
      </c>
      <c r="I29" s="16" t="n">
        <v>1052757</v>
      </c>
      <c r="J29" s="16" t="n">
        <v>1059097</v>
      </c>
      <c r="K29" s="16" t="n">
        <v>1071763</v>
      </c>
      <c r="L29" s="16" t="n">
        <v>1053129</v>
      </c>
      <c r="M29" s="16" t="n">
        <v>1020101</v>
      </c>
      <c r="N29" s="16" t="n">
        <v>994176</v>
      </c>
      <c r="O29" s="17" t="n">
        <v>11527858</v>
      </c>
      <c r="P29" s="18" t="n">
        <v>12671993</v>
      </c>
      <c r="Q29" s="19" t="n">
        <v>0.139129029929499</v>
      </c>
      <c r="R29" s="15"/>
    </row>
    <row r="31" customFormat="false" ht="15" hidden="false" customHeight="true" outlineLevel="0" collapsed="false">
      <c r="A31" s="5" t="s">
        <v>2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s="9" customFormat="true" ht="42.75" hidden="false" customHeight="false" outlineLevel="0" collapsed="false">
      <c r="A32" s="6"/>
      <c r="B32" s="7" t="n">
        <v>40483</v>
      </c>
      <c r="C32" s="7" t="n">
        <v>40513</v>
      </c>
      <c r="D32" s="7" t="n">
        <v>40544</v>
      </c>
      <c r="E32" s="7" t="n">
        <v>40575</v>
      </c>
      <c r="F32" s="7" t="n">
        <v>40603</v>
      </c>
      <c r="G32" s="7" t="n">
        <v>40634</v>
      </c>
      <c r="H32" s="7" t="n">
        <v>40664</v>
      </c>
      <c r="I32" s="7" t="n">
        <v>40695</v>
      </c>
      <c r="J32" s="7" t="n">
        <v>40725</v>
      </c>
      <c r="K32" s="7" t="n">
        <v>40756</v>
      </c>
      <c r="L32" s="7" t="n">
        <v>40787</v>
      </c>
      <c r="M32" s="7" t="n">
        <v>40817</v>
      </c>
      <c r="N32" s="7" t="n">
        <v>40848</v>
      </c>
      <c r="O32" s="8" t="s">
        <v>3</v>
      </c>
      <c r="P32" s="8" t="s">
        <v>4</v>
      </c>
      <c r="Q32" s="8" t="s">
        <v>5</v>
      </c>
    </row>
    <row r="33" customFormat="false" ht="15" hidden="false" customHeight="true" outlineLevel="0" collapsed="false">
      <c r="A33" s="10" t="s">
        <v>28</v>
      </c>
      <c r="B33" s="11" t="n">
        <v>10718</v>
      </c>
      <c r="C33" s="11" t="n">
        <v>15489</v>
      </c>
      <c r="D33" s="11" t="n">
        <v>7961</v>
      </c>
      <c r="E33" s="11" t="n">
        <v>10796</v>
      </c>
      <c r="F33" s="11" t="n">
        <v>12611</v>
      </c>
      <c r="G33" s="11" t="n">
        <v>11604</v>
      </c>
      <c r="H33" s="11" t="n">
        <v>9000</v>
      </c>
      <c r="I33" s="11" t="n">
        <v>8708</v>
      </c>
      <c r="J33" s="11" t="n">
        <v>9402</v>
      </c>
      <c r="K33" s="11" t="n">
        <v>9054</v>
      </c>
      <c r="L33" s="11" t="n">
        <v>10010</v>
      </c>
      <c r="M33" s="11" t="n">
        <v>11115</v>
      </c>
      <c r="N33" s="11" t="n">
        <v>9909</v>
      </c>
      <c r="O33" s="12" t="n">
        <v>110170</v>
      </c>
      <c r="P33" s="13" t="n">
        <v>125659</v>
      </c>
      <c r="Q33" s="14" t="n">
        <v>-0.075480500093301</v>
      </c>
    </row>
    <row r="34" customFormat="false" ht="15" hidden="false" customHeight="true" outlineLevel="0" collapsed="false">
      <c r="A34" s="10" t="s">
        <v>6</v>
      </c>
      <c r="B34" s="11" t="n">
        <v>9365</v>
      </c>
      <c r="C34" s="11" t="n">
        <v>10546</v>
      </c>
      <c r="D34" s="11" t="n">
        <v>7812</v>
      </c>
      <c r="E34" s="11" t="n">
        <v>7753</v>
      </c>
      <c r="F34" s="11" t="n">
        <v>9818</v>
      </c>
      <c r="G34" s="11" t="n">
        <v>10018</v>
      </c>
      <c r="H34" s="11" t="n">
        <v>10457</v>
      </c>
      <c r="I34" s="11" t="n">
        <v>10051</v>
      </c>
      <c r="J34" s="11" t="n">
        <v>9146</v>
      </c>
      <c r="K34" s="11" t="n">
        <v>10201</v>
      </c>
      <c r="L34" s="11" t="n">
        <v>9725</v>
      </c>
      <c r="M34" s="11" t="n">
        <v>10225</v>
      </c>
      <c r="N34" s="11" t="n">
        <v>9700</v>
      </c>
      <c r="O34" s="12" t="n">
        <v>104906</v>
      </c>
      <c r="P34" s="13" t="n">
        <v>115452</v>
      </c>
      <c r="Q34" s="14" t="n">
        <v>0.0357714895888948</v>
      </c>
    </row>
    <row r="35" customFormat="false" ht="15" hidden="false" customHeight="true" outlineLevel="0" collapsed="false">
      <c r="A35" s="10" t="s">
        <v>7</v>
      </c>
      <c r="B35" s="11" t="n">
        <v>20097</v>
      </c>
      <c r="C35" s="11" t="n">
        <v>23280</v>
      </c>
      <c r="D35" s="11" t="n">
        <v>15905</v>
      </c>
      <c r="E35" s="11" t="n">
        <v>16416</v>
      </c>
      <c r="F35" s="11" t="n">
        <v>20295</v>
      </c>
      <c r="G35" s="11" t="n">
        <v>18801</v>
      </c>
      <c r="H35" s="11" t="n">
        <v>20651</v>
      </c>
      <c r="I35" s="11" t="n">
        <v>21637</v>
      </c>
      <c r="J35" s="11" t="n">
        <v>21409</v>
      </c>
      <c r="K35" s="11" t="n">
        <v>20815</v>
      </c>
      <c r="L35" s="11" t="n">
        <v>21750</v>
      </c>
      <c r="M35" s="11" t="n">
        <v>21873</v>
      </c>
      <c r="N35" s="11" t="n">
        <v>21521</v>
      </c>
      <c r="O35" s="12" t="n">
        <v>221073</v>
      </c>
      <c r="P35" s="13" t="n">
        <v>244353</v>
      </c>
      <c r="Q35" s="14" t="n">
        <v>0.0708563467184158</v>
      </c>
    </row>
    <row r="36" customFormat="false" ht="15" hidden="false" customHeight="true" outlineLevel="0" collapsed="false">
      <c r="A36" s="10" t="s">
        <v>29</v>
      </c>
      <c r="B36" s="11" t="n">
        <v>11725</v>
      </c>
      <c r="C36" s="11" t="n">
        <v>17095</v>
      </c>
      <c r="D36" s="11" t="n">
        <v>13269</v>
      </c>
      <c r="E36" s="11" t="n">
        <v>15807</v>
      </c>
      <c r="F36" s="11" t="n">
        <v>15663</v>
      </c>
      <c r="G36" s="11" t="n">
        <v>18413</v>
      </c>
      <c r="H36" s="11" t="n">
        <v>15579</v>
      </c>
      <c r="I36" s="11" t="n">
        <v>14868</v>
      </c>
      <c r="J36" s="11" t="n">
        <v>16873</v>
      </c>
      <c r="K36" s="11" t="n">
        <v>16021</v>
      </c>
      <c r="L36" s="11" t="n">
        <v>13599</v>
      </c>
      <c r="M36" s="11" t="n">
        <v>11687</v>
      </c>
      <c r="N36" s="11" t="n">
        <v>10880</v>
      </c>
      <c r="O36" s="12" t="n">
        <v>162659</v>
      </c>
      <c r="P36" s="13" t="n">
        <v>179754</v>
      </c>
      <c r="Q36" s="14" t="n">
        <v>-0.0720682302771855</v>
      </c>
    </row>
    <row r="37" customFormat="false" ht="15" hidden="false" customHeight="true" outlineLevel="0" collapsed="false">
      <c r="A37" s="10" t="s">
        <v>30</v>
      </c>
      <c r="B37" s="11" t="n">
        <v>11801</v>
      </c>
      <c r="C37" s="11" t="n">
        <v>16718</v>
      </c>
      <c r="D37" s="11" t="n">
        <v>12580</v>
      </c>
      <c r="E37" s="11" t="n">
        <v>15768</v>
      </c>
      <c r="F37" s="11" t="n">
        <v>12164</v>
      </c>
      <c r="G37" s="11" t="n">
        <v>13127</v>
      </c>
      <c r="H37" s="11" t="n">
        <v>11623</v>
      </c>
      <c r="I37" s="11" t="n">
        <v>10860</v>
      </c>
      <c r="J37" s="11" t="n">
        <v>11119</v>
      </c>
      <c r="K37" s="11" t="n">
        <v>13208</v>
      </c>
      <c r="L37" s="11" t="n">
        <v>12741</v>
      </c>
      <c r="M37" s="11" t="n">
        <v>11795</v>
      </c>
      <c r="N37" s="11" t="n">
        <v>11145</v>
      </c>
      <c r="O37" s="12" t="n">
        <v>136130</v>
      </c>
      <c r="P37" s="13" t="n">
        <v>152848</v>
      </c>
      <c r="Q37" s="14" t="n">
        <v>-0.0555885094483518</v>
      </c>
    </row>
    <row r="38" customFormat="false" ht="15" hidden="false" customHeight="true" outlineLevel="0" collapsed="false">
      <c r="A38" s="10" t="s">
        <v>31</v>
      </c>
      <c r="B38" s="11" t="n">
        <v>117550</v>
      </c>
      <c r="C38" s="11" t="n">
        <v>147938</v>
      </c>
      <c r="D38" s="11" t="n">
        <v>125389</v>
      </c>
      <c r="E38" s="11" t="n">
        <v>142919</v>
      </c>
      <c r="F38" s="11" t="n">
        <v>148197</v>
      </c>
      <c r="G38" s="11" t="n">
        <v>169794</v>
      </c>
      <c r="H38" s="11" t="n">
        <v>161401</v>
      </c>
      <c r="I38" s="11" t="n">
        <v>156838</v>
      </c>
      <c r="J38" s="11" t="n">
        <v>149005</v>
      </c>
      <c r="K38" s="11" t="n">
        <v>152779</v>
      </c>
      <c r="L38" s="11" t="n">
        <v>147611</v>
      </c>
      <c r="M38" s="11" t="n">
        <v>131804</v>
      </c>
      <c r="N38" s="11" t="n">
        <v>128907</v>
      </c>
      <c r="O38" s="12" t="n">
        <v>1614644</v>
      </c>
      <c r="P38" s="13" t="n">
        <v>1762582</v>
      </c>
      <c r="Q38" s="14" t="n">
        <v>0.0966142067205444</v>
      </c>
    </row>
    <row r="39" customFormat="false" ht="15" hidden="false" customHeight="true" outlineLevel="0" collapsed="false">
      <c r="A39" s="10" t="s">
        <v>32</v>
      </c>
      <c r="B39" s="11" t="n">
        <v>9664</v>
      </c>
      <c r="C39" s="11" t="n">
        <v>13132</v>
      </c>
      <c r="D39" s="11" t="n">
        <v>9705</v>
      </c>
      <c r="E39" s="11" t="n">
        <v>12628</v>
      </c>
      <c r="F39" s="11" t="n">
        <v>20463</v>
      </c>
      <c r="G39" s="11" t="n">
        <v>20379</v>
      </c>
      <c r="H39" s="11" t="n">
        <v>16364</v>
      </c>
      <c r="I39" s="11" t="n">
        <v>16529</v>
      </c>
      <c r="J39" s="11" t="n">
        <v>15427</v>
      </c>
      <c r="K39" s="11" t="n">
        <v>22497</v>
      </c>
      <c r="L39" s="11" t="n">
        <v>23559</v>
      </c>
      <c r="M39" s="11" t="n">
        <v>21244</v>
      </c>
      <c r="N39" s="11" t="n">
        <v>18577</v>
      </c>
      <c r="O39" s="12" t="n">
        <v>197372</v>
      </c>
      <c r="P39" s="13" t="n">
        <v>210504</v>
      </c>
      <c r="Q39" s="14" t="n">
        <v>0.922288907284768</v>
      </c>
    </row>
    <row r="40" customFormat="false" ht="15" hidden="false" customHeight="true" outlineLevel="0" collapsed="false">
      <c r="A40" s="10" t="s">
        <v>33</v>
      </c>
      <c r="B40" s="11" t="n">
        <v>40286</v>
      </c>
      <c r="C40" s="11" t="n">
        <v>56660</v>
      </c>
      <c r="D40" s="11" t="n">
        <v>37334</v>
      </c>
      <c r="E40" s="11" t="n">
        <v>53855</v>
      </c>
      <c r="F40" s="11" t="n">
        <v>67612</v>
      </c>
      <c r="G40" s="11" t="n">
        <v>63580</v>
      </c>
      <c r="H40" s="11" t="n">
        <v>61667</v>
      </c>
      <c r="I40" s="11" t="n">
        <v>65948</v>
      </c>
      <c r="J40" s="11" t="n">
        <v>54870</v>
      </c>
      <c r="K40" s="11" t="n">
        <v>63903</v>
      </c>
      <c r="L40" s="11" t="n">
        <v>65437</v>
      </c>
      <c r="M40" s="11" t="n">
        <v>55570</v>
      </c>
      <c r="N40" s="11" t="n">
        <v>50731</v>
      </c>
      <c r="O40" s="12" t="n">
        <v>640507</v>
      </c>
      <c r="P40" s="13" t="n">
        <v>697167</v>
      </c>
      <c r="Q40" s="14" t="n">
        <v>0.259271210842476</v>
      </c>
    </row>
    <row r="41" customFormat="false" ht="15" hidden="false" customHeight="true" outlineLevel="0" collapsed="false">
      <c r="A41" s="10" t="s">
        <v>34</v>
      </c>
      <c r="B41" s="11"/>
      <c r="C41" s="11"/>
      <c r="D41" s="11"/>
      <c r="E41" s="11"/>
      <c r="F41" s="11" t="n">
        <v>500</v>
      </c>
      <c r="G41" s="11" t="n">
        <v>882</v>
      </c>
      <c r="H41" s="11" t="n">
        <v>1759</v>
      </c>
      <c r="I41" s="11" t="n">
        <v>1803</v>
      </c>
      <c r="J41" s="11" t="n">
        <v>3038</v>
      </c>
      <c r="K41" s="11" t="n">
        <v>3106</v>
      </c>
      <c r="L41" s="11" t="n">
        <v>2773</v>
      </c>
      <c r="M41" s="11" t="n">
        <v>1965</v>
      </c>
      <c r="N41" s="11" t="n">
        <v>1618</v>
      </c>
      <c r="O41" s="12" t="n">
        <v>17444</v>
      </c>
      <c r="P41" s="13" t="n">
        <v>17444</v>
      </c>
      <c r="Q41" s="14"/>
    </row>
    <row r="42" customFormat="false" ht="15" hidden="false" customHeight="true" outlineLevel="0" collapsed="false">
      <c r="A42" s="10" t="s">
        <v>9</v>
      </c>
      <c r="B42" s="11" t="n">
        <v>133162</v>
      </c>
      <c r="C42" s="11" t="n">
        <v>173738</v>
      </c>
      <c r="D42" s="11" t="n">
        <v>121175</v>
      </c>
      <c r="E42" s="11" t="n">
        <v>150284</v>
      </c>
      <c r="F42" s="11" t="n">
        <v>203794</v>
      </c>
      <c r="G42" s="11" t="n">
        <v>182048</v>
      </c>
      <c r="H42" s="11" t="n">
        <v>184130</v>
      </c>
      <c r="I42" s="11" t="n">
        <v>186054</v>
      </c>
      <c r="J42" s="11" t="n">
        <v>172501</v>
      </c>
      <c r="K42" s="11" t="n">
        <v>166794</v>
      </c>
      <c r="L42" s="11" t="n">
        <v>167842</v>
      </c>
      <c r="M42" s="11" t="n">
        <v>161408</v>
      </c>
      <c r="N42" s="11" t="n">
        <v>160136</v>
      </c>
      <c r="O42" s="12" t="n">
        <v>1856166</v>
      </c>
      <c r="P42" s="13" t="n">
        <v>2029904</v>
      </c>
      <c r="Q42" s="14" t="n">
        <v>0.202565296405882</v>
      </c>
    </row>
    <row r="43" customFormat="false" ht="15" hidden="false" customHeight="true" outlineLevel="0" collapsed="false">
      <c r="A43" s="10" t="s">
        <v>35</v>
      </c>
      <c r="B43" s="11" t="n">
        <v>27559</v>
      </c>
      <c r="C43" s="11" t="n">
        <v>42143</v>
      </c>
      <c r="D43" s="11" t="n">
        <v>27658</v>
      </c>
      <c r="E43" s="11" t="n">
        <v>32534</v>
      </c>
      <c r="F43" s="11" t="n">
        <v>30597</v>
      </c>
      <c r="G43" s="11" t="n">
        <v>31204</v>
      </c>
      <c r="H43" s="11" t="n">
        <v>32589</v>
      </c>
      <c r="I43" s="11" t="n">
        <v>32769</v>
      </c>
      <c r="J43" s="11" t="n">
        <v>37918</v>
      </c>
      <c r="K43" s="11" t="n">
        <v>36471</v>
      </c>
      <c r="L43" s="11" t="n">
        <v>33194</v>
      </c>
      <c r="M43" s="11" t="n">
        <v>31609</v>
      </c>
      <c r="N43" s="11" t="n">
        <v>29470</v>
      </c>
      <c r="O43" s="12" t="n">
        <v>356013</v>
      </c>
      <c r="P43" s="13" t="n">
        <v>398156</v>
      </c>
      <c r="Q43" s="14" t="n">
        <v>0.0693421386842774</v>
      </c>
    </row>
    <row r="44" customFormat="false" ht="15" hidden="false" customHeight="true" outlineLevel="0" collapsed="false">
      <c r="A44" s="10" t="s">
        <v>12</v>
      </c>
      <c r="B44" s="11" t="n">
        <v>78899</v>
      </c>
      <c r="C44" s="11" t="n">
        <v>114124</v>
      </c>
      <c r="D44" s="11" t="n">
        <v>68308</v>
      </c>
      <c r="E44" s="11" t="n">
        <v>87263</v>
      </c>
      <c r="F44" s="11" t="n">
        <v>121039</v>
      </c>
      <c r="G44" s="11" t="n">
        <v>113195</v>
      </c>
      <c r="H44" s="11" t="n">
        <v>81773</v>
      </c>
      <c r="I44" s="11" t="n">
        <v>75184</v>
      </c>
      <c r="J44" s="11" t="n">
        <v>71100</v>
      </c>
      <c r="K44" s="11" t="n">
        <v>73267</v>
      </c>
      <c r="L44" s="11" t="n">
        <v>79522</v>
      </c>
      <c r="M44" s="11" t="n">
        <v>87218</v>
      </c>
      <c r="N44" s="11" t="n">
        <v>74016</v>
      </c>
      <c r="O44" s="12" t="n">
        <v>931885</v>
      </c>
      <c r="P44" s="13" t="n">
        <v>1046009</v>
      </c>
      <c r="Q44" s="14" t="n">
        <v>-0.0618892508143323</v>
      </c>
    </row>
    <row r="45" customFormat="false" ht="15" hidden="false" customHeight="true" outlineLevel="0" collapsed="false">
      <c r="A45" s="10" t="s">
        <v>13</v>
      </c>
      <c r="B45" s="11" t="n">
        <v>40723</v>
      </c>
      <c r="C45" s="11" t="n">
        <v>44802</v>
      </c>
      <c r="D45" s="11" t="n">
        <v>37214</v>
      </c>
      <c r="E45" s="11" t="n">
        <v>43533</v>
      </c>
      <c r="F45" s="11" t="n">
        <v>61873</v>
      </c>
      <c r="G45" s="11" t="n">
        <v>61754</v>
      </c>
      <c r="H45" s="11" t="n">
        <v>59214</v>
      </c>
      <c r="I45" s="11" t="n">
        <v>59209</v>
      </c>
      <c r="J45" s="11" t="n">
        <v>59561</v>
      </c>
      <c r="K45" s="11" t="n">
        <v>58505</v>
      </c>
      <c r="L45" s="11" t="n">
        <v>52051</v>
      </c>
      <c r="M45" s="11" t="n">
        <v>52402</v>
      </c>
      <c r="N45" s="11" t="n">
        <v>49610</v>
      </c>
      <c r="O45" s="12" t="n">
        <v>594926</v>
      </c>
      <c r="P45" s="13" t="n">
        <v>639728</v>
      </c>
      <c r="Q45" s="14" t="n">
        <v>0.21823048400167</v>
      </c>
    </row>
    <row r="46" customFormat="false" ht="15" hidden="false" customHeight="true" outlineLevel="0" collapsed="false">
      <c r="A46" s="10" t="s">
        <v>36</v>
      </c>
      <c r="B46" s="11" t="n">
        <v>8182</v>
      </c>
      <c r="C46" s="11" t="n">
        <v>12502</v>
      </c>
      <c r="D46" s="11" t="n">
        <v>7405</v>
      </c>
      <c r="E46" s="11" t="n">
        <v>9144</v>
      </c>
      <c r="F46" s="11" t="n">
        <v>11287</v>
      </c>
      <c r="G46" s="11" t="n">
        <v>6761</v>
      </c>
      <c r="H46" s="11" t="n">
        <v>6389</v>
      </c>
      <c r="I46" s="11" t="n">
        <v>6281</v>
      </c>
      <c r="J46" s="11" t="n">
        <v>7410</v>
      </c>
      <c r="K46" s="11" t="n">
        <v>9024</v>
      </c>
      <c r="L46" s="11" t="n">
        <v>8479</v>
      </c>
      <c r="M46" s="11" t="n">
        <v>6862</v>
      </c>
      <c r="N46" s="11" t="n">
        <v>8428</v>
      </c>
      <c r="O46" s="12" t="n">
        <v>87470</v>
      </c>
      <c r="P46" s="13" t="n">
        <v>99972</v>
      </c>
      <c r="Q46" s="14" t="n">
        <v>0.030065998533366</v>
      </c>
    </row>
    <row r="47" customFormat="false" ht="15" hidden="false" customHeight="true" outlineLevel="0" collapsed="false">
      <c r="A47" s="10" t="s">
        <v>37</v>
      </c>
      <c r="B47" s="11" t="n">
        <v>1117</v>
      </c>
      <c r="C47" s="11" t="n">
        <v>1180</v>
      </c>
      <c r="D47" s="11" t="n">
        <v>935</v>
      </c>
      <c r="E47" s="11" t="n">
        <v>692</v>
      </c>
      <c r="F47" s="11" t="n">
        <v>874</v>
      </c>
      <c r="G47" s="11" t="n">
        <v>1249</v>
      </c>
      <c r="H47" s="11" t="n">
        <v>1271</v>
      </c>
      <c r="I47" s="11" t="n">
        <v>1389</v>
      </c>
      <c r="J47" s="11" t="n">
        <v>984</v>
      </c>
      <c r="K47" s="11" t="n">
        <v>810</v>
      </c>
      <c r="L47" s="11" t="n">
        <v>1111</v>
      </c>
      <c r="M47" s="11" t="n">
        <v>1190</v>
      </c>
      <c r="N47" s="11" t="n">
        <v>915</v>
      </c>
      <c r="O47" s="12" t="n">
        <v>11420</v>
      </c>
      <c r="P47" s="13" t="n">
        <v>12600</v>
      </c>
      <c r="Q47" s="14" t="n">
        <v>-0.180841539838854</v>
      </c>
    </row>
    <row r="48" customFormat="false" ht="15" hidden="false" customHeight="true" outlineLevel="0" collapsed="false">
      <c r="A48" s="10" t="s">
        <v>38</v>
      </c>
      <c r="B48" s="11" t="n">
        <v>24202</v>
      </c>
      <c r="C48" s="11" t="n">
        <v>30910</v>
      </c>
      <c r="D48" s="11" t="n">
        <v>23079</v>
      </c>
      <c r="E48" s="11" t="n">
        <v>28619</v>
      </c>
      <c r="F48" s="11" t="n">
        <v>33155</v>
      </c>
      <c r="G48" s="11" t="n">
        <v>32384</v>
      </c>
      <c r="H48" s="11" t="n">
        <v>35573</v>
      </c>
      <c r="I48" s="11" t="n">
        <v>36114</v>
      </c>
      <c r="J48" s="11" t="n">
        <v>38691</v>
      </c>
      <c r="K48" s="11" t="n">
        <v>40613</v>
      </c>
      <c r="L48" s="11" t="n">
        <v>35565</v>
      </c>
      <c r="M48" s="11" t="n">
        <v>35733</v>
      </c>
      <c r="N48" s="11" t="n">
        <v>36246</v>
      </c>
      <c r="O48" s="12" t="n">
        <v>375772</v>
      </c>
      <c r="P48" s="13" t="n">
        <v>406682</v>
      </c>
      <c r="Q48" s="14" t="n">
        <v>0.497644822741922</v>
      </c>
    </row>
    <row r="49" customFormat="false" ht="15" hidden="false" customHeight="true" outlineLevel="0" collapsed="false">
      <c r="A49" s="10" t="s">
        <v>14</v>
      </c>
      <c r="B49" s="11" t="n">
        <v>26601</v>
      </c>
      <c r="C49" s="11" t="n">
        <v>30444</v>
      </c>
      <c r="D49" s="11" t="n">
        <v>27789</v>
      </c>
      <c r="E49" s="11" t="n">
        <v>32806</v>
      </c>
      <c r="F49" s="11" t="n">
        <v>44179</v>
      </c>
      <c r="G49" s="11" t="n">
        <v>47074</v>
      </c>
      <c r="H49" s="11" t="n">
        <v>48212</v>
      </c>
      <c r="I49" s="11" t="n">
        <v>45044</v>
      </c>
      <c r="J49" s="11" t="n">
        <v>45504</v>
      </c>
      <c r="K49" s="11" t="n">
        <v>41188</v>
      </c>
      <c r="L49" s="11" t="n">
        <v>35609</v>
      </c>
      <c r="M49" s="11" t="n">
        <v>37690</v>
      </c>
      <c r="N49" s="11" t="n">
        <v>37010</v>
      </c>
      <c r="O49" s="12" t="n">
        <v>442105</v>
      </c>
      <c r="P49" s="13" t="n">
        <v>472549</v>
      </c>
      <c r="Q49" s="14" t="n">
        <v>0.391301078906808</v>
      </c>
    </row>
    <row r="50" customFormat="false" ht="15" hidden="false" customHeight="true" outlineLevel="0" collapsed="false">
      <c r="A50" s="10" t="s">
        <v>39</v>
      </c>
      <c r="B50" s="11" t="n">
        <v>2922</v>
      </c>
      <c r="C50" s="11" t="n">
        <v>3695</v>
      </c>
      <c r="D50" s="11" t="n">
        <v>2271</v>
      </c>
      <c r="E50" s="11" t="n">
        <v>2555</v>
      </c>
      <c r="F50" s="11" t="n">
        <v>3441</v>
      </c>
      <c r="G50" s="11" t="n">
        <v>2982</v>
      </c>
      <c r="H50" s="11" t="n">
        <v>2891</v>
      </c>
      <c r="I50" s="11" t="n">
        <v>3152</v>
      </c>
      <c r="J50" s="11" t="n">
        <v>2811</v>
      </c>
      <c r="K50" s="11" t="n">
        <v>2807</v>
      </c>
      <c r="L50" s="11" t="n">
        <v>2740</v>
      </c>
      <c r="M50" s="11" t="n">
        <v>2957</v>
      </c>
      <c r="N50" s="11" t="n">
        <v>3820</v>
      </c>
      <c r="O50" s="12" t="n">
        <v>32427</v>
      </c>
      <c r="P50" s="13" t="n">
        <v>36122</v>
      </c>
      <c r="Q50" s="14" t="n">
        <v>0.307323750855578</v>
      </c>
    </row>
    <row r="51" customFormat="false" ht="15" hidden="false" customHeight="true" outlineLevel="0" collapsed="false">
      <c r="A51" s="10" t="s">
        <v>40</v>
      </c>
      <c r="B51" s="11" t="n">
        <v>18240</v>
      </c>
      <c r="C51" s="11" t="n">
        <v>27560</v>
      </c>
      <c r="D51" s="11" t="n">
        <v>12860</v>
      </c>
      <c r="E51" s="11" t="n">
        <v>13814</v>
      </c>
      <c r="F51" s="11" t="n">
        <v>20682</v>
      </c>
      <c r="G51" s="11" t="n">
        <v>17576</v>
      </c>
      <c r="H51" s="11" t="n">
        <v>12305</v>
      </c>
      <c r="I51" s="11" t="n">
        <v>10773</v>
      </c>
      <c r="J51" s="11" t="n">
        <v>14539</v>
      </c>
      <c r="K51" s="11" t="n">
        <v>18103</v>
      </c>
      <c r="L51" s="11" t="n">
        <v>14995</v>
      </c>
      <c r="M51" s="11" t="n">
        <v>18092</v>
      </c>
      <c r="N51" s="11" t="n">
        <v>19458</v>
      </c>
      <c r="O51" s="12" t="n">
        <v>173197</v>
      </c>
      <c r="P51" s="13" t="n">
        <v>200757</v>
      </c>
      <c r="Q51" s="14" t="n">
        <v>0.0667763157894736</v>
      </c>
    </row>
    <row r="52" customFormat="false" ht="15" hidden="false" customHeight="true" outlineLevel="0" collapsed="false">
      <c r="A52" s="10" t="s">
        <v>41</v>
      </c>
      <c r="B52" s="11" t="n">
        <v>7648</v>
      </c>
      <c r="C52" s="11" t="n">
        <v>8060</v>
      </c>
      <c r="D52" s="11" t="n">
        <v>5558</v>
      </c>
      <c r="E52" s="11" t="n">
        <v>5948</v>
      </c>
      <c r="F52" s="11" t="n">
        <v>8501</v>
      </c>
      <c r="G52" s="11" t="n">
        <v>7236</v>
      </c>
      <c r="H52" s="11" t="n">
        <v>7399</v>
      </c>
      <c r="I52" s="11" t="n">
        <v>7361</v>
      </c>
      <c r="J52" s="11" t="n">
        <v>7814</v>
      </c>
      <c r="K52" s="11" t="n">
        <v>8006</v>
      </c>
      <c r="L52" s="11" t="n">
        <v>7018</v>
      </c>
      <c r="M52" s="11" t="n">
        <v>6094</v>
      </c>
      <c r="N52" s="11" t="n">
        <v>6305</v>
      </c>
      <c r="O52" s="12" t="n">
        <v>77240</v>
      </c>
      <c r="P52" s="13" t="n">
        <v>85300</v>
      </c>
      <c r="Q52" s="14" t="n">
        <v>-0.175601464435146</v>
      </c>
    </row>
    <row r="53" customFormat="false" ht="15" hidden="false" customHeight="true" outlineLevel="0" collapsed="false">
      <c r="A53" s="10" t="s">
        <v>15</v>
      </c>
      <c r="B53" s="11" t="n">
        <v>15304</v>
      </c>
      <c r="C53" s="11" t="n">
        <v>21479</v>
      </c>
      <c r="D53" s="11" t="n">
        <v>14267</v>
      </c>
      <c r="E53" s="11" t="n">
        <v>19387</v>
      </c>
      <c r="F53" s="11" t="n">
        <v>30905</v>
      </c>
      <c r="G53" s="11" t="n">
        <v>20638</v>
      </c>
      <c r="H53" s="11" t="n">
        <v>17875</v>
      </c>
      <c r="I53" s="11" t="n">
        <v>19307</v>
      </c>
      <c r="J53" s="11" t="n">
        <v>20783</v>
      </c>
      <c r="K53" s="11" t="n">
        <v>22632</v>
      </c>
      <c r="L53" s="11" t="n">
        <v>25521</v>
      </c>
      <c r="M53" s="11" t="n">
        <v>18326</v>
      </c>
      <c r="N53" s="11" t="n">
        <v>18432</v>
      </c>
      <c r="O53" s="12" t="n">
        <v>228073</v>
      </c>
      <c r="P53" s="13" t="n">
        <v>249552</v>
      </c>
      <c r="Q53" s="14" t="n">
        <v>0.204391008886566</v>
      </c>
    </row>
    <row r="54" customFormat="false" ht="15" hidden="false" customHeight="true" outlineLevel="0" collapsed="false">
      <c r="A54" s="10" t="s">
        <v>16</v>
      </c>
      <c r="B54" s="11" t="n">
        <v>19037</v>
      </c>
      <c r="C54" s="11" t="n">
        <v>21469</v>
      </c>
      <c r="D54" s="11" t="n">
        <v>17273</v>
      </c>
      <c r="E54" s="11" t="n">
        <v>16176</v>
      </c>
      <c r="F54" s="11" t="n">
        <v>22546</v>
      </c>
      <c r="G54" s="11" t="n">
        <v>19157</v>
      </c>
      <c r="H54" s="11" t="n">
        <v>20306</v>
      </c>
      <c r="I54" s="11" t="n">
        <v>22563</v>
      </c>
      <c r="J54" s="11" t="n">
        <v>20738</v>
      </c>
      <c r="K54" s="11" t="n">
        <v>20323</v>
      </c>
      <c r="L54" s="11" t="n">
        <v>23428</v>
      </c>
      <c r="M54" s="11" t="n">
        <v>24122</v>
      </c>
      <c r="N54" s="11" t="n">
        <v>27841</v>
      </c>
      <c r="O54" s="12" t="n">
        <v>234473</v>
      </c>
      <c r="P54" s="13" t="n">
        <v>255942</v>
      </c>
      <c r="Q54" s="14" t="n">
        <v>0.462467825812891</v>
      </c>
    </row>
    <row r="55" customFormat="false" ht="15" hidden="false" customHeight="true" outlineLevel="0" collapsed="false">
      <c r="A55" s="10" t="s">
        <v>42</v>
      </c>
      <c r="B55" s="11" t="n">
        <v>2786</v>
      </c>
      <c r="C55" s="11" t="n">
        <v>4320</v>
      </c>
      <c r="D55" s="11" t="n">
        <v>2751</v>
      </c>
      <c r="E55" s="11" t="n">
        <v>3503</v>
      </c>
      <c r="F55" s="11" t="n">
        <v>6087</v>
      </c>
      <c r="G55" s="11" t="n">
        <v>6446</v>
      </c>
      <c r="H55" s="11" t="n">
        <v>5801</v>
      </c>
      <c r="I55" s="11" t="n">
        <v>5228</v>
      </c>
      <c r="J55" s="11" t="n">
        <v>4711</v>
      </c>
      <c r="K55" s="11" t="n">
        <v>3109</v>
      </c>
      <c r="L55" s="11" t="n">
        <v>3999</v>
      </c>
      <c r="M55" s="11" t="n">
        <v>5415</v>
      </c>
      <c r="N55" s="11" t="n">
        <v>4750</v>
      </c>
      <c r="O55" s="12" t="n">
        <v>51800</v>
      </c>
      <c r="P55" s="13" t="n">
        <v>56120</v>
      </c>
      <c r="Q55" s="14" t="n">
        <v>0.704953338119167</v>
      </c>
    </row>
    <row r="56" customFormat="false" ht="15" hidden="false" customHeight="true" outlineLevel="0" collapsed="false">
      <c r="A56" s="10" t="s">
        <v>17</v>
      </c>
      <c r="B56" s="11" t="n">
        <v>4306</v>
      </c>
      <c r="C56" s="11" t="n">
        <v>4874</v>
      </c>
      <c r="D56" s="11" t="n">
        <v>5714</v>
      </c>
      <c r="E56" s="11" t="n">
        <v>6893</v>
      </c>
      <c r="F56" s="11" t="n">
        <v>7560</v>
      </c>
      <c r="G56" s="11" t="n">
        <v>8081</v>
      </c>
      <c r="H56" s="11" t="n">
        <v>7568</v>
      </c>
      <c r="I56" s="11" t="n">
        <v>8299</v>
      </c>
      <c r="J56" s="11" t="n">
        <v>7972</v>
      </c>
      <c r="K56" s="11" t="n">
        <v>7985</v>
      </c>
      <c r="L56" s="11" t="n">
        <v>5803</v>
      </c>
      <c r="M56" s="11" t="n">
        <v>4378</v>
      </c>
      <c r="N56" s="11" t="n">
        <v>3735</v>
      </c>
      <c r="O56" s="12" t="n">
        <v>73988</v>
      </c>
      <c r="P56" s="13" t="n">
        <v>78862</v>
      </c>
      <c r="Q56" s="14" t="n">
        <v>-0.132605666511844</v>
      </c>
    </row>
    <row r="57" customFormat="false" ht="15" hidden="false" customHeight="true" outlineLevel="0" collapsed="false">
      <c r="A57" s="10" t="s">
        <v>18</v>
      </c>
      <c r="B57" s="11" t="n">
        <v>63184</v>
      </c>
      <c r="C57" s="11" t="n">
        <v>81228</v>
      </c>
      <c r="D57" s="11" t="n">
        <v>64442</v>
      </c>
      <c r="E57" s="11" t="n">
        <v>83226</v>
      </c>
      <c r="F57" s="11" t="n">
        <v>109854</v>
      </c>
      <c r="G57" s="11" t="n">
        <v>64765</v>
      </c>
      <c r="H57" s="11" t="n">
        <v>69759</v>
      </c>
      <c r="I57" s="11" t="n">
        <v>65659</v>
      </c>
      <c r="J57" s="11" t="n">
        <v>77191</v>
      </c>
      <c r="K57" s="11" t="n">
        <v>82517</v>
      </c>
      <c r="L57" s="11" t="n">
        <v>84485</v>
      </c>
      <c r="M57" s="11" t="n">
        <v>75484</v>
      </c>
      <c r="N57" s="11" t="n">
        <v>76754</v>
      </c>
      <c r="O57" s="12" t="n">
        <v>854136</v>
      </c>
      <c r="P57" s="13" t="n">
        <v>935364</v>
      </c>
      <c r="Q57" s="14" t="n">
        <v>0.214769561914409</v>
      </c>
    </row>
    <row r="58" customFormat="false" ht="15" hidden="false" customHeight="true" outlineLevel="0" collapsed="false">
      <c r="A58" s="10" t="s">
        <v>19</v>
      </c>
      <c r="B58" s="11" t="n">
        <v>2416</v>
      </c>
      <c r="C58" s="11" t="n">
        <v>2567</v>
      </c>
      <c r="D58" s="11" t="n">
        <v>2400</v>
      </c>
      <c r="E58" s="11" t="n">
        <v>2019</v>
      </c>
      <c r="F58" s="11" t="n">
        <v>2588</v>
      </c>
      <c r="G58" s="11" t="n">
        <v>3172</v>
      </c>
      <c r="H58" s="11" t="n">
        <v>2817</v>
      </c>
      <c r="I58" s="11" t="n">
        <v>2546</v>
      </c>
      <c r="J58" s="11" t="n">
        <v>2768</v>
      </c>
      <c r="K58" s="11" t="n">
        <v>2184</v>
      </c>
      <c r="L58" s="11" t="n">
        <v>2170</v>
      </c>
      <c r="M58" s="11" t="n">
        <v>2270</v>
      </c>
      <c r="N58" s="11" t="n">
        <v>2255</v>
      </c>
      <c r="O58" s="12" t="n">
        <v>27189</v>
      </c>
      <c r="P58" s="13" t="n">
        <v>29756</v>
      </c>
      <c r="Q58" s="14" t="n">
        <v>-0.0666390728476821</v>
      </c>
    </row>
    <row r="59" customFormat="false" ht="15" hidden="false" customHeight="true" outlineLevel="0" collapsed="false">
      <c r="A59" s="10" t="s">
        <v>43</v>
      </c>
      <c r="B59" s="11" t="n">
        <v>397</v>
      </c>
      <c r="C59" s="11" t="n">
        <v>1074</v>
      </c>
      <c r="D59" s="11" t="n">
        <v>658</v>
      </c>
      <c r="E59" s="11" t="n">
        <v>546</v>
      </c>
      <c r="F59" s="11" t="n">
        <v>830</v>
      </c>
      <c r="G59" s="11" t="n">
        <v>696</v>
      </c>
      <c r="H59" s="11" t="n">
        <v>385</v>
      </c>
      <c r="I59" s="11" t="n">
        <v>323</v>
      </c>
      <c r="J59" s="11" t="n">
        <v>384</v>
      </c>
      <c r="K59" s="11" t="n">
        <v>363</v>
      </c>
      <c r="L59" s="11" t="n">
        <v>429</v>
      </c>
      <c r="M59" s="11" t="n">
        <v>337</v>
      </c>
      <c r="N59" s="11" t="n">
        <v>356</v>
      </c>
      <c r="O59" s="12" t="n">
        <v>5307</v>
      </c>
      <c r="P59" s="13" t="n">
        <v>6381</v>
      </c>
      <c r="Q59" s="14" t="n">
        <v>-0.103274559193955</v>
      </c>
    </row>
    <row r="60" customFormat="false" ht="15" hidden="false" customHeight="true" outlineLevel="0" collapsed="false">
      <c r="A60" s="10" t="s">
        <v>44</v>
      </c>
      <c r="B60" s="11" t="n">
        <v>3834</v>
      </c>
      <c r="C60" s="11" t="n">
        <v>3956</v>
      </c>
      <c r="D60" s="11" t="n">
        <v>3275</v>
      </c>
      <c r="E60" s="11" t="n">
        <v>3944</v>
      </c>
      <c r="F60" s="11" t="n">
        <v>5540</v>
      </c>
      <c r="G60" s="11" t="n">
        <v>5710</v>
      </c>
      <c r="H60" s="11" t="n">
        <v>4696</v>
      </c>
      <c r="I60" s="11" t="n">
        <v>3456</v>
      </c>
      <c r="J60" s="11" t="n">
        <v>3499</v>
      </c>
      <c r="K60" s="11" t="n">
        <v>3649</v>
      </c>
      <c r="L60" s="11" t="n">
        <v>3838</v>
      </c>
      <c r="M60" s="11" t="n">
        <v>3952</v>
      </c>
      <c r="N60" s="11" t="n">
        <v>3553</v>
      </c>
      <c r="O60" s="12" t="n">
        <v>45112</v>
      </c>
      <c r="P60" s="13" t="n">
        <v>49068</v>
      </c>
      <c r="Q60" s="14" t="n">
        <v>-0.0732916014606155</v>
      </c>
    </row>
    <row r="61" customFormat="false" ht="15" hidden="false" customHeight="true" outlineLevel="0" collapsed="false">
      <c r="A61" s="10" t="s">
        <v>45</v>
      </c>
      <c r="B61" s="11" t="n">
        <v>211</v>
      </c>
      <c r="C61" s="11" t="n">
        <v>570</v>
      </c>
      <c r="D61" s="11" t="n">
        <v>358</v>
      </c>
      <c r="E61" s="11" t="n">
        <v>484</v>
      </c>
      <c r="F61" s="11" t="n">
        <v>425</v>
      </c>
      <c r="G61" s="11" t="n">
        <v>467</v>
      </c>
      <c r="H61" s="11" t="n">
        <v>492</v>
      </c>
      <c r="I61" s="11" t="n">
        <v>480</v>
      </c>
      <c r="J61" s="11" t="n">
        <v>327</v>
      </c>
      <c r="K61" s="11" t="n">
        <v>405</v>
      </c>
      <c r="L61" s="11" t="n">
        <v>469</v>
      </c>
      <c r="M61" s="11" t="n">
        <v>327</v>
      </c>
      <c r="N61" s="11" t="n">
        <v>414</v>
      </c>
      <c r="O61" s="12" t="n">
        <v>4648</v>
      </c>
      <c r="P61" s="13" t="n">
        <v>5218</v>
      </c>
      <c r="Q61" s="14" t="n">
        <v>0.962085308056872</v>
      </c>
    </row>
    <row r="62" customFormat="false" ht="15" hidden="false" customHeight="true" outlineLevel="0" collapsed="false">
      <c r="A62" s="10" t="s">
        <v>21</v>
      </c>
      <c r="B62" s="11" t="n">
        <v>20792</v>
      </c>
      <c r="C62" s="11" t="n">
        <v>26694</v>
      </c>
      <c r="D62" s="11" t="n">
        <v>18858</v>
      </c>
      <c r="E62" s="11" t="n">
        <v>21683</v>
      </c>
      <c r="F62" s="11" t="n">
        <v>26916</v>
      </c>
      <c r="G62" s="11" t="n">
        <v>24762</v>
      </c>
      <c r="H62" s="11" t="n">
        <v>20036</v>
      </c>
      <c r="I62" s="11" t="n">
        <v>19794</v>
      </c>
      <c r="J62" s="11" t="n">
        <v>21730</v>
      </c>
      <c r="K62" s="11" t="n">
        <v>20837</v>
      </c>
      <c r="L62" s="11" t="n">
        <v>20934</v>
      </c>
      <c r="M62" s="11" t="n">
        <v>20081</v>
      </c>
      <c r="N62" s="11" t="n">
        <v>17657</v>
      </c>
      <c r="O62" s="12" t="n">
        <v>233288</v>
      </c>
      <c r="P62" s="13" t="n">
        <v>259982</v>
      </c>
      <c r="Q62" s="14" t="n">
        <v>-0.150779145825317</v>
      </c>
    </row>
    <row r="63" customFormat="false" ht="15" hidden="false" customHeight="true" outlineLevel="0" collapsed="false">
      <c r="A63" s="10" t="s">
        <v>22</v>
      </c>
      <c r="B63" s="11" t="n">
        <v>2332</v>
      </c>
      <c r="C63" s="11" t="n">
        <v>2647</v>
      </c>
      <c r="D63" s="11" t="n">
        <v>2562</v>
      </c>
      <c r="E63" s="11" t="n">
        <v>1643</v>
      </c>
      <c r="F63" s="11" t="n">
        <v>2497</v>
      </c>
      <c r="G63" s="11" t="n">
        <v>2132</v>
      </c>
      <c r="H63" s="11" t="n">
        <v>2290</v>
      </c>
      <c r="I63" s="11" t="n">
        <v>2278</v>
      </c>
      <c r="J63" s="11" t="n">
        <v>2447</v>
      </c>
      <c r="K63" s="11" t="n">
        <v>2409</v>
      </c>
      <c r="L63" s="11" t="n">
        <v>2026</v>
      </c>
      <c r="M63" s="11" t="n">
        <v>1947</v>
      </c>
      <c r="N63" s="11" t="n">
        <v>1822</v>
      </c>
      <c r="O63" s="12" t="n">
        <v>24053</v>
      </c>
      <c r="P63" s="13" t="n">
        <v>26700</v>
      </c>
      <c r="Q63" s="14" t="n">
        <v>-0.218696397941681</v>
      </c>
    </row>
    <row r="64" customFormat="false" ht="15" hidden="false" customHeight="true" outlineLevel="0" collapsed="false">
      <c r="A64" s="10" t="s">
        <v>24</v>
      </c>
      <c r="B64" s="11" t="n">
        <v>107243</v>
      </c>
      <c r="C64" s="11" t="n">
        <v>145972</v>
      </c>
      <c r="D64" s="11" t="n">
        <v>99721</v>
      </c>
      <c r="E64" s="11" t="n">
        <v>124088</v>
      </c>
      <c r="F64" s="11" t="n">
        <v>150000</v>
      </c>
      <c r="G64" s="11" t="n">
        <v>136254</v>
      </c>
      <c r="H64" s="11" t="n">
        <v>91386</v>
      </c>
      <c r="I64" s="11" t="n">
        <v>96708</v>
      </c>
      <c r="J64" s="11" t="n">
        <v>112764</v>
      </c>
      <c r="K64" s="11" t="n">
        <v>107731</v>
      </c>
      <c r="L64" s="11" t="n">
        <v>102618</v>
      </c>
      <c r="M64" s="11" t="n">
        <v>112002</v>
      </c>
      <c r="N64" s="11" t="n">
        <v>114949</v>
      </c>
      <c r="O64" s="12" t="n">
        <v>1248221</v>
      </c>
      <c r="P64" s="13" t="n">
        <v>1394193</v>
      </c>
      <c r="Q64" s="14" t="n">
        <v>0.0718555057206531</v>
      </c>
    </row>
    <row r="65" customFormat="false" ht="15" hidden="false" customHeight="true" outlineLevel="0" collapsed="false">
      <c r="A65" s="10" t="s">
        <v>25</v>
      </c>
      <c r="B65" s="11" t="n">
        <v>20189</v>
      </c>
      <c r="C65" s="11" t="n">
        <v>23867</v>
      </c>
      <c r="D65" s="11" t="n">
        <v>18401</v>
      </c>
      <c r="E65" s="11" t="n">
        <v>21461</v>
      </c>
      <c r="F65" s="11" t="n">
        <v>27176</v>
      </c>
      <c r="G65" s="11" t="n">
        <v>28542</v>
      </c>
      <c r="H65" s="11" t="n">
        <v>30100</v>
      </c>
      <c r="I65" s="11" t="n">
        <v>28444</v>
      </c>
      <c r="J65" s="11" t="n">
        <v>29066</v>
      </c>
      <c r="K65" s="11" t="n">
        <v>25232</v>
      </c>
      <c r="L65" s="11" t="n">
        <v>27036</v>
      </c>
      <c r="M65" s="11" t="n">
        <v>28028</v>
      </c>
      <c r="N65" s="11" t="n">
        <v>28412</v>
      </c>
      <c r="O65" s="12" t="n">
        <v>291898</v>
      </c>
      <c r="P65" s="13" t="n">
        <v>315765</v>
      </c>
      <c r="Q65" s="14" t="n">
        <v>0.407301005498044</v>
      </c>
    </row>
    <row r="66" customFormat="false" ht="15" hidden="false" customHeight="true" outlineLevel="0" collapsed="false">
      <c r="A66" s="10" t="s">
        <v>46</v>
      </c>
      <c r="B66" s="11" t="n">
        <v>4078</v>
      </c>
      <c r="C66" s="11" t="n">
        <v>4756</v>
      </c>
      <c r="D66" s="11" t="n">
        <v>4276</v>
      </c>
      <c r="E66" s="11" t="n">
        <v>4795</v>
      </c>
      <c r="F66" s="11" t="n">
        <v>6369</v>
      </c>
      <c r="G66" s="11" t="n">
        <v>6404</v>
      </c>
      <c r="H66" s="11" t="n">
        <v>7359</v>
      </c>
      <c r="I66" s="11" t="n">
        <v>7100</v>
      </c>
      <c r="J66" s="11" t="n">
        <v>5595</v>
      </c>
      <c r="K66" s="11" t="n">
        <v>5215</v>
      </c>
      <c r="L66" s="11" t="n">
        <v>5042</v>
      </c>
      <c r="M66" s="11" t="n">
        <v>4899</v>
      </c>
      <c r="N66" s="11" t="n">
        <v>4844</v>
      </c>
      <c r="O66" s="12" t="n">
        <v>61898</v>
      </c>
      <c r="P66" s="13" t="n">
        <v>66654</v>
      </c>
      <c r="Q66" s="14" t="n">
        <v>0.187837175085826</v>
      </c>
    </row>
    <row r="67" customFormat="false" ht="15" hidden="false" customHeight="true" outlineLevel="0" collapsed="false">
      <c r="A67" s="10" t="s">
        <v>26</v>
      </c>
      <c r="B67" s="16" t="n">
        <v>872751</v>
      </c>
      <c r="C67" s="16" t="n">
        <v>1144135</v>
      </c>
      <c r="D67" s="16" t="n">
        <v>819411</v>
      </c>
      <c r="E67" s="16" t="n">
        <v>992982</v>
      </c>
      <c r="F67" s="16" t="n">
        <v>1246038</v>
      </c>
      <c r="G67" s="16" t="n">
        <v>1157287</v>
      </c>
      <c r="H67" s="16" t="n">
        <v>1061117</v>
      </c>
      <c r="I67" s="16" t="n">
        <v>1052757</v>
      </c>
      <c r="J67" s="16" t="n">
        <v>1059097</v>
      </c>
      <c r="K67" s="16" t="n">
        <v>1071763</v>
      </c>
      <c r="L67" s="16" t="n">
        <v>1053129</v>
      </c>
      <c r="M67" s="16" t="n">
        <v>1020101</v>
      </c>
      <c r="N67" s="16" t="n">
        <v>994176</v>
      </c>
      <c r="O67" s="17" t="n">
        <v>11527858</v>
      </c>
      <c r="P67" s="18" t="n">
        <v>12671993</v>
      </c>
      <c r="Q67" s="19" t="n">
        <v>0.139129029929499</v>
      </c>
      <c r="R67" s="15"/>
    </row>
  </sheetData>
  <mergeCells count="4">
    <mergeCell ref="A4:Q4"/>
    <mergeCell ref="A5:Q5"/>
    <mergeCell ref="A7:Q7"/>
    <mergeCell ref="A31:Q3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03125" defaultRowHeight="15" zeroHeight="false" outlineLevelRow="0" outlineLevelCol="0"/>
  <cols>
    <col collapsed="false" customWidth="true" hidden="false" outlineLevel="0" max="1" min="1" style="20" width="17.65"/>
    <col collapsed="false" customWidth="true" hidden="false" outlineLevel="0" max="16" min="2" style="20" width="10.65"/>
    <col collapsed="false" customWidth="false" hidden="false" outlineLevel="0" max="18" min="17" style="20" width="9.32"/>
    <col collapsed="false" customWidth="true" hidden="false" outlineLevel="0" max="19" min="19" style="20" width="9.82"/>
    <col collapsed="false" customWidth="false" hidden="false" outlineLevel="0" max="30" min="20" style="20" width="9.32"/>
    <col collapsed="false" customWidth="true" hidden="false" outlineLevel="0" max="31" min="31" style="20" width="7.49"/>
    <col collapsed="false" customWidth="false" hidden="false" outlineLevel="0" max="257" min="32" style="20" width="9.32"/>
  </cols>
  <sheetData>
    <row r="1" s="1" customFormat="tru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</row>
    <row r="3" s="1" customFormat="tru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4"/>
      <c r="L3" s="2"/>
      <c r="M3" s="2"/>
      <c r="N3" s="2"/>
      <c r="O3" s="2"/>
      <c r="P3" s="2"/>
    </row>
    <row r="4" s="1" customFormat="tru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1" customFormat="tru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1" customFormat="tru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5" hidden="false" customHeight="true" outlineLevel="0" collapsed="false">
      <c r="A7" s="21" t="s">
        <v>4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9" customFormat="true" ht="29.25" hidden="false" customHeight="true" outlineLevel="0" collapsed="false">
      <c r="A8" s="6"/>
      <c r="B8" s="7" t="n">
        <v>40483</v>
      </c>
      <c r="C8" s="7" t="n">
        <v>40513</v>
      </c>
      <c r="D8" s="7" t="n">
        <v>40544</v>
      </c>
      <c r="E8" s="7" t="n">
        <v>40575</v>
      </c>
      <c r="F8" s="7" t="n">
        <v>40603</v>
      </c>
      <c r="G8" s="7" t="n">
        <v>40634</v>
      </c>
      <c r="H8" s="7" t="n">
        <v>40664</v>
      </c>
      <c r="I8" s="7" t="n">
        <v>40695</v>
      </c>
      <c r="J8" s="7" t="n">
        <v>40725</v>
      </c>
      <c r="K8" s="7" t="n">
        <v>40756</v>
      </c>
      <c r="L8" s="7" t="n">
        <v>40787</v>
      </c>
      <c r="M8" s="7" t="n">
        <v>40817</v>
      </c>
      <c r="N8" s="7" t="n">
        <v>40848</v>
      </c>
      <c r="O8" s="22" t="s">
        <v>48</v>
      </c>
      <c r="P8" s="22" t="s">
        <v>49</v>
      </c>
    </row>
    <row r="9" s="1" customFormat="true" ht="15" hidden="false" customHeight="true" outlineLevel="0" collapsed="false">
      <c r="A9" s="10" t="s">
        <v>6</v>
      </c>
      <c r="B9" s="23" t="n">
        <v>0.010730437432899</v>
      </c>
      <c r="C9" s="23" t="n">
        <v>0.00921744374571183</v>
      </c>
      <c r="D9" s="23" t="n">
        <v>0.00953367723889477</v>
      </c>
      <c r="E9" s="23" t="n">
        <v>0.00780779510605429</v>
      </c>
      <c r="F9" s="23" t="n">
        <v>0.00787937446530523</v>
      </c>
      <c r="G9" s="23" t="n">
        <v>0.00865645254807148</v>
      </c>
      <c r="H9" s="23" t="n">
        <v>0.00985470970684665</v>
      </c>
      <c r="I9" s="23" t="n">
        <v>0.00954731243772305</v>
      </c>
      <c r="J9" s="23" t="n">
        <v>0.00863565849020439</v>
      </c>
      <c r="K9" s="23" t="n">
        <v>0.00951796245998416</v>
      </c>
      <c r="L9" s="23" t="n">
        <v>0.0092343862907583</v>
      </c>
      <c r="M9" s="23" t="n">
        <v>0.0100235172791714</v>
      </c>
      <c r="N9" s="23" t="n">
        <v>0.00975682374147032</v>
      </c>
      <c r="O9" s="24" t="n">
        <v>0.0091002161893389</v>
      </c>
      <c r="P9" s="24" t="n">
        <v>0.00911080048734244</v>
      </c>
      <c r="Q9" s="15"/>
    </row>
    <row r="10" s="1" customFormat="true" ht="15" hidden="false" customHeight="true" outlineLevel="0" collapsed="false">
      <c r="A10" s="10" t="s">
        <v>7</v>
      </c>
      <c r="B10" s="23" t="n">
        <v>0.026219391326965</v>
      </c>
      <c r="C10" s="23" t="n">
        <v>0.0241230274399437</v>
      </c>
      <c r="D10" s="23" t="n">
        <v>0.0227675732934998</v>
      </c>
      <c r="E10" s="23" t="n">
        <v>0.0200597795327609</v>
      </c>
      <c r="F10" s="23" t="n">
        <v>0.0211727090185051</v>
      </c>
      <c r="G10" s="23" t="n">
        <v>0.0218156775285647</v>
      </c>
      <c r="H10" s="23" t="n">
        <v>0.0249284480410737</v>
      </c>
      <c r="I10" s="23" t="n">
        <v>0.0255187094457695</v>
      </c>
      <c r="J10" s="23" t="n">
        <v>0.0246625191082592</v>
      </c>
      <c r="K10" s="23" t="n">
        <v>0.0223220991954378</v>
      </c>
      <c r="L10" s="23" t="n">
        <v>0.0244499961543173</v>
      </c>
      <c r="M10" s="23" t="n">
        <v>0.0267502923730101</v>
      </c>
      <c r="N10" s="23" t="n">
        <v>0.0264248986095017</v>
      </c>
      <c r="O10" s="24" t="n">
        <v>0.0236707461177957</v>
      </c>
      <c r="P10" s="24" t="n">
        <v>0.0237115819113852</v>
      </c>
      <c r="Q10" s="15"/>
    </row>
    <row r="11" s="1" customFormat="true" ht="15" hidden="false" customHeight="true" outlineLevel="0" collapsed="false">
      <c r="A11" s="10" t="s">
        <v>8</v>
      </c>
      <c r="B11" s="23" t="n">
        <v>0.0849635233875412</v>
      </c>
      <c r="C11" s="23" t="n">
        <v>0.088015837291928</v>
      </c>
      <c r="D11" s="23" t="n">
        <v>0.0855712212796753</v>
      </c>
      <c r="E11" s="23" t="n">
        <v>0.0957741429351187</v>
      </c>
      <c r="F11" s="23" t="n">
        <v>0.0976936497923819</v>
      </c>
      <c r="G11" s="23" t="n">
        <v>0.101292937706896</v>
      </c>
      <c r="H11" s="23" t="n">
        <v>0.108718454232662</v>
      </c>
      <c r="I11" s="23" t="n">
        <v>0.114360673925702</v>
      </c>
      <c r="J11" s="23" t="n">
        <v>0.105775013997774</v>
      </c>
      <c r="K11" s="23" t="n">
        <v>0.121406504982911</v>
      </c>
      <c r="L11" s="23" t="n">
        <v>0.120910163902048</v>
      </c>
      <c r="M11" s="23" t="n">
        <v>0.112255551166012</v>
      </c>
      <c r="N11" s="23" t="n">
        <v>0.107799826187717</v>
      </c>
      <c r="O11" s="24" t="n">
        <v>0.106793039955905</v>
      </c>
      <c r="P11" s="24" t="n">
        <v>0.105097674848779</v>
      </c>
      <c r="Q11" s="15"/>
    </row>
    <row r="12" s="1" customFormat="true" ht="15" hidden="false" customHeight="true" outlineLevel="0" collapsed="false">
      <c r="A12" s="10" t="s">
        <v>9</v>
      </c>
      <c r="B12" s="23" t="n">
        <v>0.168382505433967</v>
      </c>
      <c r="C12" s="23" t="n">
        <v>0.166231257675012</v>
      </c>
      <c r="D12" s="23" t="n">
        <v>0.154966189128533</v>
      </c>
      <c r="E12" s="23" t="n">
        <v>0.157336185348778</v>
      </c>
      <c r="F12" s="23" t="n">
        <v>0.17037602384518</v>
      </c>
      <c r="G12" s="23" t="n">
        <v>0.163558391306564</v>
      </c>
      <c r="H12" s="23" t="n">
        <v>0.18049753231736</v>
      </c>
      <c r="I12" s="23" t="n">
        <v>0.183722359480868</v>
      </c>
      <c r="J12" s="23" t="n">
        <v>0.170253527297311</v>
      </c>
      <c r="K12" s="23" t="n">
        <v>0.163095759043744</v>
      </c>
      <c r="L12" s="23" t="n">
        <v>0.166038538488637</v>
      </c>
      <c r="M12" s="23" t="n">
        <v>0.164201387901786</v>
      </c>
      <c r="N12" s="23" t="n">
        <v>0.167416030964336</v>
      </c>
      <c r="O12" s="24" t="n">
        <v>0.167737492949688</v>
      </c>
      <c r="P12" s="24" t="n">
        <v>0.167601497254615</v>
      </c>
      <c r="Q12" s="15"/>
    </row>
    <row r="13" s="1" customFormat="true" ht="15" hidden="false" customHeight="true" outlineLevel="0" collapsed="false">
      <c r="A13" s="10" t="s">
        <v>10</v>
      </c>
      <c r="B13" s="23" t="n">
        <v>0.00467258129752931</v>
      </c>
      <c r="C13" s="23" t="n">
        <v>0.00415685211972363</v>
      </c>
      <c r="D13" s="23" t="n">
        <v>0.00521838247228802</v>
      </c>
      <c r="E13" s="23" t="n">
        <v>0.00482888914401268</v>
      </c>
      <c r="F13" s="23" t="n">
        <v>0.00511140109691679</v>
      </c>
      <c r="G13" s="23" t="n">
        <v>0.00553363167477039</v>
      </c>
      <c r="H13" s="23" t="n">
        <v>0.00693514475783538</v>
      </c>
      <c r="I13" s="23" t="n">
        <v>0.00674419642899549</v>
      </c>
      <c r="J13" s="23" t="n">
        <v>0.00528280223624465</v>
      </c>
      <c r="K13" s="23" t="n">
        <v>0.00486581455041833</v>
      </c>
      <c r="L13" s="23" t="n">
        <v>0.00478763760185125</v>
      </c>
      <c r="M13" s="23" t="n">
        <v>0.00480246563820641</v>
      </c>
      <c r="N13" s="23" t="n">
        <v>0.0048723767220291</v>
      </c>
      <c r="O13" s="24" t="n">
        <v>0.00536942769419956</v>
      </c>
      <c r="P13" s="24" t="n">
        <v>0.00525994608740709</v>
      </c>
      <c r="Q13" s="15"/>
    </row>
    <row r="14" s="1" customFormat="true" ht="15" hidden="false" customHeight="true" outlineLevel="0" collapsed="false">
      <c r="A14" s="10" t="s">
        <v>11</v>
      </c>
      <c r="B14" s="23" t="n">
        <v>0.193262454010365</v>
      </c>
      <c r="C14" s="23" t="n">
        <v>0.19590957360801</v>
      </c>
      <c r="D14" s="23" t="n">
        <v>0.21832267323724</v>
      </c>
      <c r="E14" s="23" t="n">
        <v>0.208491191179699</v>
      </c>
      <c r="F14" s="23" t="n">
        <v>0.165822390649402</v>
      </c>
      <c r="G14" s="23" t="n">
        <v>0.200933735538376</v>
      </c>
      <c r="H14" s="23" t="n">
        <v>0.208452036863042</v>
      </c>
      <c r="I14" s="23" t="n">
        <v>0.204543878596865</v>
      </c>
      <c r="J14" s="23" t="n">
        <v>0.202922867310549</v>
      </c>
      <c r="K14" s="23" t="n">
        <v>0.203850104920584</v>
      </c>
      <c r="L14" s="23" t="n">
        <v>0.196694801871376</v>
      </c>
      <c r="M14" s="23" t="n">
        <v>0.183212250551661</v>
      </c>
      <c r="N14" s="23" t="n">
        <v>0.18145881614523</v>
      </c>
      <c r="O14" s="24" t="n">
        <v>0.196866234820033</v>
      </c>
      <c r="P14" s="24" t="n">
        <v>0.196779859332309</v>
      </c>
      <c r="Q14" s="15"/>
    </row>
    <row r="15" s="1" customFormat="true" ht="15" hidden="false" customHeight="true" outlineLevel="0" collapsed="false">
      <c r="A15" s="10" t="s">
        <v>12</v>
      </c>
      <c r="B15" s="23" t="n">
        <v>0.102683354129643</v>
      </c>
      <c r="C15" s="23" t="n">
        <v>0.113284708535269</v>
      </c>
      <c r="D15" s="23" t="n">
        <v>0.093077832735953</v>
      </c>
      <c r="E15" s="23" t="n">
        <v>0.0987520418295599</v>
      </c>
      <c r="F15" s="23" t="n">
        <v>0.107259971204731</v>
      </c>
      <c r="G15" s="23" t="n">
        <v>0.107837554556476</v>
      </c>
      <c r="H15" s="23" t="n">
        <v>0.0855447608510654</v>
      </c>
      <c r="I15" s="23" t="n">
        <v>0.0796879051860971</v>
      </c>
      <c r="J15" s="23" t="n">
        <v>0.0760100349637474</v>
      </c>
      <c r="K15" s="23" t="n">
        <v>0.0768089586970254</v>
      </c>
      <c r="L15" s="23" t="n">
        <v>0.0850152260549277</v>
      </c>
      <c r="M15" s="23" t="n">
        <v>0.0963953569303432</v>
      </c>
      <c r="N15" s="23" t="n">
        <v>0.0844166425260718</v>
      </c>
      <c r="O15" s="24" t="n">
        <v>0.0903945034715036</v>
      </c>
      <c r="P15" s="24" t="n">
        <v>0.0924612253179117</v>
      </c>
      <c r="Q15" s="15"/>
    </row>
    <row r="16" s="1" customFormat="true" ht="15" hidden="false" customHeight="true" outlineLevel="0" collapsed="false">
      <c r="A16" s="10" t="s">
        <v>13</v>
      </c>
      <c r="B16" s="23" t="n">
        <v>0.0466605022509284</v>
      </c>
      <c r="C16" s="23" t="n">
        <v>0.0391579664987086</v>
      </c>
      <c r="D16" s="23" t="n">
        <v>0.0454155484854365</v>
      </c>
      <c r="E16" s="23" t="n">
        <v>0.0438406738490728</v>
      </c>
      <c r="F16" s="23" t="n">
        <v>0.0496557889887788</v>
      </c>
      <c r="G16" s="23" t="n">
        <v>0.0533610072523065</v>
      </c>
      <c r="H16" s="23" t="n">
        <v>0.0558034599389134</v>
      </c>
      <c r="I16" s="23" t="n">
        <v>0.0562418487837174</v>
      </c>
      <c r="J16" s="23" t="n">
        <v>0.0562375306511113</v>
      </c>
      <c r="K16" s="23" t="n">
        <v>0.0545876280483652</v>
      </c>
      <c r="L16" s="23" t="n">
        <v>0.0494250941717491</v>
      </c>
      <c r="M16" s="23" t="n">
        <v>0.0513694232237788</v>
      </c>
      <c r="N16" s="23" t="n">
        <v>0.0499006212179735</v>
      </c>
      <c r="O16" s="24" t="n">
        <v>0.0516076794145105</v>
      </c>
      <c r="P16" s="24" t="n">
        <v>0.0504836137456831</v>
      </c>
      <c r="Q16" s="15"/>
    </row>
    <row r="17" s="1" customFormat="true" ht="15" hidden="false" customHeight="true" outlineLevel="0" collapsed="false">
      <c r="A17" s="10" t="s">
        <v>14</v>
      </c>
      <c r="B17" s="23" t="n">
        <v>0.0304794838390331</v>
      </c>
      <c r="C17" s="23" t="n">
        <v>0.0266087480935379</v>
      </c>
      <c r="D17" s="23" t="n">
        <v>0.0339133841259148</v>
      </c>
      <c r="E17" s="23" t="n">
        <v>0.0330378596993702</v>
      </c>
      <c r="F17" s="23" t="n">
        <v>0.0354555800063883</v>
      </c>
      <c r="G17" s="23" t="n">
        <v>0.0406761676230702</v>
      </c>
      <c r="H17" s="23" t="n">
        <v>0.0454351405170212</v>
      </c>
      <c r="I17" s="23" t="n">
        <v>0.0427867019644609</v>
      </c>
      <c r="J17" s="23" t="n">
        <v>0.0429649031202997</v>
      </c>
      <c r="K17" s="23" t="n">
        <v>0.038430138006257</v>
      </c>
      <c r="L17" s="23" t="n">
        <v>0.0338125718691632</v>
      </c>
      <c r="M17" s="23" t="n">
        <v>0.0369473218828332</v>
      </c>
      <c r="N17" s="23" t="n">
        <v>0.0372268089352388</v>
      </c>
      <c r="O17" s="24" t="n">
        <v>0.0383510102223674</v>
      </c>
      <c r="P17" s="24" t="n">
        <v>0.037290819210522</v>
      </c>
      <c r="Q17" s="15"/>
    </row>
    <row r="18" s="1" customFormat="true" ht="15" hidden="false" customHeight="true" outlineLevel="0" collapsed="false">
      <c r="A18" s="10" t="s">
        <v>15</v>
      </c>
      <c r="B18" s="23" t="n">
        <v>0.017535356590826</v>
      </c>
      <c r="C18" s="23" t="n">
        <v>0.0187731342892229</v>
      </c>
      <c r="D18" s="23" t="n">
        <v>0.0174112868877767</v>
      </c>
      <c r="E18" s="23" t="n">
        <v>0.0195240195693376</v>
      </c>
      <c r="F18" s="23" t="n">
        <v>0.024802614366496</v>
      </c>
      <c r="G18" s="23" t="n">
        <v>0.0178330872117288</v>
      </c>
      <c r="H18" s="23" t="n">
        <v>0.0168454562503475</v>
      </c>
      <c r="I18" s="23" t="n">
        <v>0.0183394648527628</v>
      </c>
      <c r="J18" s="23" t="n">
        <v>0.0196233206212462</v>
      </c>
      <c r="K18" s="23" t="n">
        <v>0.0211166088025058</v>
      </c>
      <c r="L18" s="23" t="n">
        <v>0.0242334984603026</v>
      </c>
      <c r="M18" s="23" t="n">
        <v>0.0179648877905227</v>
      </c>
      <c r="N18" s="23" t="n">
        <v>0.018539976825029</v>
      </c>
      <c r="O18" s="24" t="n">
        <v>0.0197845081020255</v>
      </c>
      <c r="P18" s="24" t="n">
        <v>0.0196931926966816</v>
      </c>
      <c r="Q18" s="15"/>
    </row>
    <row r="19" s="1" customFormat="true" ht="15" hidden="false" customHeight="true" outlineLevel="0" collapsed="false">
      <c r="A19" s="10" t="s">
        <v>16</v>
      </c>
      <c r="B19" s="23" t="n">
        <v>0.0220544003959892</v>
      </c>
      <c r="C19" s="23" t="n">
        <v>0.0192625870198884</v>
      </c>
      <c r="D19" s="23" t="n">
        <v>0.0215166747822521</v>
      </c>
      <c r="E19" s="23" t="n">
        <v>0.016777746222993</v>
      </c>
      <c r="F19" s="23" t="n">
        <v>0.0184352323123372</v>
      </c>
      <c r="G19" s="23" t="n">
        <v>0.0169569000602271</v>
      </c>
      <c r="H19" s="23" t="n">
        <v>0.0196001006486561</v>
      </c>
      <c r="I19" s="23" t="n">
        <v>0.0218882420159638</v>
      </c>
      <c r="J19" s="23" t="n">
        <v>0.0198895851843599</v>
      </c>
      <c r="K19" s="23" t="n">
        <v>0.0193400966445007</v>
      </c>
      <c r="L19" s="23" t="n">
        <v>0.0226914271660927</v>
      </c>
      <c r="M19" s="23" t="n">
        <v>0.0239672346169644</v>
      </c>
      <c r="N19" s="23" t="n">
        <v>0.0284205211149736</v>
      </c>
      <c r="O19" s="24" t="n">
        <v>0.0207428821555574</v>
      </c>
      <c r="P19" s="24" t="n">
        <v>0.0206092285562342</v>
      </c>
      <c r="Q19" s="15"/>
    </row>
    <row r="20" s="1" customFormat="true" ht="15" hidden="false" customHeight="true" outlineLevel="0" collapsed="false">
      <c r="A20" s="10" t="s">
        <v>17</v>
      </c>
      <c r="B20" s="23" t="n">
        <v>0.00493382419498803</v>
      </c>
      <c r="C20" s="23" t="n">
        <v>0.00425998680225673</v>
      </c>
      <c r="D20" s="23" t="n">
        <v>0.0069733015544092</v>
      </c>
      <c r="E20" s="23" t="n">
        <v>0.00694171696969331</v>
      </c>
      <c r="F20" s="23" t="n">
        <v>0.006067230694409</v>
      </c>
      <c r="G20" s="23" t="n">
        <v>0.00698271042533097</v>
      </c>
      <c r="H20" s="23" t="n">
        <v>0.00713210701553175</v>
      </c>
      <c r="I20" s="23" t="n">
        <v>0.00788311072735684</v>
      </c>
      <c r="J20" s="23" t="n">
        <v>0.00752716701114251</v>
      </c>
      <c r="K20" s="23" t="n">
        <v>0.00745034116684379</v>
      </c>
      <c r="L20" s="23" t="n">
        <v>0.00551024613318976</v>
      </c>
      <c r="M20" s="23" t="n">
        <v>0.00429173189713568</v>
      </c>
      <c r="N20" s="23" t="n">
        <v>0.00375688006952491</v>
      </c>
      <c r="O20" s="24" t="n">
        <v>0.00641819148015182</v>
      </c>
      <c r="P20" s="24" t="n">
        <v>0.00622333045796348</v>
      </c>
      <c r="Q20" s="15"/>
    </row>
    <row r="21" s="1" customFormat="true" ht="15" hidden="false" customHeight="true" outlineLevel="0" collapsed="false">
      <c r="A21" s="10" t="s">
        <v>18</v>
      </c>
      <c r="B21" s="23" t="n">
        <v>0.0817713185089447</v>
      </c>
      <c r="C21" s="23" t="n">
        <v>0.0819221507951422</v>
      </c>
      <c r="D21" s="23" t="n">
        <v>0.0876812735001117</v>
      </c>
      <c r="E21" s="23" t="n">
        <v>0.0930228342507719</v>
      </c>
      <c r="F21" s="23" t="n">
        <v>0.097220951527963</v>
      </c>
      <c r="G21" s="23" t="n">
        <v>0.0618048936867</v>
      </c>
      <c r="H21" s="23" t="n">
        <v>0.0717621148280538</v>
      </c>
      <c r="I21" s="23" t="n">
        <v>0.068334857901681</v>
      </c>
      <c r="J21" s="23" t="n">
        <v>0.0798803131346798</v>
      </c>
      <c r="K21" s="23" t="n">
        <v>0.085411606857113</v>
      </c>
      <c r="L21" s="23" t="n">
        <v>0.0882740860806226</v>
      </c>
      <c r="M21" s="23" t="n">
        <v>0.0807233793516524</v>
      </c>
      <c r="N21" s="23" t="n">
        <v>0.0856810061799923</v>
      </c>
      <c r="O21" s="24" t="n">
        <v>0.0816809159169032</v>
      </c>
      <c r="P21" s="24" t="n">
        <v>0.0817026966476386</v>
      </c>
      <c r="Q21" s="15"/>
    </row>
    <row r="22" s="1" customFormat="true" ht="15" hidden="false" customHeight="true" outlineLevel="0" collapsed="false">
      <c r="A22" s="10" t="s">
        <v>19</v>
      </c>
      <c r="B22" s="23" t="n">
        <v>0.00276825807131702</v>
      </c>
      <c r="C22" s="23" t="n">
        <v>0.00224361635646143</v>
      </c>
      <c r="D22" s="23" t="n">
        <v>0.00292893309950684</v>
      </c>
      <c r="E22" s="23" t="n">
        <v>0.00203326948524747</v>
      </c>
      <c r="F22" s="23" t="n">
        <v>0.00207698320596964</v>
      </c>
      <c r="G22" s="23" t="n">
        <v>0.0027408931405952</v>
      </c>
      <c r="H22" s="23" t="n">
        <v>0.00265474966474008</v>
      </c>
      <c r="I22" s="23" t="n">
        <v>0.00241841184622852</v>
      </c>
      <c r="J22" s="23" t="n">
        <v>0.00261354720105902</v>
      </c>
      <c r="K22" s="23" t="n">
        <v>0.00203776394594701</v>
      </c>
      <c r="L22" s="23" t="n">
        <v>0.00206052629829774</v>
      </c>
      <c r="M22" s="23" t="n">
        <v>0.00222526985073047</v>
      </c>
      <c r="N22" s="23" t="n">
        <v>0.00226821005536243</v>
      </c>
      <c r="O22" s="24" t="n">
        <v>0.00235854744220479</v>
      </c>
      <c r="P22" s="24" t="n">
        <v>0.0023481704890462</v>
      </c>
      <c r="Q22" s="15"/>
    </row>
    <row r="23" s="1" customFormat="true" ht="15" hidden="false" customHeight="true" outlineLevel="0" collapsed="false">
      <c r="A23" s="10" t="s">
        <v>20</v>
      </c>
      <c r="B23" s="23" t="n">
        <v>0.000454883466189096</v>
      </c>
      <c r="C23" s="23" t="n">
        <v>0.00093870041559781</v>
      </c>
      <c r="D23" s="23" t="n">
        <v>0.000803015824781459</v>
      </c>
      <c r="E23" s="23" t="n">
        <v>0.000549858909829181</v>
      </c>
      <c r="F23" s="23" t="n">
        <v>0.000666111306396755</v>
      </c>
      <c r="G23" s="23" t="n">
        <v>0.000601406565527825</v>
      </c>
      <c r="H23" s="23" t="n">
        <v>0.000362825211545946</v>
      </c>
      <c r="I23" s="23" t="n">
        <v>0.000306813443178245</v>
      </c>
      <c r="J23" s="23" t="n">
        <v>0.000362573022112233</v>
      </c>
      <c r="K23" s="23" t="n">
        <v>0.000338694282224708</v>
      </c>
      <c r="L23" s="23" t="n">
        <v>0.000407357503211857</v>
      </c>
      <c r="M23" s="23" t="n">
        <v>0.000330359444800074</v>
      </c>
      <c r="N23" s="23" t="n">
        <v>0.000358085489893138</v>
      </c>
      <c r="O23" s="24" t="n">
        <v>0.000460363061377057</v>
      </c>
      <c r="P23" s="24" t="n">
        <v>0.000503551414524929</v>
      </c>
      <c r="Q23" s="15"/>
    </row>
    <row r="24" s="1" customFormat="true" ht="15" hidden="false" customHeight="true" outlineLevel="0" collapsed="false">
      <c r="A24" s="10" t="s">
        <v>21</v>
      </c>
      <c r="B24" s="23" t="n">
        <v>0.0238235189647448</v>
      </c>
      <c r="C24" s="23" t="n">
        <v>0.0233311628435456</v>
      </c>
      <c r="D24" s="23" t="n">
        <v>0.023014091829375</v>
      </c>
      <c r="E24" s="23" t="n">
        <v>0.0218362467799014</v>
      </c>
      <c r="F24" s="23" t="n">
        <v>0.0216012673770784</v>
      </c>
      <c r="G24" s="23" t="n">
        <v>0.0213965939304598</v>
      </c>
      <c r="H24" s="23" t="n">
        <v>0.0188819894507392</v>
      </c>
      <c r="I24" s="23" t="n">
        <v>0.0188020597345826</v>
      </c>
      <c r="J24" s="23" t="n">
        <v>0.0205174785690074</v>
      </c>
      <c r="K24" s="23" t="n">
        <v>0.0194417982333781</v>
      </c>
      <c r="L24" s="23" t="n">
        <v>0.0198779066951912</v>
      </c>
      <c r="M24" s="23" t="n">
        <v>0.019685305670713</v>
      </c>
      <c r="N24" s="23" t="n">
        <v>0.017760436783829</v>
      </c>
      <c r="O24" s="24" t="n">
        <v>0.0202368904960488</v>
      </c>
      <c r="P24" s="24" t="n">
        <v>0.0205162676462968</v>
      </c>
      <c r="Q24" s="15"/>
    </row>
    <row r="25" s="1" customFormat="true" ht="15" hidden="false" customHeight="true" outlineLevel="0" collapsed="false">
      <c r="A25" s="10" t="s">
        <v>22</v>
      </c>
      <c r="B25" s="23" t="n">
        <v>0.00267201068804275</v>
      </c>
      <c r="C25" s="23" t="n">
        <v>0.00231353817512794</v>
      </c>
      <c r="D25" s="23" t="n">
        <v>0.00312663608372355</v>
      </c>
      <c r="E25" s="23" t="n">
        <v>0.00165461206748964</v>
      </c>
      <c r="F25" s="23" t="n">
        <v>0.00200395172538879</v>
      </c>
      <c r="G25" s="23" t="n">
        <v>0.00184223965187546</v>
      </c>
      <c r="H25" s="23" t="n">
        <v>0.00215810320633823</v>
      </c>
      <c r="I25" s="23" t="n">
        <v>0.00216384217820447</v>
      </c>
      <c r="J25" s="23" t="n">
        <v>0.00231045881538707</v>
      </c>
      <c r="K25" s="23" t="n">
        <v>0.00224769841840034</v>
      </c>
      <c r="L25" s="23" t="n">
        <v>0.00192379091260425</v>
      </c>
      <c r="M25" s="23" t="n">
        <v>0.00190863453716838</v>
      </c>
      <c r="N25" s="23" t="n">
        <v>0.00183267349040814</v>
      </c>
      <c r="O25" s="24" t="n">
        <v>0.00208651078110088</v>
      </c>
      <c r="P25" s="24" t="n">
        <v>0.00210700873966708</v>
      </c>
      <c r="Q25" s="15"/>
    </row>
    <row r="26" s="1" customFormat="true" ht="15" hidden="false" customHeight="true" outlineLevel="0" collapsed="false">
      <c r="A26" s="10" t="s">
        <v>23</v>
      </c>
      <c r="B26" s="23" t="n">
        <v>0.00462789501243768</v>
      </c>
      <c r="C26" s="23" t="n">
        <v>0.00426086082499006</v>
      </c>
      <c r="D26" s="23" t="n">
        <v>0.00391256646542456</v>
      </c>
      <c r="E26" s="23" t="n">
        <v>0.00326994849856291</v>
      </c>
      <c r="F26" s="23" t="n">
        <v>0.00346297624952048</v>
      </c>
      <c r="G26" s="23" t="n">
        <v>0.00365596433728194</v>
      </c>
      <c r="H26" s="23" t="n">
        <v>0.00392228189728371</v>
      </c>
      <c r="I26" s="23" t="n">
        <v>0.00431343605409416</v>
      </c>
      <c r="J26" s="23" t="n">
        <v>0.00358324119509356</v>
      </c>
      <c r="K26" s="23" t="n">
        <v>0.00337481327494978</v>
      </c>
      <c r="L26" s="23" t="n">
        <v>0.00365672201601133</v>
      </c>
      <c r="M26" s="23" t="n">
        <v>0.00406528373170892</v>
      </c>
      <c r="N26" s="23" t="n">
        <v>0.00476273818720227</v>
      </c>
      <c r="O26" s="24" t="n">
        <v>0.00380356871155075</v>
      </c>
      <c r="P26" s="24" t="n">
        <v>0.00384485692187488</v>
      </c>
      <c r="Q26" s="15"/>
    </row>
    <row r="27" s="1" customFormat="true" ht="15" hidden="false" customHeight="true" outlineLevel="0" collapsed="false">
      <c r="A27" s="10" t="s">
        <v>24</v>
      </c>
      <c r="B27" s="23" t="n">
        <v>0.148171700748553</v>
      </c>
      <c r="C27" s="23" t="n">
        <v>0.155128546893505</v>
      </c>
      <c r="D27" s="23" t="n">
        <v>0.141389363823527</v>
      </c>
      <c r="E27" s="23" t="n">
        <v>0.142848510849139</v>
      </c>
      <c r="F27" s="23" t="n">
        <v>0.141425863416686</v>
      </c>
      <c r="G27" s="23" t="n">
        <v>0.13785690152918</v>
      </c>
      <c r="H27" s="23" t="n">
        <v>0.102144249880079</v>
      </c>
      <c r="I27" s="23" t="n">
        <v>0.105377594259644</v>
      </c>
      <c r="J27" s="23" t="n">
        <v>0.123503324058136</v>
      </c>
      <c r="K27" s="23" t="n">
        <v>0.120813090207443</v>
      </c>
      <c r="L27" s="23" t="n">
        <v>0.115323953665695</v>
      </c>
      <c r="M27" s="23" t="n">
        <v>0.131404635423355</v>
      </c>
      <c r="N27" s="23" t="n">
        <v>0.138768185914768</v>
      </c>
      <c r="O27" s="24" t="n">
        <v>0.127216174939004</v>
      </c>
      <c r="P27" s="24" t="n">
        <v>0.129736340605617</v>
      </c>
      <c r="Q27" s="15"/>
    </row>
    <row r="28" s="1" customFormat="true" ht="15" hidden="false" customHeight="true" outlineLevel="0" collapsed="false">
      <c r="A28" s="10" t="s">
        <v>25</v>
      </c>
      <c r="B28" s="23" t="n">
        <v>0.0231326002490974</v>
      </c>
      <c r="C28" s="23" t="n">
        <v>0.020860300576418</v>
      </c>
      <c r="D28" s="23" t="n">
        <v>0.0224563741516772</v>
      </c>
      <c r="E28" s="23" t="n">
        <v>0.0216126777726082</v>
      </c>
      <c r="F28" s="23" t="n">
        <v>0.0218099287501665</v>
      </c>
      <c r="G28" s="23" t="n">
        <v>0.0246628537259988</v>
      </c>
      <c r="H28" s="23" t="n">
        <v>0.0283663347208649</v>
      </c>
      <c r="I28" s="23" t="n">
        <v>0.0270185807361053</v>
      </c>
      <c r="J28" s="23" t="n">
        <v>0.0274441340122765</v>
      </c>
      <c r="K28" s="23" t="n">
        <v>0.0235425182619665</v>
      </c>
      <c r="L28" s="23" t="n">
        <v>0.0256720686639529</v>
      </c>
      <c r="M28" s="23" t="n">
        <v>0.0274757107384465</v>
      </c>
      <c r="N28" s="23" t="n">
        <v>0.028578440839449</v>
      </c>
      <c r="O28" s="24" t="n">
        <v>0.0253210960787338</v>
      </c>
      <c r="P28" s="24" t="n">
        <v>0.0249183376285009</v>
      </c>
      <c r="Q28" s="15"/>
    </row>
    <row r="31" s="25" customFormat="true" ht="15" hidden="false" customHeight="true" outlineLevel="0" collapsed="false">
      <c r="A31" s="21" t="s">
        <v>50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s="26" customFormat="true" ht="29.25" hidden="false" customHeight="true" outlineLevel="0" collapsed="false">
      <c r="A32" s="6"/>
      <c r="B32" s="7" t="n">
        <v>40483</v>
      </c>
      <c r="C32" s="7" t="n">
        <v>40513</v>
      </c>
      <c r="D32" s="7" t="n">
        <v>40544</v>
      </c>
      <c r="E32" s="7" t="n">
        <v>40575</v>
      </c>
      <c r="F32" s="7" t="n">
        <v>40603</v>
      </c>
      <c r="G32" s="7" t="n">
        <v>40634</v>
      </c>
      <c r="H32" s="7" t="n">
        <v>40664</v>
      </c>
      <c r="I32" s="7" t="n">
        <v>40695</v>
      </c>
      <c r="J32" s="7" t="n">
        <v>40725</v>
      </c>
      <c r="K32" s="7" t="n">
        <v>40756</v>
      </c>
      <c r="L32" s="7" t="n">
        <v>40787</v>
      </c>
      <c r="M32" s="7" t="n">
        <v>40817</v>
      </c>
      <c r="N32" s="7" t="n">
        <v>40848</v>
      </c>
      <c r="O32" s="22" t="s">
        <v>48</v>
      </c>
      <c r="P32" s="22" t="s">
        <v>49</v>
      </c>
    </row>
    <row r="33" s="25" customFormat="true" ht="15" hidden="false" customHeight="true" outlineLevel="0" collapsed="false">
      <c r="A33" s="10" t="s">
        <v>28</v>
      </c>
      <c r="B33" s="23" t="n">
        <v>0.0122807077849238</v>
      </c>
      <c r="C33" s="23" t="n">
        <v>0.0135377381165684</v>
      </c>
      <c r="D33" s="23" t="n">
        <v>0.00971551516882248</v>
      </c>
      <c r="E33" s="23" t="n">
        <v>0.0108723018141316</v>
      </c>
      <c r="F33" s="23" t="n">
        <v>0.0101208791385174</v>
      </c>
      <c r="G33" s="23" t="n">
        <v>0.0100268991183691</v>
      </c>
      <c r="H33" s="23" t="n">
        <v>0.00848162832185329</v>
      </c>
      <c r="I33" s="23" t="n">
        <v>0.00827161443713981</v>
      </c>
      <c r="J33" s="23" t="n">
        <v>0.00887737383827921</v>
      </c>
      <c r="K33" s="23" t="n">
        <v>0.00844776317152206</v>
      </c>
      <c r="L33" s="23" t="n">
        <v>0.00950500840827667</v>
      </c>
      <c r="M33" s="23" t="n">
        <v>0.0108959799078719</v>
      </c>
      <c r="N33" s="23" t="n">
        <v>0.00996704808806489</v>
      </c>
      <c r="O33" s="24" t="n">
        <v>0.0095568491561919</v>
      </c>
      <c r="P33" s="24" t="n">
        <v>0.00991627757370131</v>
      </c>
      <c r="Q33" s="27"/>
    </row>
    <row r="34" s="25" customFormat="true" ht="15" hidden="false" customHeight="true" outlineLevel="0" collapsed="false">
      <c r="A34" s="10" t="s">
        <v>6</v>
      </c>
      <c r="B34" s="23" t="n">
        <v>0.010730437432899</v>
      </c>
      <c r="C34" s="23" t="n">
        <v>0.00921744374571183</v>
      </c>
      <c r="D34" s="23" t="n">
        <v>0.00953367723889477</v>
      </c>
      <c r="E34" s="23" t="n">
        <v>0.00780779510605429</v>
      </c>
      <c r="F34" s="23" t="n">
        <v>0.00787937446530523</v>
      </c>
      <c r="G34" s="23" t="n">
        <v>0.00865645254807148</v>
      </c>
      <c r="H34" s="23" t="n">
        <v>0.00985470970684665</v>
      </c>
      <c r="I34" s="23" t="n">
        <v>0.00954731243772305</v>
      </c>
      <c r="J34" s="23" t="n">
        <v>0.00863565849020439</v>
      </c>
      <c r="K34" s="23" t="n">
        <v>0.00951796245998416</v>
      </c>
      <c r="L34" s="23" t="n">
        <v>0.0092343862907583</v>
      </c>
      <c r="M34" s="23" t="n">
        <v>0.0100235172791714</v>
      </c>
      <c r="N34" s="23" t="n">
        <v>0.00975682374147032</v>
      </c>
      <c r="O34" s="24" t="n">
        <v>0.0091002161893389</v>
      </c>
      <c r="P34" s="24" t="n">
        <v>0.00911080048734244</v>
      </c>
      <c r="Q34" s="27"/>
    </row>
    <row r="35" s="25" customFormat="true" ht="15" hidden="false" customHeight="true" outlineLevel="0" collapsed="false">
      <c r="A35" s="10" t="s">
        <v>7</v>
      </c>
      <c r="B35" s="23" t="n">
        <v>0.0230271864483684</v>
      </c>
      <c r="C35" s="23" t="n">
        <v>0.0203472492319525</v>
      </c>
      <c r="D35" s="23" t="n">
        <v>0.0194102837281901</v>
      </c>
      <c r="E35" s="23" t="n">
        <v>0.0165320217284905</v>
      </c>
      <c r="F35" s="23" t="n">
        <v>0.0162876252570146</v>
      </c>
      <c r="G35" s="23" t="n">
        <v>0.0162457540782883</v>
      </c>
      <c r="H35" s="23" t="n">
        <v>0.0194615673860658</v>
      </c>
      <c r="I35" s="23" t="n">
        <v>0.0205527011456585</v>
      </c>
      <c r="J35" s="23" t="n">
        <v>0.0202143901833354</v>
      </c>
      <c r="K35" s="23" t="n">
        <v>0.0194212713071827</v>
      </c>
      <c r="L35" s="23" t="n">
        <v>0.0206527405474543</v>
      </c>
      <c r="M35" s="23" t="n">
        <v>0.0214419944691751</v>
      </c>
      <c r="N35" s="23" t="n">
        <v>0.0216470725505343</v>
      </c>
      <c r="O35" s="24" t="n">
        <v>0.0191772834120615</v>
      </c>
      <c r="P35" s="24" t="n">
        <v>0.019282917848834</v>
      </c>
      <c r="Q35" s="27"/>
    </row>
    <row r="36" s="25" customFormat="true" ht="15" hidden="false" customHeight="true" outlineLevel="0" collapsed="false">
      <c r="A36" s="10" t="s">
        <v>29</v>
      </c>
      <c r="B36" s="23" t="n">
        <v>0.0134345305820331</v>
      </c>
      <c r="C36" s="23" t="n">
        <v>0.0149414186262985</v>
      </c>
      <c r="D36" s="23" t="n">
        <v>0.0161933388738984</v>
      </c>
      <c r="E36" s="23" t="n">
        <v>0.0159187175598349</v>
      </c>
      <c r="F36" s="23" t="n">
        <v>0.0125702426410752</v>
      </c>
      <c r="G36" s="23" t="n">
        <v>0.0159104871998044</v>
      </c>
      <c r="H36" s="23" t="n">
        <v>0.014681698625128</v>
      </c>
      <c r="I36" s="23" t="n">
        <v>0.0141229172544091</v>
      </c>
      <c r="J36" s="23" t="n">
        <v>0.0159314963596347</v>
      </c>
      <c r="K36" s="23" t="n">
        <v>0.014948267480777</v>
      </c>
      <c r="L36" s="23" t="n">
        <v>0.012912947986429</v>
      </c>
      <c r="M36" s="23" t="n">
        <v>0.0114567086984524</v>
      </c>
      <c r="N36" s="23" t="n">
        <v>0.0109437363203296</v>
      </c>
      <c r="O36" s="24" t="n">
        <v>0.0141100801206954</v>
      </c>
      <c r="P36" s="24" t="n">
        <v>0.0141851404116148</v>
      </c>
      <c r="Q36" s="27"/>
    </row>
    <row r="37" s="25" customFormat="true" ht="15" hidden="false" customHeight="true" outlineLevel="0" collapsed="false">
      <c r="A37" s="10" t="s">
        <v>30</v>
      </c>
      <c r="B37" s="23" t="n">
        <v>0.0135216115478527</v>
      </c>
      <c r="C37" s="23" t="n">
        <v>0.0146119120558326</v>
      </c>
      <c r="D37" s="23" t="n">
        <v>0.0153524909965817</v>
      </c>
      <c r="E37" s="23" t="n">
        <v>0.0158794419234186</v>
      </c>
      <c r="F37" s="23" t="n">
        <v>0.00976214208555437</v>
      </c>
      <c r="G37" s="23" t="n">
        <v>0.0113429080254077</v>
      </c>
      <c r="H37" s="23" t="n">
        <v>0.0109535517761001</v>
      </c>
      <c r="I37" s="23" t="n">
        <v>0.0103157708759001</v>
      </c>
      <c r="J37" s="23" t="n">
        <v>0.0104985662314217</v>
      </c>
      <c r="K37" s="23" t="n">
        <v>0.0123236200540605</v>
      </c>
      <c r="L37" s="23" t="n">
        <v>0.0120982329800053</v>
      </c>
      <c r="M37" s="23" t="n">
        <v>0.0115625805680026</v>
      </c>
      <c r="N37" s="23" t="n">
        <v>0.0112102887215141</v>
      </c>
      <c r="O37" s="24" t="n">
        <v>0.0118087852921158</v>
      </c>
      <c r="P37" s="24" t="n">
        <v>0.0120618753498364</v>
      </c>
      <c r="Q37" s="27"/>
    </row>
    <row r="38" s="25" customFormat="true" ht="15" hidden="false" customHeight="true" outlineLevel="0" collapsed="false">
      <c r="A38" s="10" t="s">
        <v>31</v>
      </c>
      <c r="B38" s="23" t="n">
        <v>0.134689046474882</v>
      </c>
      <c r="C38" s="23" t="n">
        <v>0.129301175123565</v>
      </c>
      <c r="D38" s="23" t="n">
        <v>0.153023330172526</v>
      </c>
      <c r="E38" s="23" t="n">
        <v>0.14392909438439</v>
      </c>
      <c r="F38" s="23" t="n">
        <v>0.118934575029012</v>
      </c>
      <c r="G38" s="23" t="n">
        <v>0.146717279291999</v>
      </c>
      <c r="H38" s="23" t="n">
        <v>0.152104810308383</v>
      </c>
      <c r="I38" s="23" t="n">
        <v>0.148978349229689</v>
      </c>
      <c r="J38" s="23" t="n">
        <v>0.140690607187066</v>
      </c>
      <c r="K38" s="23" t="n">
        <v>0.142549238964211</v>
      </c>
      <c r="L38" s="23" t="n">
        <v>0.140164215400013</v>
      </c>
      <c r="M38" s="23" t="n">
        <v>0.129206813835101</v>
      </c>
      <c r="N38" s="23" t="n">
        <v>0.129662152375435</v>
      </c>
      <c r="O38" s="24" t="n">
        <v>0.140064528900339</v>
      </c>
      <c r="P38" s="24" t="n">
        <v>0.139092722036699</v>
      </c>
      <c r="Q38" s="27"/>
    </row>
    <row r="39" s="25" customFormat="true" ht="15" hidden="false" customHeight="true" outlineLevel="0" collapsed="false">
      <c r="A39" s="10" t="s">
        <v>32</v>
      </c>
      <c r="B39" s="23" t="n">
        <v>0.0110730322852681</v>
      </c>
      <c r="C39" s="23" t="n">
        <v>0.0114776665341066</v>
      </c>
      <c r="D39" s="23" t="n">
        <v>0.0118438732211308</v>
      </c>
      <c r="E39" s="23" t="n">
        <v>0.0127172496581006</v>
      </c>
      <c r="F39" s="23" t="n">
        <v>0.0164224526057793</v>
      </c>
      <c r="G39" s="23" t="n">
        <v>0.0176092879294419</v>
      </c>
      <c r="H39" s="23" t="n">
        <v>0.015421485095423</v>
      </c>
      <c r="I39" s="23" t="n">
        <v>0.0157006792640657</v>
      </c>
      <c r="J39" s="23" t="n">
        <v>0.0145661823232433</v>
      </c>
      <c r="K39" s="23" t="n">
        <v>0.0209906481190338</v>
      </c>
      <c r="L39" s="23" t="n">
        <v>0.0223704788302288</v>
      </c>
      <c r="M39" s="23" t="n">
        <v>0.0208253888585542</v>
      </c>
      <c r="N39" s="23" t="n">
        <v>0.0186858262520922</v>
      </c>
      <c r="O39" s="24" t="n">
        <v>0.0171213073582274</v>
      </c>
      <c r="P39" s="24" t="n">
        <v>0.0166117516005572</v>
      </c>
      <c r="Q39" s="27"/>
    </row>
    <row r="40" s="25" customFormat="true" ht="15" hidden="false" customHeight="true" outlineLevel="0" collapsed="false">
      <c r="A40" s="10" t="s">
        <v>33</v>
      </c>
      <c r="B40" s="23" t="n">
        <v>0.0461597866974658</v>
      </c>
      <c r="C40" s="23" t="n">
        <v>0.0495221280705511</v>
      </c>
      <c r="D40" s="23" t="n">
        <v>0.0455619951404118</v>
      </c>
      <c r="E40" s="23" t="n">
        <v>0.0542356256206054</v>
      </c>
      <c r="F40" s="23" t="n">
        <v>0.0542615875278282</v>
      </c>
      <c r="G40" s="23" t="n">
        <v>0.054938835396924</v>
      </c>
      <c r="H40" s="23" t="n">
        <v>0.0581151748581919</v>
      </c>
      <c r="I40" s="23" t="n">
        <v>0.0626431360703372</v>
      </c>
      <c r="J40" s="23" t="n">
        <v>0.0518082857377558</v>
      </c>
      <c r="K40" s="23" t="n">
        <v>0.0596241893030455</v>
      </c>
      <c r="L40" s="23" t="n">
        <v>0.0621357877335065</v>
      </c>
      <c r="M40" s="23" t="n">
        <v>0.0544749980639172</v>
      </c>
      <c r="N40" s="23" t="n">
        <v>0.0510281881678898</v>
      </c>
      <c r="O40" s="24" t="n">
        <v>0.0555616663564038</v>
      </c>
      <c r="P40" s="24" t="n">
        <v>0.0550163656182575</v>
      </c>
      <c r="Q40" s="27"/>
    </row>
    <row r="41" s="25" customFormat="true" ht="15" hidden="false" customHeight="true" outlineLevel="0" collapsed="false">
      <c r="A41" s="10" t="s">
        <v>3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.000401271871323346</v>
      </c>
      <c r="G41" s="23" t="n">
        <v>0.000762127285625778</v>
      </c>
      <c r="H41" s="23" t="n">
        <v>0.00165768713534888</v>
      </c>
      <c r="I41" s="23" t="n">
        <v>0.00171264593823646</v>
      </c>
      <c r="J41" s="23" t="n">
        <v>0.00286848135723168</v>
      </c>
      <c r="K41" s="23" t="n">
        <v>0.00289802876195577</v>
      </c>
      <c r="L41" s="23" t="n">
        <v>0.00263310572588923</v>
      </c>
      <c r="M41" s="23" t="n">
        <v>0.00192627984876007</v>
      </c>
      <c r="N41" s="23" t="n">
        <v>0.00162747843440196</v>
      </c>
      <c r="O41" s="24" t="n">
        <v>0.0015132039273905</v>
      </c>
      <c r="P41" s="24" t="n">
        <v>0.00137657904324916</v>
      </c>
      <c r="Q41" s="27"/>
    </row>
    <row r="42" s="25" customFormat="true" ht="15" hidden="false" customHeight="true" outlineLevel="0" collapsed="false">
      <c r="A42" s="10" t="s">
        <v>9</v>
      </c>
      <c r="B42" s="23" t="n">
        <v>0.152577310137714</v>
      </c>
      <c r="C42" s="23" t="n">
        <v>0.151850961643512</v>
      </c>
      <c r="D42" s="23" t="n">
        <v>0.147880611805309</v>
      </c>
      <c r="E42" s="23" t="n">
        <v>0.151346147261481</v>
      </c>
      <c r="F42" s="23" t="n">
        <v>0.16355359948894</v>
      </c>
      <c r="G42" s="23" t="n">
        <v>0.157305836840818</v>
      </c>
      <c r="H42" s="23" t="n">
        <v>0.17352469143365</v>
      </c>
      <c r="I42" s="23" t="n">
        <v>0.176730242591595</v>
      </c>
      <c r="J42" s="23" t="n">
        <v>0.162875543977558</v>
      </c>
      <c r="K42" s="23" t="n">
        <v>0.155625823992804</v>
      </c>
      <c r="L42" s="23" t="n">
        <v>0.159374587538659</v>
      </c>
      <c r="M42" s="23" t="n">
        <v>0.158227469632909</v>
      </c>
      <c r="N42" s="23" t="n">
        <v>0.161074095532381</v>
      </c>
      <c r="O42" s="24" t="n">
        <v>0.161015689124554</v>
      </c>
      <c r="P42" s="24" t="n">
        <v>0.160188219800942</v>
      </c>
      <c r="Q42" s="27"/>
    </row>
    <row r="43" s="25" customFormat="true" ht="15" hidden="false" customHeight="true" outlineLevel="0" collapsed="false">
      <c r="A43" s="10" t="s">
        <v>35</v>
      </c>
      <c r="B43" s="23" t="n">
        <v>0.0315771623292325</v>
      </c>
      <c r="C43" s="23" t="n">
        <v>0.0368339400507807</v>
      </c>
      <c r="D43" s="23" t="n">
        <v>0.0337535131942334</v>
      </c>
      <c r="E43" s="23" t="n">
        <v>0.032763937312056</v>
      </c>
      <c r="F43" s="23" t="n">
        <v>0.0245554308937609</v>
      </c>
      <c r="G43" s="23" t="n">
        <v>0.0269630610211642</v>
      </c>
      <c r="H43" s="23" t="n">
        <v>0.0307119761534308</v>
      </c>
      <c r="I43" s="23" t="n">
        <v>0.0311268412368666</v>
      </c>
      <c r="J43" s="23" t="n">
        <v>0.0358021975324262</v>
      </c>
      <c r="K43" s="23" t="n">
        <v>0.0340289784215354</v>
      </c>
      <c r="L43" s="23" t="n">
        <v>0.0315194055049287</v>
      </c>
      <c r="M43" s="23" t="n">
        <v>0.0309861474501054</v>
      </c>
      <c r="N43" s="23" t="n">
        <v>0.0296426387279516</v>
      </c>
      <c r="O43" s="24" t="n">
        <v>0.0308828405068834</v>
      </c>
      <c r="P43" s="24" t="n">
        <v>0.0314201562453515</v>
      </c>
      <c r="Q43" s="27"/>
    </row>
    <row r="44" s="25" customFormat="true" ht="15" hidden="false" customHeight="true" outlineLevel="0" collapsed="false">
      <c r="A44" s="10" t="s">
        <v>12</v>
      </c>
      <c r="B44" s="23" t="n">
        <v>0.0904026463447192</v>
      </c>
      <c r="C44" s="23" t="n">
        <v>0.0997469704187006</v>
      </c>
      <c r="D44" s="23" t="n">
        <v>0.0833623175671305</v>
      </c>
      <c r="E44" s="23" t="n">
        <v>0.0878797400154283</v>
      </c>
      <c r="F44" s="23" t="n">
        <v>0.0971390920662131</v>
      </c>
      <c r="G44" s="23" t="n">
        <v>0.0978106554381065</v>
      </c>
      <c r="H44" s="23" t="n">
        <v>0.0770631325292121</v>
      </c>
      <c r="I44" s="23" t="n">
        <v>0.0714162907489573</v>
      </c>
      <c r="J44" s="23" t="n">
        <v>0.0671326611254682</v>
      </c>
      <c r="K44" s="23" t="n">
        <v>0.0683611955255033</v>
      </c>
      <c r="L44" s="23" t="n">
        <v>0.0755102176466511</v>
      </c>
      <c r="M44" s="23" t="n">
        <v>0.0854993770224713</v>
      </c>
      <c r="N44" s="23" t="n">
        <v>0.074449594438007</v>
      </c>
      <c r="O44" s="24" t="n">
        <v>0.0808376543153117</v>
      </c>
      <c r="P44" s="24" t="n">
        <v>0.0825449477442104</v>
      </c>
      <c r="Q44" s="27"/>
    </row>
    <row r="45" s="25" customFormat="true" ht="15" hidden="false" customHeight="true" outlineLevel="0" collapsed="false">
      <c r="A45" s="10" t="s">
        <v>13</v>
      </c>
      <c r="B45" s="23" t="n">
        <v>0.0466605022509284</v>
      </c>
      <c r="C45" s="23" t="n">
        <v>0.0391579664987086</v>
      </c>
      <c r="D45" s="23" t="n">
        <v>0.0454155484854365</v>
      </c>
      <c r="E45" s="23" t="n">
        <v>0.0438406738490728</v>
      </c>
      <c r="F45" s="23" t="n">
        <v>0.0496557889887788</v>
      </c>
      <c r="G45" s="23" t="n">
        <v>0.0533610072523065</v>
      </c>
      <c r="H45" s="23" t="n">
        <v>0.0558034599389134</v>
      </c>
      <c r="I45" s="23" t="n">
        <v>0.0562418487837174</v>
      </c>
      <c r="J45" s="23" t="n">
        <v>0.0562375306511113</v>
      </c>
      <c r="K45" s="23" t="n">
        <v>0.0545876280483652</v>
      </c>
      <c r="L45" s="23" t="n">
        <v>0.0494250941717491</v>
      </c>
      <c r="M45" s="23" t="n">
        <v>0.0513694232237788</v>
      </c>
      <c r="N45" s="23" t="n">
        <v>0.0499006212179735</v>
      </c>
      <c r="O45" s="24" t="n">
        <v>0.0516076794145105</v>
      </c>
      <c r="P45" s="24" t="n">
        <v>0.0504836137456831</v>
      </c>
      <c r="Q45" s="27"/>
    </row>
    <row r="46" s="25" customFormat="true" ht="15" hidden="false" customHeight="true" outlineLevel="0" collapsed="false">
      <c r="A46" s="10" t="s">
        <v>36</v>
      </c>
      <c r="B46" s="23" t="n">
        <v>0.00937495345178636</v>
      </c>
      <c r="C46" s="23" t="n">
        <v>0.0109270322121078</v>
      </c>
      <c r="D46" s="23" t="n">
        <v>0.00903697900077007</v>
      </c>
      <c r="E46" s="23" t="n">
        <v>0.00920862613823816</v>
      </c>
      <c r="F46" s="23" t="n">
        <v>0.00905831122325322</v>
      </c>
      <c r="G46" s="23" t="n">
        <v>0.0058421117665713</v>
      </c>
      <c r="H46" s="23" t="n">
        <v>0.00602101370536897</v>
      </c>
      <c r="I46" s="23" t="n">
        <v>0.00596623912260854</v>
      </c>
      <c r="J46" s="23" t="n">
        <v>0.006996526286072</v>
      </c>
      <c r="K46" s="23" t="n">
        <v>0.00841977190852829</v>
      </c>
      <c r="L46" s="23" t="n">
        <v>0.00805124538399379</v>
      </c>
      <c r="M46" s="23" t="n">
        <v>0.00672678489678963</v>
      </c>
      <c r="N46" s="23" t="n">
        <v>0.00847737221578473</v>
      </c>
      <c r="O46" s="24" t="n">
        <v>0.00758770623302265</v>
      </c>
      <c r="P46" s="24" t="n">
        <v>0.00788920890344558</v>
      </c>
      <c r="Q46" s="27"/>
    </row>
    <row r="47" s="25" customFormat="true" ht="15" hidden="false" customHeight="true" outlineLevel="0" collapsed="false">
      <c r="A47" s="10" t="s">
        <v>37</v>
      </c>
      <c r="B47" s="23" t="n">
        <v>0.00127986103711139</v>
      </c>
      <c r="C47" s="23" t="n">
        <v>0.00103134682533093</v>
      </c>
      <c r="D47" s="23" t="n">
        <v>0.00114106352001621</v>
      </c>
      <c r="E47" s="23" t="n">
        <v>0.000696890779490464</v>
      </c>
      <c r="F47" s="23" t="n">
        <v>0.00070142323107321</v>
      </c>
      <c r="G47" s="23" t="n">
        <v>0.00107924827635669</v>
      </c>
      <c r="H47" s="23" t="n">
        <v>0.00119779439967506</v>
      </c>
      <c r="I47" s="23" t="n">
        <v>0.00131939279434855</v>
      </c>
      <c r="J47" s="23" t="n">
        <v>0.000929093369162598</v>
      </c>
      <c r="K47" s="23" t="n">
        <v>0.000755764100831994</v>
      </c>
      <c r="L47" s="23" t="n">
        <v>0.00105495148267686</v>
      </c>
      <c r="M47" s="23" t="n">
        <v>0.00116655115522875</v>
      </c>
      <c r="N47" s="23" t="n">
        <v>0.000920360177674778</v>
      </c>
      <c r="O47" s="24" t="n">
        <v>0.000990643708484265</v>
      </c>
      <c r="P47" s="24" t="n">
        <v>0.000994318731078845</v>
      </c>
      <c r="Q47" s="27"/>
    </row>
    <row r="48" s="25" customFormat="true" ht="15" hidden="false" customHeight="true" outlineLevel="0" collapsed="false">
      <c r="A48" s="10" t="s">
        <v>38</v>
      </c>
      <c r="B48" s="23" t="n">
        <v>0.0277307044048073</v>
      </c>
      <c r="C48" s="23" t="n">
        <v>0.0270160426872703</v>
      </c>
      <c r="D48" s="23" t="n">
        <v>0.0281653529181327</v>
      </c>
      <c r="E48" s="23" t="n">
        <v>0.0288212676564127</v>
      </c>
      <c r="F48" s="23" t="n">
        <v>0.0266083377874511</v>
      </c>
      <c r="G48" s="23" t="n">
        <v>0.0279826870949039</v>
      </c>
      <c r="H48" s="23" t="n">
        <v>0.0335241071436986</v>
      </c>
      <c r="I48" s="23" t="n">
        <v>0.0343042126530624</v>
      </c>
      <c r="J48" s="23" t="n">
        <v>0.0365320645795428</v>
      </c>
      <c r="K48" s="23" t="n">
        <v>0.0378936387988762</v>
      </c>
      <c r="L48" s="23" t="n">
        <v>0.0337707916124236</v>
      </c>
      <c r="M48" s="23" t="n">
        <v>0.0350288843947805</v>
      </c>
      <c r="N48" s="23" t="n">
        <v>0.0364583333333333</v>
      </c>
      <c r="O48" s="24" t="n">
        <v>0.0325968623138835</v>
      </c>
      <c r="P48" s="24" t="n">
        <v>0.0320929785867148</v>
      </c>
      <c r="Q48" s="27"/>
    </row>
    <row r="49" s="25" customFormat="true" ht="15" hidden="false" customHeight="true" outlineLevel="0" collapsed="false">
      <c r="A49" s="10" t="s">
        <v>14</v>
      </c>
      <c r="B49" s="23" t="n">
        <v>0.0304794838390331</v>
      </c>
      <c r="C49" s="23" t="n">
        <v>0.0266087480935379</v>
      </c>
      <c r="D49" s="23" t="n">
        <v>0.0339133841259148</v>
      </c>
      <c r="E49" s="23" t="n">
        <v>0.0330378596993702</v>
      </c>
      <c r="F49" s="23" t="n">
        <v>0.0354555800063883</v>
      </c>
      <c r="G49" s="23" t="n">
        <v>0.0406761676230702</v>
      </c>
      <c r="H49" s="23" t="n">
        <v>0.0454351405170212</v>
      </c>
      <c r="I49" s="23" t="n">
        <v>0.0427867019644609</v>
      </c>
      <c r="J49" s="23" t="n">
        <v>0.0429649031202997</v>
      </c>
      <c r="K49" s="23" t="n">
        <v>0.038430138006257</v>
      </c>
      <c r="L49" s="23" t="n">
        <v>0.0338125718691632</v>
      </c>
      <c r="M49" s="23" t="n">
        <v>0.0369473218828332</v>
      </c>
      <c r="N49" s="23" t="n">
        <v>0.0372268089352388</v>
      </c>
      <c r="O49" s="24" t="n">
        <v>0.0383510102223674</v>
      </c>
      <c r="P49" s="24" t="n">
        <v>0.037290819210522</v>
      </c>
      <c r="Q49" s="27"/>
    </row>
    <row r="50" s="25" customFormat="true" ht="15" hidden="false" customHeight="true" outlineLevel="0" collapsed="false">
      <c r="A50" s="10" t="s">
        <v>39</v>
      </c>
      <c r="B50" s="23" t="n">
        <v>0.0033480339753263</v>
      </c>
      <c r="C50" s="23" t="n">
        <v>0.00322951399965913</v>
      </c>
      <c r="D50" s="23" t="n">
        <v>0.00277150294540835</v>
      </c>
      <c r="E50" s="23" t="n">
        <v>0.00257305771907245</v>
      </c>
      <c r="F50" s="23" t="n">
        <v>0.00276155301844727</v>
      </c>
      <c r="G50" s="23" t="n">
        <v>0.00257671606092525</v>
      </c>
      <c r="H50" s="23" t="n">
        <v>0.00272448749760865</v>
      </c>
      <c r="I50" s="23" t="n">
        <v>0.0029940432597456</v>
      </c>
      <c r="J50" s="23" t="n">
        <v>0.00265414782593096</v>
      </c>
      <c r="K50" s="23" t="n">
        <v>0.00261904917411779</v>
      </c>
      <c r="L50" s="23" t="n">
        <v>0.00260177053333447</v>
      </c>
      <c r="M50" s="23" t="n">
        <v>0.00289873257648017</v>
      </c>
      <c r="N50" s="23" t="n">
        <v>0.00384237800952749</v>
      </c>
      <c r="O50" s="24" t="n">
        <v>0.00281292500306648</v>
      </c>
      <c r="P50" s="24" t="n">
        <v>0.00285053819079603</v>
      </c>
      <c r="Q50" s="27"/>
    </row>
    <row r="51" s="25" customFormat="true" ht="15" hidden="false" customHeight="true" outlineLevel="0" collapsed="false">
      <c r="A51" s="10" t="s">
        <v>40</v>
      </c>
      <c r="B51" s="23" t="n">
        <v>0.020899431796698</v>
      </c>
      <c r="C51" s="23" t="n">
        <v>0.0240880665306105</v>
      </c>
      <c r="D51" s="23" t="n">
        <v>0.0156941998581908</v>
      </c>
      <c r="E51" s="23" t="n">
        <v>0.0139116318321984</v>
      </c>
      <c r="F51" s="23" t="n">
        <v>0.0165982096854189</v>
      </c>
      <c r="G51" s="23" t="n">
        <v>0.0151872439593636</v>
      </c>
      <c r="H51" s="23" t="n">
        <v>0.0115962707222672</v>
      </c>
      <c r="I51" s="23" t="n">
        <v>0.0102331307224744</v>
      </c>
      <c r="J51" s="23" t="n">
        <v>0.0137277322096088</v>
      </c>
      <c r="K51" s="23" t="n">
        <v>0.0168908611325452</v>
      </c>
      <c r="L51" s="23" t="n">
        <v>0.0142385215866242</v>
      </c>
      <c r="M51" s="23" t="n">
        <v>0.0177354987398307</v>
      </c>
      <c r="N51" s="23" t="n">
        <v>0.0195719872537659</v>
      </c>
      <c r="O51" s="24" t="n">
        <v>0.0150242135182442</v>
      </c>
      <c r="P51" s="24" t="n">
        <v>0.0158425750393012</v>
      </c>
      <c r="Q51" s="27"/>
    </row>
    <row r="52" s="25" customFormat="true" ht="15" hidden="false" customHeight="true" outlineLevel="0" collapsed="false">
      <c r="A52" s="10" t="s">
        <v>41</v>
      </c>
      <c r="B52" s="23" t="n">
        <v>0.00876309508668566</v>
      </c>
      <c r="C52" s="23" t="n">
        <v>0.00704462323065023</v>
      </c>
      <c r="D52" s="23" t="n">
        <v>0.00678292090294126</v>
      </c>
      <c r="E52" s="23" t="n">
        <v>0.00599003808729665</v>
      </c>
      <c r="F52" s="23" t="n">
        <v>0.00682242435623954</v>
      </c>
      <c r="G52" s="23" t="n">
        <v>0.00625255446574618</v>
      </c>
      <c r="H52" s="23" t="n">
        <v>0.00697284088371028</v>
      </c>
      <c r="I52" s="23" t="n">
        <v>0.00699211688927264</v>
      </c>
      <c r="J52" s="23" t="n">
        <v>0.00737798331975258</v>
      </c>
      <c r="K52" s="23" t="n">
        <v>0.00746993505093943</v>
      </c>
      <c r="L52" s="23" t="n">
        <v>0.00666395094997859</v>
      </c>
      <c r="M52" s="23" t="n">
        <v>0.0059739182688773</v>
      </c>
      <c r="N52" s="23" t="n">
        <v>0.00634193543195571</v>
      </c>
      <c r="O52" s="24" t="n">
        <v>0.00670029072183228</v>
      </c>
      <c r="P52" s="24" t="n">
        <v>0.00673137998103377</v>
      </c>
      <c r="Q52" s="27"/>
    </row>
    <row r="53" s="25" customFormat="true" ht="15" hidden="false" customHeight="true" outlineLevel="0" collapsed="false">
      <c r="A53" s="10" t="s">
        <v>15</v>
      </c>
      <c r="B53" s="23" t="n">
        <v>0.017535356590826</v>
      </c>
      <c r="C53" s="23" t="n">
        <v>0.0187731342892229</v>
      </c>
      <c r="D53" s="23" t="n">
        <v>0.0174112868877767</v>
      </c>
      <c r="E53" s="23" t="n">
        <v>0.0195240195693376</v>
      </c>
      <c r="F53" s="23" t="n">
        <v>0.024802614366496</v>
      </c>
      <c r="G53" s="23" t="n">
        <v>0.0178330872117288</v>
      </c>
      <c r="H53" s="23" t="n">
        <v>0.0168454562503475</v>
      </c>
      <c r="I53" s="23" t="n">
        <v>0.0183394648527628</v>
      </c>
      <c r="J53" s="23" t="n">
        <v>0.0196233206212462</v>
      </c>
      <c r="K53" s="23" t="n">
        <v>0.0211166088025058</v>
      </c>
      <c r="L53" s="23" t="n">
        <v>0.0242334984603026</v>
      </c>
      <c r="M53" s="23" t="n">
        <v>0.0179648877905227</v>
      </c>
      <c r="N53" s="23" t="n">
        <v>0.018539976825029</v>
      </c>
      <c r="O53" s="24" t="n">
        <v>0.0197845081020255</v>
      </c>
      <c r="P53" s="24" t="n">
        <v>0.0196931926966816</v>
      </c>
      <c r="Q53" s="27"/>
    </row>
    <row r="54" s="25" customFormat="true" ht="15" hidden="false" customHeight="true" outlineLevel="0" collapsed="false">
      <c r="A54" s="10" t="s">
        <v>16</v>
      </c>
      <c r="B54" s="23" t="n">
        <v>0.0218126361356217</v>
      </c>
      <c r="C54" s="23" t="n">
        <v>0.0187643940618896</v>
      </c>
      <c r="D54" s="23" t="n">
        <v>0.021079775594909</v>
      </c>
      <c r="E54" s="23" t="n">
        <v>0.0162903255043898</v>
      </c>
      <c r="F54" s="23" t="n">
        <v>0.0180941512217123</v>
      </c>
      <c r="G54" s="23" t="n">
        <v>0.0165533700801962</v>
      </c>
      <c r="H54" s="23" t="n">
        <v>0.0191364383003948</v>
      </c>
      <c r="I54" s="23" t="n">
        <v>0.0214322963418909</v>
      </c>
      <c r="J54" s="23" t="n">
        <v>0.0195808315952174</v>
      </c>
      <c r="K54" s="23" t="n">
        <v>0.0189622145940847</v>
      </c>
      <c r="L54" s="23" t="n">
        <v>0.0222460876112993</v>
      </c>
      <c r="M54" s="23" t="n">
        <v>0.0236466781230486</v>
      </c>
      <c r="N54" s="23" t="n">
        <v>0.0280040958542552</v>
      </c>
      <c r="O54" s="24" t="n">
        <v>0.0203396849614213</v>
      </c>
      <c r="P54" s="24" t="n">
        <v>0.0201974543388716</v>
      </c>
      <c r="Q54" s="27"/>
    </row>
    <row r="55" s="25" customFormat="true" ht="15" hidden="false" customHeight="true" outlineLevel="0" collapsed="false">
      <c r="A55" s="10" t="s">
        <v>42</v>
      </c>
      <c r="B55" s="23" t="n">
        <v>0.00319220487859653</v>
      </c>
      <c r="C55" s="23" t="n">
        <v>0.00377577820799119</v>
      </c>
      <c r="D55" s="23" t="n">
        <v>0.00335728956530972</v>
      </c>
      <c r="E55" s="23" t="n">
        <v>0.00352775780427037</v>
      </c>
      <c r="F55" s="23" t="n">
        <v>0.00488508376149042</v>
      </c>
      <c r="G55" s="23" t="n">
        <v>0.00556992345027638</v>
      </c>
      <c r="H55" s="23" t="n">
        <v>0.00546688065500788</v>
      </c>
      <c r="I55" s="23" t="n">
        <v>0.00496600830011104</v>
      </c>
      <c r="J55" s="23" t="n">
        <v>0.00444812892492378</v>
      </c>
      <c r="K55" s="23" t="n">
        <v>0.00290082788825515</v>
      </c>
      <c r="L55" s="23" t="n">
        <v>0.00379725560686298</v>
      </c>
      <c r="M55" s="23" t="n">
        <v>0.00530829790383501</v>
      </c>
      <c r="N55" s="23" t="n">
        <v>0.00477782605896743</v>
      </c>
      <c r="O55" s="24" t="n">
        <v>0.00449346270573423</v>
      </c>
      <c r="P55" s="24" t="n">
        <v>0.00442866406255117</v>
      </c>
      <c r="Q55" s="27"/>
    </row>
    <row r="56" s="25" customFormat="true" ht="15" hidden="false" customHeight="true" outlineLevel="0" collapsed="false">
      <c r="A56" s="10" t="s">
        <v>17</v>
      </c>
      <c r="B56" s="23" t="n">
        <v>0.00493382419498803</v>
      </c>
      <c r="C56" s="23" t="n">
        <v>0.00425998680225673</v>
      </c>
      <c r="D56" s="23" t="n">
        <v>0.0069733015544092</v>
      </c>
      <c r="E56" s="23" t="n">
        <v>0.00694171696969331</v>
      </c>
      <c r="F56" s="23" t="n">
        <v>0.006067230694409</v>
      </c>
      <c r="G56" s="23" t="n">
        <v>0.00698271042533097</v>
      </c>
      <c r="H56" s="23" t="n">
        <v>0.00713210701553175</v>
      </c>
      <c r="I56" s="23" t="n">
        <v>0.00788311072735684</v>
      </c>
      <c r="J56" s="23" t="n">
        <v>0.00752716701114251</v>
      </c>
      <c r="K56" s="23" t="n">
        <v>0.00745034116684379</v>
      </c>
      <c r="L56" s="23" t="n">
        <v>0.00551024613318976</v>
      </c>
      <c r="M56" s="23" t="n">
        <v>0.00429173189713568</v>
      </c>
      <c r="N56" s="23" t="n">
        <v>0.00375688006952491</v>
      </c>
      <c r="O56" s="24" t="n">
        <v>0.00641819148015182</v>
      </c>
      <c r="P56" s="24" t="n">
        <v>0.00622333045796348</v>
      </c>
      <c r="Q56" s="27"/>
    </row>
    <row r="57" s="25" customFormat="true" ht="15" hidden="false" customHeight="true" outlineLevel="0" collapsed="false">
      <c r="A57" s="10" t="s">
        <v>18</v>
      </c>
      <c r="B57" s="23" t="n">
        <v>0.0723963650571583</v>
      </c>
      <c r="C57" s="23" t="n">
        <v>0.0709951185830343</v>
      </c>
      <c r="D57" s="23" t="n">
        <v>0.0786442944993416</v>
      </c>
      <c r="E57" s="23" t="n">
        <v>0.0838142081125338</v>
      </c>
      <c r="F57" s="23" t="n">
        <v>0.0881626403047098</v>
      </c>
      <c r="G57" s="23" t="n">
        <v>0.0559627819201287</v>
      </c>
      <c r="H57" s="23" t="n">
        <v>0.0657411011226849</v>
      </c>
      <c r="I57" s="23" t="n">
        <v>0.0623686187790725</v>
      </c>
      <c r="J57" s="23" t="n">
        <v>0.0728837868486078</v>
      </c>
      <c r="K57" s="23" t="n">
        <v>0.0769918349485847</v>
      </c>
      <c r="L57" s="23" t="n">
        <v>0.0802228406966288</v>
      </c>
      <c r="M57" s="23" t="n">
        <v>0.0739965944548628</v>
      </c>
      <c r="N57" s="23" t="n">
        <v>0.0772036339642075</v>
      </c>
      <c r="O57" s="24" t="n">
        <v>0.0740932096838806</v>
      </c>
      <c r="P57" s="24" t="n">
        <v>0.073813487744193</v>
      </c>
      <c r="Q57" s="27"/>
    </row>
    <row r="58" s="25" customFormat="true" ht="15" hidden="false" customHeight="true" outlineLevel="0" collapsed="false">
      <c r="A58" s="10" t="s">
        <v>19</v>
      </c>
      <c r="B58" s="23" t="n">
        <v>0.00276825807131702</v>
      </c>
      <c r="C58" s="23" t="n">
        <v>0.00224361635646143</v>
      </c>
      <c r="D58" s="23" t="n">
        <v>0.00292893309950684</v>
      </c>
      <c r="E58" s="23" t="n">
        <v>0.00203326948524747</v>
      </c>
      <c r="F58" s="23" t="n">
        <v>0.00207698320596964</v>
      </c>
      <c r="G58" s="23" t="n">
        <v>0.0027408931405952</v>
      </c>
      <c r="H58" s="23" t="n">
        <v>0.00265474966474008</v>
      </c>
      <c r="I58" s="23" t="n">
        <v>0.00241841184622852</v>
      </c>
      <c r="J58" s="23" t="n">
        <v>0.00261354720105902</v>
      </c>
      <c r="K58" s="23" t="n">
        <v>0.00203776394594701</v>
      </c>
      <c r="L58" s="23" t="n">
        <v>0.00206052629829774</v>
      </c>
      <c r="M58" s="23" t="n">
        <v>0.00222526985073047</v>
      </c>
      <c r="N58" s="23" t="n">
        <v>0.00226821005536243</v>
      </c>
      <c r="O58" s="24" t="n">
        <v>0.00235854744220479</v>
      </c>
      <c r="P58" s="24" t="n">
        <v>0.0023481704890462</v>
      </c>
      <c r="Q58" s="27"/>
    </row>
    <row r="59" s="25" customFormat="true" ht="15" hidden="false" customHeight="true" outlineLevel="0" collapsed="false">
      <c r="A59" s="10" t="s">
        <v>43</v>
      </c>
      <c r="B59" s="23" t="n">
        <v>0.000454883466189096</v>
      </c>
      <c r="C59" s="23" t="n">
        <v>0.00093870041559781</v>
      </c>
      <c r="D59" s="23" t="n">
        <v>0.000803015824781459</v>
      </c>
      <c r="E59" s="23" t="n">
        <v>0.000549858909829181</v>
      </c>
      <c r="F59" s="23" t="n">
        <v>0.000666111306396755</v>
      </c>
      <c r="G59" s="23" t="n">
        <v>0.000601406565527825</v>
      </c>
      <c r="H59" s="23" t="n">
        <v>0.000362825211545946</v>
      </c>
      <c r="I59" s="23" t="n">
        <v>0.000306813443178245</v>
      </c>
      <c r="J59" s="23" t="n">
        <v>0.000362573022112233</v>
      </c>
      <c r="K59" s="23" t="n">
        <v>0.000338694282224708</v>
      </c>
      <c r="L59" s="23" t="n">
        <v>0.000407357503211857</v>
      </c>
      <c r="M59" s="23" t="n">
        <v>0.000330359444800074</v>
      </c>
      <c r="N59" s="23" t="n">
        <v>0.000358085489893138</v>
      </c>
      <c r="O59" s="24" t="n">
        <v>0.000460363061377057</v>
      </c>
      <c r="P59" s="24" t="n">
        <v>0.000503551414524929</v>
      </c>
      <c r="Q59" s="27"/>
    </row>
    <row r="60" s="25" customFormat="true" ht="15" hidden="false" customHeight="true" outlineLevel="0" collapsed="false">
      <c r="A60" s="10" t="s">
        <v>44</v>
      </c>
      <c r="B60" s="23" t="n">
        <v>0.0043930055651612</v>
      </c>
      <c r="C60" s="23" t="n">
        <v>0.0034576339330586</v>
      </c>
      <c r="D60" s="23" t="n">
        <v>0.00399677329203538</v>
      </c>
      <c r="E60" s="23" t="n">
        <v>0.00397187461605548</v>
      </c>
      <c r="F60" s="23" t="n">
        <v>0.00444609233426268</v>
      </c>
      <c r="G60" s="23" t="n">
        <v>0.00493395328902857</v>
      </c>
      <c r="H60" s="23" t="n">
        <v>0.00442552517771367</v>
      </c>
      <c r="I60" s="23" t="n">
        <v>0.00328280885332513</v>
      </c>
      <c r="J60" s="23" t="n">
        <v>0.00330375782388204</v>
      </c>
      <c r="K60" s="23" t="n">
        <v>0.00340467062214314</v>
      </c>
      <c r="L60" s="23" t="n">
        <v>0.00364437784924734</v>
      </c>
      <c r="M60" s="23" t="n">
        <v>0.00387412618946555</v>
      </c>
      <c r="N60" s="23" t="n">
        <v>0.00357381389210764</v>
      </c>
      <c r="O60" s="24" t="n">
        <v>0.00391330288766569</v>
      </c>
      <c r="P60" s="24" t="n">
        <v>0.00387216122988704</v>
      </c>
      <c r="Q60" s="27"/>
    </row>
    <row r="61" s="25" customFormat="true" ht="15" hidden="false" customHeight="true" outlineLevel="0" collapsed="false">
      <c r="A61" s="10" t="s">
        <v>45</v>
      </c>
      <c r="B61" s="23" t="n">
        <v>0.000241764260367505</v>
      </c>
      <c r="C61" s="23" t="n">
        <v>0.000498192957998838</v>
      </c>
      <c r="D61" s="23" t="n">
        <v>0.000436899187343104</v>
      </c>
      <c r="E61" s="23" t="n">
        <v>0.000487420718603157</v>
      </c>
      <c r="F61" s="23" t="n">
        <v>0.000341081090624845</v>
      </c>
      <c r="G61" s="23" t="n">
        <v>0.000403529980030883</v>
      </c>
      <c r="H61" s="23" t="n">
        <v>0.000463662348261313</v>
      </c>
      <c r="I61" s="23" t="n">
        <v>0.000455945674072934</v>
      </c>
      <c r="J61" s="23" t="n">
        <v>0.000308753589142449</v>
      </c>
      <c r="K61" s="23" t="n">
        <v>0.000377882050415997</v>
      </c>
      <c r="L61" s="23" t="n">
        <v>0.000445339554793382</v>
      </c>
      <c r="M61" s="23" t="n">
        <v>0.000320556493915799</v>
      </c>
      <c r="N61" s="23" t="n">
        <v>0.000416425260718424</v>
      </c>
      <c r="O61" s="24" t="n">
        <v>0.000403197194136153</v>
      </c>
      <c r="P61" s="24" t="n">
        <v>0.000411774217362652</v>
      </c>
      <c r="Q61" s="27"/>
    </row>
    <row r="62" s="25" customFormat="true" ht="15" hidden="false" customHeight="true" outlineLevel="0" collapsed="false">
      <c r="A62" s="10" t="s">
        <v>21</v>
      </c>
      <c r="B62" s="23" t="n">
        <v>0.0238235189647448</v>
      </c>
      <c r="C62" s="23" t="n">
        <v>0.0233311628435456</v>
      </c>
      <c r="D62" s="23" t="n">
        <v>0.023014091829375</v>
      </c>
      <c r="E62" s="23" t="n">
        <v>0.0218362467799014</v>
      </c>
      <c r="F62" s="23" t="n">
        <v>0.0216012673770784</v>
      </c>
      <c r="G62" s="23" t="n">
        <v>0.0213965939304598</v>
      </c>
      <c r="H62" s="23" t="n">
        <v>0.0188819894507392</v>
      </c>
      <c r="I62" s="23" t="n">
        <v>0.0188020597345826</v>
      </c>
      <c r="J62" s="23" t="n">
        <v>0.0205174785690074</v>
      </c>
      <c r="K62" s="23" t="n">
        <v>0.0194417982333781</v>
      </c>
      <c r="L62" s="23" t="n">
        <v>0.0198779066951912</v>
      </c>
      <c r="M62" s="23" t="n">
        <v>0.019685305670713</v>
      </c>
      <c r="N62" s="23" t="n">
        <v>0.017760436783829</v>
      </c>
      <c r="O62" s="24" t="n">
        <v>0.0202368904960488</v>
      </c>
      <c r="P62" s="24" t="n">
        <v>0.0205162676462968</v>
      </c>
      <c r="Q62" s="27"/>
    </row>
    <row r="63" s="25" customFormat="true" ht="15" hidden="false" customHeight="true" outlineLevel="0" collapsed="false">
      <c r="A63" s="10" t="s">
        <v>22</v>
      </c>
      <c r="B63" s="23" t="n">
        <v>0.00267201068804275</v>
      </c>
      <c r="C63" s="23" t="n">
        <v>0.00231353817512794</v>
      </c>
      <c r="D63" s="23" t="n">
        <v>0.00312663608372355</v>
      </c>
      <c r="E63" s="23" t="n">
        <v>0.00165461206748964</v>
      </c>
      <c r="F63" s="23" t="n">
        <v>0.00200395172538879</v>
      </c>
      <c r="G63" s="23" t="n">
        <v>0.00184223965187546</v>
      </c>
      <c r="H63" s="23" t="n">
        <v>0.00215810320633823</v>
      </c>
      <c r="I63" s="23" t="n">
        <v>0.00216384217820447</v>
      </c>
      <c r="J63" s="23" t="n">
        <v>0.00231045881538707</v>
      </c>
      <c r="K63" s="23" t="n">
        <v>0.00224769841840034</v>
      </c>
      <c r="L63" s="23" t="n">
        <v>0.00192379091260425</v>
      </c>
      <c r="M63" s="23" t="n">
        <v>0.00190863453716838</v>
      </c>
      <c r="N63" s="23" t="n">
        <v>0.00183267349040814</v>
      </c>
      <c r="O63" s="24" t="n">
        <v>0.00208651078110088</v>
      </c>
      <c r="P63" s="24" t="n">
        <v>0.00210700873966708</v>
      </c>
      <c r="Q63" s="27"/>
    </row>
    <row r="64" s="25" customFormat="true" ht="15" hidden="false" customHeight="true" outlineLevel="0" collapsed="false">
      <c r="A64" s="10" t="s">
        <v>24</v>
      </c>
      <c r="B64" s="23" t="n">
        <v>0.122879263386693</v>
      </c>
      <c r="C64" s="23" t="n">
        <v>0.127582846429836</v>
      </c>
      <c r="D64" s="23" t="n">
        <v>0.121698390673301</v>
      </c>
      <c r="E64" s="23" t="n">
        <v>0.124965004400885</v>
      </c>
      <c r="F64" s="23" t="n">
        <v>0.120381561397004</v>
      </c>
      <c r="G64" s="23" t="n">
        <v>0.117735704280788</v>
      </c>
      <c r="H64" s="23" t="n">
        <v>0.0861224539800983</v>
      </c>
      <c r="I64" s="23" t="n">
        <v>0.0918616546838444</v>
      </c>
      <c r="J64" s="23" t="n">
        <v>0.106471834024646</v>
      </c>
      <c r="K64" s="23" t="n">
        <v>0.100517558452755</v>
      </c>
      <c r="L64" s="23" t="n">
        <v>0.0974410542298237</v>
      </c>
      <c r="M64" s="23" t="n">
        <v>0.109795010494059</v>
      </c>
      <c r="N64" s="23" t="n">
        <v>0.115622384768894</v>
      </c>
      <c r="O64" s="24" t="n">
        <v>0.108278658533094</v>
      </c>
      <c r="P64" s="24" t="n">
        <v>0.110021604336429</v>
      </c>
      <c r="Q64" s="27"/>
    </row>
    <row r="65" s="25" customFormat="true" ht="15" hidden="false" customHeight="true" outlineLevel="0" collapsed="false">
      <c r="A65" s="10" t="s">
        <v>25</v>
      </c>
      <c r="B65" s="23" t="n">
        <v>0.0231326002490974</v>
      </c>
      <c r="C65" s="23" t="n">
        <v>0.020860300576418</v>
      </c>
      <c r="D65" s="23" t="n">
        <v>0.0224563741516772</v>
      </c>
      <c r="E65" s="23" t="n">
        <v>0.0216126777726082</v>
      </c>
      <c r="F65" s="23" t="n">
        <v>0.0218099287501665</v>
      </c>
      <c r="G65" s="23" t="n">
        <v>0.0246628537259988</v>
      </c>
      <c r="H65" s="23" t="n">
        <v>0.0283663347208649</v>
      </c>
      <c r="I65" s="23" t="n">
        <v>0.0270185807361053</v>
      </c>
      <c r="J65" s="23" t="n">
        <v>0.0274441340122765</v>
      </c>
      <c r="K65" s="23" t="n">
        <v>0.0235425182619665</v>
      </c>
      <c r="L65" s="23" t="n">
        <v>0.0256720686639529</v>
      </c>
      <c r="M65" s="23" t="n">
        <v>0.0274757107384465</v>
      </c>
      <c r="N65" s="23" t="n">
        <v>0.028578440839449</v>
      </c>
      <c r="O65" s="24" t="n">
        <v>0.0253210960787338</v>
      </c>
      <c r="P65" s="24" t="n">
        <v>0.0249183376285009</v>
      </c>
      <c r="Q65" s="27"/>
    </row>
    <row r="66" s="25" customFormat="true" ht="15" hidden="false" customHeight="true" outlineLevel="0" collapsed="false">
      <c r="A66" s="10" t="s">
        <v>46</v>
      </c>
      <c r="B66" s="23" t="n">
        <v>0.00467258129752931</v>
      </c>
      <c r="C66" s="23" t="n">
        <v>0.00415685211972363</v>
      </c>
      <c r="D66" s="23" t="n">
        <v>0.00521838247228802</v>
      </c>
      <c r="E66" s="23" t="n">
        <v>0.00482888914401268</v>
      </c>
      <c r="F66" s="23" t="n">
        <v>0.00511140109691679</v>
      </c>
      <c r="G66" s="23" t="n">
        <v>0.00553363167477039</v>
      </c>
      <c r="H66" s="23" t="n">
        <v>0.00693514475783538</v>
      </c>
      <c r="I66" s="23" t="n">
        <v>0.00674419642899549</v>
      </c>
      <c r="J66" s="23" t="n">
        <v>0.00528280223624465</v>
      </c>
      <c r="K66" s="23" t="n">
        <v>0.00486581455041833</v>
      </c>
      <c r="L66" s="23" t="n">
        <v>0.00478763760185125</v>
      </c>
      <c r="M66" s="23" t="n">
        <v>0.00480246563820641</v>
      </c>
      <c r="N66" s="23" t="n">
        <v>0.0048723767220291</v>
      </c>
      <c r="O66" s="24" t="n">
        <v>0.00536942769419956</v>
      </c>
      <c r="P66" s="24" t="n">
        <v>0.00525994608740709</v>
      </c>
      <c r="Q66" s="27"/>
    </row>
    <row r="67" customFormat="false" ht="15" hidden="false" customHeight="fals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</row>
  </sheetData>
  <mergeCells count="4">
    <mergeCell ref="A4:S4"/>
    <mergeCell ref="A5:S5"/>
    <mergeCell ref="A7:P7"/>
    <mergeCell ref="A31:P31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2" customFormat="false" ht="12" hidden="false" customHeight="false" outlineLevel="0" collapsed="false">
      <c r="A2" s="0" t="s">
        <v>51</v>
      </c>
    </row>
    <row r="3" customFormat="false" ht="12" hidden="false" customHeight="false" outlineLevel="0" collapsed="false">
      <c r="B3" s="0" t="s">
        <v>52</v>
      </c>
      <c r="C3" s="0" t="s">
        <v>53</v>
      </c>
      <c r="D3" s="0" t="s">
        <v>54</v>
      </c>
      <c r="F3" s="30" t="s">
        <v>55</v>
      </c>
      <c r="G3" s="30" t="s">
        <v>56</v>
      </c>
    </row>
    <row r="4" customFormat="false" ht="12" hidden="false" customHeight="false" outlineLevel="0" collapsed="false">
      <c r="A4" s="0" t="s">
        <v>57</v>
      </c>
      <c r="B4" s="0" t="n">
        <v>21</v>
      </c>
      <c r="C4" s="0" t="n">
        <f aca="false">INDEX(ManuMktShr,B4,1)</f>
        <v>0</v>
      </c>
      <c r="D4" s="0" t="str">
        <f aca="false">INDEX(ManuSales,B4,1)</f>
        <v>Industry Total</v>
      </c>
      <c r="F4" s="30" t="n">
        <f aca="false">MATCH(G4,ManuSales,0)</f>
        <v>3</v>
      </c>
      <c r="G4" s="30" t="s">
        <v>8</v>
      </c>
    </row>
    <row r="5" customFormat="false" ht="12" hidden="false" customHeight="false" outlineLevel="0" collapsed="false">
      <c r="A5" s="0" t="s">
        <v>58</v>
      </c>
      <c r="B5" s="0" t="n">
        <v>4</v>
      </c>
      <c r="C5" s="0" t="str">
        <f aca="false">INDEX(ManuMktShr,B5,1)</f>
        <v>Ford</v>
      </c>
      <c r="D5" s="0" t="str">
        <f aca="false">INDEX(ManuSales,B5,1)</f>
        <v>Ford</v>
      </c>
      <c r="F5" s="30" t="n">
        <f aca="false">MATCH(G5,ManuSales,0)</f>
        <v>4</v>
      </c>
      <c r="G5" s="30" t="s">
        <v>9</v>
      </c>
    </row>
    <row r="6" customFormat="false" ht="12" hidden="false" customHeight="false" outlineLevel="0" collapsed="false">
      <c r="A6" s="0" t="s">
        <v>59</v>
      </c>
      <c r="B6" s="0" t="n">
        <v>6</v>
      </c>
      <c r="C6" s="0" t="str">
        <f aca="false">INDEX(ManuMktShr,B6,1)</f>
        <v>GM</v>
      </c>
      <c r="D6" s="0" t="str">
        <f aca="false">INDEX(ManuSales,B6,1)</f>
        <v>GM</v>
      </c>
      <c r="F6" s="30" t="n">
        <f aca="false">MATCH(G6,ManuSales,0)</f>
        <v>6</v>
      </c>
      <c r="G6" s="30" t="s">
        <v>11</v>
      </c>
    </row>
    <row r="7" customFormat="false" ht="12" hidden="false" customHeight="false" outlineLevel="0" collapsed="false">
      <c r="A7" s="0" t="s">
        <v>60</v>
      </c>
      <c r="B7" s="0" t="n">
        <v>7</v>
      </c>
      <c r="C7" s="0" t="str">
        <f aca="false">INDEX(ManuMktShr,B7,1)</f>
        <v>Honda</v>
      </c>
      <c r="D7" s="0" t="str">
        <f aca="false">INDEX(ManuSales,B7,1)</f>
        <v>Honda</v>
      </c>
      <c r="F7" s="30" t="n">
        <f aca="false">MATCH(G7,ManuSales,0)</f>
        <v>7</v>
      </c>
      <c r="G7" s="30" t="s">
        <v>12</v>
      </c>
    </row>
    <row r="8" customFormat="false" ht="12" hidden="false" customHeight="false" outlineLevel="0" collapsed="false">
      <c r="A8" s="0" t="s">
        <v>61</v>
      </c>
      <c r="B8" s="0" t="n">
        <v>13</v>
      </c>
      <c r="C8" s="0" t="str">
        <f aca="false">INDEX(ManuMktShr,B8,1)</f>
        <v>Nissan</v>
      </c>
      <c r="D8" s="0" t="str">
        <f aca="false">INDEX(ManuSales,B8,1)</f>
        <v>Nissan</v>
      </c>
      <c r="F8" s="30" t="n">
        <f aca="false">MATCH(G8,ManuSales,0)</f>
        <v>13</v>
      </c>
      <c r="G8" s="30" t="s">
        <v>18</v>
      </c>
    </row>
    <row r="9" customFormat="false" ht="12" hidden="false" customHeight="false" outlineLevel="0" collapsed="false">
      <c r="A9" s="0" t="s">
        <v>62</v>
      </c>
      <c r="B9" s="0" t="n">
        <v>19</v>
      </c>
      <c r="C9" s="0" t="str">
        <f aca="false">INDEX(ManuMktShr,B9,1)</f>
        <v>Toyota</v>
      </c>
      <c r="D9" s="0" t="str">
        <f aca="false">INDEX(ManuSales,B9,1)</f>
        <v>Toyota</v>
      </c>
      <c r="F9" s="30" t="n">
        <f aca="false">MATCH(G9,ManuSales,0)</f>
        <v>19</v>
      </c>
      <c r="G9" s="30" t="s">
        <v>24</v>
      </c>
    </row>
    <row r="13" customFormat="false" ht="12" hidden="false" customHeight="false" outlineLevel="0" collapsed="false">
      <c r="A13" s="0" t="s">
        <v>63</v>
      </c>
      <c r="B13" s="0" t="str">
        <f aca="false">"Manufacturer Market Share:"&amp;CHAR(10)&amp;TEXT(MarketShare!B8,"MMM YYYY")&amp;" vs. "&amp;TEXT(MarketShare!N8,"MMM YYYY")</f>
        <v>Manufacturer Market Share:
Nov 2010 vs. Nov 2011</v>
      </c>
      <c r="C13" s="0" t="str">
        <f aca="false">"Manufacturer Sales:"&amp;CHAR(10)&amp;TEXT(Sales!B8,"MMM YYYY")&amp;" vs. "&amp;TEXT(Sales!N8,"MMM YYYY")</f>
        <v>Manufacturer Sales:
Nov 2010 vs. Nov 2011</v>
      </c>
    </row>
    <row r="14" customFormat="false" ht="12" hidden="false" customHeight="false" outlineLevel="0" collapsed="false">
      <c r="A14" s="0" t="s">
        <v>64</v>
      </c>
      <c r="B14" s="0" t="str">
        <f aca="false">"Make Market Share:"&amp;CHAR(10)&amp;TEXT(MarketShare!B8,"MMM YYYY")&amp;" vs. "&amp;TEXT(MarketShare!N8,"MMM YYYY")</f>
        <v>Make Market Share:
Nov 2010 vs. Nov 2011</v>
      </c>
      <c r="C14" s="0" t="str">
        <f aca="false">"Make Sales:"&amp;CHAR(10)&amp;TEXT(Sales!B8,"MMM YYYY")&amp;" vs. "&amp;TEXT(Sales!N8,"MMM YYYY")</f>
        <v>Make Sales:
Nov 2010 vs. Nov 2011</v>
      </c>
    </row>
    <row r="17" customFormat="false" ht="12" hidden="false" customHeight="false" outlineLevel="0" collapsed="false">
      <c r="B17" s="0" t="s">
        <v>52</v>
      </c>
      <c r="C17" s="0" t="s">
        <v>53</v>
      </c>
      <c r="D17" s="0" t="s">
        <v>54</v>
      </c>
      <c r="F17" s="30" t="s">
        <v>55</v>
      </c>
      <c r="G17" s="30" t="s">
        <v>56</v>
      </c>
    </row>
    <row r="18" customFormat="false" ht="12" hidden="false" customHeight="false" outlineLevel="0" collapsed="false">
      <c r="A18" s="0" t="s">
        <v>57</v>
      </c>
      <c r="B18" s="0" t="n">
        <v>6</v>
      </c>
      <c r="C18" s="0" t="str">
        <f aca="false">INDEX(MakeMktShr,B18,1)</f>
        <v>Chevrolet</v>
      </c>
      <c r="D18" s="0" t="str">
        <f aca="false">INDEX(MakeSales,B18,1)</f>
        <v>Chevrolet</v>
      </c>
      <c r="F18" s="30" t="n">
        <f aca="false">MATCH(G18,MakeSales,0)</f>
        <v>6</v>
      </c>
      <c r="G18" s="30" t="s">
        <v>31</v>
      </c>
    </row>
    <row r="19" customFormat="false" ht="12" hidden="false" customHeight="false" outlineLevel="0" collapsed="false">
      <c r="A19" s="0" t="s">
        <v>58</v>
      </c>
      <c r="B19" s="0" t="n">
        <v>8</v>
      </c>
      <c r="C19" s="0" t="str">
        <f aca="false">INDEX(MakeMktShr,B19,1)</f>
        <v>Dodge</v>
      </c>
      <c r="D19" s="0" t="str">
        <f aca="false">INDEX(MakeSales,B19,1)</f>
        <v>Dodge</v>
      </c>
      <c r="F19" s="30" t="n">
        <f aca="false">MATCH(G19,MakeSales,0)</f>
        <v>8</v>
      </c>
      <c r="G19" s="30" t="s">
        <v>33</v>
      </c>
    </row>
    <row r="20" customFormat="false" ht="12" hidden="false" customHeight="false" outlineLevel="0" collapsed="false">
      <c r="A20" s="0" t="s">
        <v>59</v>
      </c>
      <c r="B20" s="0" t="n">
        <v>10</v>
      </c>
      <c r="C20" s="0" t="str">
        <f aca="false">INDEX(MakeMktShr,B20,1)</f>
        <v>Ford</v>
      </c>
      <c r="D20" s="0" t="str">
        <f aca="false">INDEX(MakeSales,B20,1)</f>
        <v>Ford</v>
      </c>
      <c r="F20" s="30" t="n">
        <f aca="false">MATCH(G20,MakeSales,0)</f>
        <v>10</v>
      </c>
      <c r="G20" s="30" t="s">
        <v>9</v>
      </c>
    </row>
    <row r="21" customFormat="false" ht="12" hidden="false" customHeight="false" outlineLevel="0" collapsed="false">
      <c r="A21" s="0" t="s">
        <v>60</v>
      </c>
      <c r="B21" s="0" t="n">
        <v>12</v>
      </c>
      <c r="C21" s="0" t="str">
        <f aca="false">INDEX(MakeMktShr,B21,1)</f>
        <v>Honda</v>
      </c>
      <c r="D21" s="0" t="str">
        <f aca="false">INDEX(MakeSales,B21,1)</f>
        <v>Honda</v>
      </c>
      <c r="F21" s="30" t="n">
        <f aca="false">MATCH(G21,MakeSales,0)</f>
        <v>12</v>
      </c>
      <c r="G21" s="30" t="s">
        <v>12</v>
      </c>
    </row>
    <row r="22" customFormat="false" ht="12" hidden="false" customHeight="false" outlineLevel="0" collapsed="false">
      <c r="A22" s="0" t="s">
        <v>61</v>
      </c>
      <c r="B22" s="0" t="n">
        <v>25</v>
      </c>
      <c r="C22" s="0" t="str">
        <f aca="false">INDEX(MakeMktShr,B22,1)</f>
        <v>Nissan</v>
      </c>
      <c r="D22" s="0" t="str">
        <f aca="false">INDEX(MakeSales,B22,1)</f>
        <v>Nissan</v>
      </c>
      <c r="F22" s="30" t="n">
        <f aca="false">MATCH(G22,MakeSales,0)</f>
        <v>25</v>
      </c>
      <c r="G22" s="30" t="s">
        <v>18</v>
      </c>
    </row>
    <row r="23" customFormat="false" ht="12" hidden="false" customHeight="false" outlineLevel="0" collapsed="false">
      <c r="A23" s="0" t="s">
        <v>62</v>
      </c>
      <c r="B23" s="0" t="n">
        <v>32</v>
      </c>
      <c r="C23" s="0" t="str">
        <f aca="false">INDEX(MakeMktShr,B23,1)</f>
        <v>Toyota</v>
      </c>
      <c r="D23" s="0" t="str">
        <f aca="false">INDEX(MakeSales,B23,1)</f>
        <v>Toyota</v>
      </c>
      <c r="F23" s="30" t="n">
        <f aca="false">MATCH(G23,MakeSales,0)</f>
        <v>32</v>
      </c>
      <c r="G23" s="30" t="s">
        <v>24</v>
      </c>
    </row>
    <row r="25" customFormat="false" ht="12" hidden="false" customHeight="false" outlineLevel="0" collapsed="false">
      <c r="F25" s="30" t="s">
        <v>55</v>
      </c>
    </row>
    <row r="26" customFormat="false" ht="12" hidden="false" customHeight="false" outlineLevel="0" collapsed="false">
      <c r="A26" s="0" t="s">
        <v>65</v>
      </c>
      <c r="B26" s="0" t="n">
        <v>10</v>
      </c>
      <c r="F26" s="30" t="n">
        <v>10</v>
      </c>
    </row>
    <row r="27" customFormat="false" ht="12" hidden="false" customHeight="false" outlineLevel="0" collapsed="false">
      <c r="A27" s="0" t="s">
        <v>66</v>
      </c>
      <c r="B27" s="0" t="n">
        <v>20</v>
      </c>
      <c r="F27" s="30" t="n">
        <v>10</v>
      </c>
    </row>
    <row r="28" customFormat="false" ht="12" hidden="false" customHeight="false" outlineLevel="0" collapsed="false">
      <c r="A28" s="0" t="s">
        <v>67</v>
      </c>
      <c r="B28" s="0" t="n">
        <v>13</v>
      </c>
      <c r="C28" s="31" t="n">
        <f aca="true">OFFSET(E30,B28,0)</f>
        <v>40848</v>
      </c>
      <c r="F28" s="30" t="n">
        <v>13</v>
      </c>
    </row>
    <row r="30" customFormat="false" ht="12" hidden="false" customHeight="false" outlineLevel="0" collapsed="false">
      <c r="A30" s="0" t="s">
        <v>68</v>
      </c>
      <c r="E30" s="0" t="s">
        <v>69</v>
      </c>
    </row>
    <row r="31" customFormat="false" ht="12" hidden="false" customHeight="false" outlineLevel="0" collapsed="false">
      <c r="A31" s="32" t="n">
        <f aca="false">MarketShare!B8</f>
        <v>40483</v>
      </c>
      <c r="E31" s="32" t="n">
        <f aca="false">Sales!B8</f>
        <v>40483</v>
      </c>
    </row>
    <row r="32" customFormat="false" ht="12" hidden="false" customHeight="false" outlineLevel="0" collapsed="false">
      <c r="A32" s="32" t="n">
        <f aca="false">MarketShare!C8</f>
        <v>40513</v>
      </c>
      <c r="E32" s="32" t="n">
        <f aca="false">Sales!C8</f>
        <v>40513</v>
      </c>
    </row>
    <row r="33" customFormat="false" ht="12" hidden="false" customHeight="false" outlineLevel="0" collapsed="false">
      <c r="A33" s="32" t="n">
        <f aca="false">MarketShare!D8</f>
        <v>40544</v>
      </c>
      <c r="E33" s="32" t="n">
        <f aca="false">Sales!D8</f>
        <v>40544</v>
      </c>
    </row>
    <row r="34" customFormat="false" ht="12" hidden="false" customHeight="false" outlineLevel="0" collapsed="false">
      <c r="A34" s="32" t="n">
        <f aca="false">MarketShare!E8</f>
        <v>40575</v>
      </c>
      <c r="E34" s="32" t="n">
        <f aca="false">Sales!E8</f>
        <v>40575</v>
      </c>
    </row>
    <row r="35" customFormat="false" ht="12" hidden="false" customHeight="false" outlineLevel="0" collapsed="false">
      <c r="A35" s="32" t="n">
        <f aca="false">MarketShare!F8</f>
        <v>40603</v>
      </c>
      <c r="E35" s="32" t="n">
        <f aca="false">Sales!F8</f>
        <v>40603</v>
      </c>
    </row>
    <row r="36" customFormat="false" ht="12" hidden="false" customHeight="false" outlineLevel="0" collapsed="false">
      <c r="A36" s="32" t="n">
        <f aca="false">MarketShare!G8</f>
        <v>40634</v>
      </c>
      <c r="E36" s="32" t="n">
        <f aca="false">Sales!G8</f>
        <v>40634</v>
      </c>
    </row>
    <row r="37" customFormat="false" ht="12" hidden="false" customHeight="false" outlineLevel="0" collapsed="false">
      <c r="A37" s="32" t="n">
        <f aca="false">MarketShare!H8</f>
        <v>40664</v>
      </c>
      <c r="E37" s="32" t="n">
        <f aca="false">Sales!H8</f>
        <v>40664</v>
      </c>
    </row>
    <row r="38" customFormat="false" ht="12" hidden="false" customHeight="false" outlineLevel="0" collapsed="false">
      <c r="A38" s="32" t="n">
        <f aca="false">MarketShare!I8</f>
        <v>40695</v>
      </c>
      <c r="E38" s="32" t="n">
        <f aca="false">Sales!I8</f>
        <v>40695</v>
      </c>
    </row>
    <row r="39" customFormat="false" ht="12" hidden="false" customHeight="false" outlineLevel="0" collapsed="false">
      <c r="A39" s="32" t="n">
        <f aca="false">MarketShare!J8</f>
        <v>40725</v>
      </c>
      <c r="E39" s="32" t="n">
        <f aca="false">Sales!J8</f>
        <v>40725</v>
      </c>
    </row>
    <row r="40" customFormat="false" ht="12" hidden="false" customHeight="false" outlineLevel="0" collapsed="false">
      <c r="A40" s="32" t="n">
        <f aca="false">MarketShare!K8</f>
        <v>40756</v>
      </c>
      <c r="E40" s="32" t="n">
        <f aca="false">Sales!K8</f>
        <v>40756</v>
      </c>
    </row>
    <row r="41" customFormat="false" ht="12" hidden="false" customHeight="false" outlineLevel="0" collapsed="false">
      <c r="A41" s="32" t="n">
        <f aca="false">MarketShare!L8</f>
        <v>40787</v>
      </c>
      <c r="E41" s="32" t="n">
        <f aca="false">Sales!L8</f>
        <v>40787</v>
      </c>
    </row>
    <row r="42" customFormat="false" ht="12" hidden="false" customHeight="false" outlineLevel="0" collapsed="false">
      <c r="A42" s="32" t="n">
        <f aca="false">MarketShare!M8</f>
        <v>40817</v>
      </c>
      <c r="E42" s="32" t="n">
        <f aca="false">Sales!M8</f>
        <v>40817</v>
      </c>
    </row>
    <row r="43" customFormat="false" ht="12" hidden="false" customHeight="false" outlineLevel="0" collapsed="false">
      <c r="A43" s="32" t="n">
        <f aca="false">MarketShare!N8</f>
        <v>40848</v>
      </c>
      <c r="E43" s="32" t="n">
        <f aca="false">Sales!N8</f>
        <v>40848</v>
      </c>
    </row>
    <row r="44" customFormat="false" ht="12" hidden="false" customHeight="false" outlineLevel="0" collapsed="false">
      <c r="A44" s="32" t="str">
        <f aca="false">MarketShare!O8&amp;" (through "&amp;TEXT(A43,"MMMM")&amp;")"</f>
        <v>2011 YTD (through November)</v>
      </c>
      <c r="D44" s="33" t="s">
        <v>70</v>
      </c>
      <c r="E44" s="32" t="str">
        <f aca="false">Sales!O8&amp;" (through "&amp;TEXT(A43,"MMMM")&amp;")"</f>
        <v>2011 YTD Total (through November)</v>
      </c>
    </row>
    <row r="45" customFormat="false" ht="12" hidden="false" customHeight="false" outlineLevel="0" collapsed="false">
      <c r="A45" s="32" t="str">
        <f aca="false">"Rolling 12 Mos. ("&amp;TEXT(A32,"MMM YYYY")&amp;" – "&amp;TEXT(A43,"MMM YYYY")&amp;")"</f>
        <v>Rolling 12 Mos. (Dec 2010 – Nov 2011)</v>
      </c>
      <c r="B45" s="32" t="str">
        <f aca="false">TEXT(A32,"MMM YYYY")&amp;" – "&amp;TEXT(A43,"MMM YYYY")</f>
        <v>Dec 2010 – Nov 2011</v>
      </c>
      <c r="D45" s="33"/>
      <c r="E45" s="32" t="str">
        <f aca="false">"Rolling 12 Mos. ("&amp;TEXT(E32,"MMM YYYY")&amp;" – "&amp;TEXT(E43,"MMM YYYY")&amp;")"</f>
        <v>Rolling 12 Mos. (Dec 2010 – Nov 2011)</v>
      </c>
    </row>
    <row r="46" customFormat="false" ht="12" hidden="false" customHeight="false" outlineLevel="0" collapsed="false">
      <c r="A46" s="32"/>
      <c r="D46" s="33"/>
      <c r="E46" s="0" t="str">
        <f aca="false">Sales!Q8</f>
        <v>Nov-11
 vs. 
Nov-10</v>
      </c>
    </row>
    <row r="47" customFormat="false" ht="12" hidden="false" customHeight="false" outlineLevel="0" collapsed="false">
      <c r="A47" s="32"/>
    </row>
    <row r="48" customFormat="false" ht="12" hidden="false" customHeight="false" outlineLevel="0" collapsed="false">
      <c r="A48" s="32"/>
    </row>
    <row r="50" customFormat="false" ht="12" hidden="false" customHeight="false" outlineLevel="0" collapsed="false">
      <c r="A50" s="34" t="s">
        <v>71</v>
      </c>
      <c r="B50" s="34" t="n">
        <f aca="false">COUNTA(ManuMktShr)</f>
        <v>20</v>
      </c>
      <c r="F50" s="34" t="s">
        <v>72</v>
      </c>
      <c r="G50" s="34" t="n">
        <f aca="false">COUNTA(MakeMktShr)</f>
        <v>34</v>
      </c>
    </row>
    <row r="51" s="34" customFormat="true" ht="12" hidden="false" customHeight="false" outlineLevel="0" collapsed="false">
      <c r="A51" s="0" t="str">
        <f aca="false">$C$93&amp;$B$26&amp;" Manufacturers by Market Share:"&amp;CHAR(10)&amp;TEXT($C$28,"MMMM YYYY")</f>
        <v>Top 10 Manufacturers by Market Share:
November 2011</v>
      </c>
      <c r="F51" s="0" t="str">
        <f aca="false">$C$93&amp;$B$27&amp;" Makes by Market Share:"&amp;CHAR(10)&amp;TEXT($C$28,"MMMM YYYY")</f>
        <v>Top 20 Makes by Market Share:
November 2011</v>
      </c>
    </row>
    <row r="52" customFormat="false" ht="12" hidden="false" customHeight="false" outlineLevel="0" collapsed="false">
      <c r="A52" s="0" t="n">
        <v>1</v>
      </c>
      <c r="B52" s="0" t="str">
        <f aca="true">INDEX(ManuMktShr,MATCH(C52,OFFSET(MarketShare!$A$8,1,$B$28,$B$50),0),1)</f>
        <v>GM</v>
      </c>
      <c r="C52" s="35" t="n">
        <f aca="true">IF(ActiveSort=1,LARGE(OFFSET(MarketShare!$A$8,1,$B$28,$B$50),A52),SMALL(OFFSET(MarketShare!$A$8,1,$B$28,$B$50),A52))</f>
        <v>0.18145881614523</v>
      </c>
      <c r="E52" s="35"/>
      <c r="F52" s="0" t="n">
        <v>1</v>
      </c>
      <c r="G52" s="0" t="str">
        <f aca="true">INDEX(MakeMktShr,MATCH(H52,OFFSET(MarketShare!$A$32,1,$B$28,$G$50),0),1)</f>
        <v>Ford</v>
      </c>
      <c r="H52" s="35" t="n">
        <f aca="true">IF(ActiveSort=1,LARGE(OFFSET(MarketShare!$A$32,1,$B$28,$G$50),F52),SMALL(OFFSET(MarketShare!$A$32,1,$B$28,$G$50),F52))</f>
        <v>0.161074095532381</v>
      </c>
    </row>
    <row r="53" customFormat="false" ht="12" hidden="false" customHeight="false" outlineLevel="0" collapsed="false">
      <c r="A53" s="0" t="n">
        <v>2</v>
      </c>
      <c r="B53" s="0" t="str">
        <f aca="true">INDEX(ManuMktShr,MATCH(C53,OFFSET(MarketShare!$A$8,1,$B$28,$B$50),0),1)</f>
        <v>Ford</v>
      </c>
      <c r="C53" s="35" t="n">
        <f aca="true">IF(ActiveSort=1,LARGE(OFFSET(MarketShare!$A$8,1,$B$28,$B$50),A53),SMALL(OFFSET(MarketShare!$A$8,1,$B$28,$B$50),A53))</f>
        <v>0.167416030964336</v>
      </c>
      <c r="E53" s="35"/>
      <c r="F53" s="0" t="n">
        <v>2</v>
      </c>
      <c r="G53" s="0" t="str">
        <f aca="true">INDEX(MakeMktShr,MATCH(H53,OFFSET(MarketShare!$A$32,1,$B$28,$G$50),0),1)</f>
        <v>Chevrolet</v>
      </c>
      <c r="H53" s="35" t="n">
        <f aca="true">IF(ActiveSort=1,LARGE(OFFSET(MarketShare!$A$32,1,$B$28,$G$50),F53),SMALL(OFFSET(MarketShare!$A$32,1,$B$28,$G$50),F53))</f>
        <v>0.129662152375435</v>
      </c>
    </row>
    <row r="54" customFormat="false" ht="12" hidden="false" customHeight="false" outlineLevel="0" collapsed="false">
      <c r="A54" s="0" t="n">
        <v>3</v>
      </c>
      <c r="B54" s="0" t="str">
        <f aca="true">INDEX(ManuMktShr,MATCH(C54,OFFSET(MarketShare!$A$8,1,$B$28,$B$50),0),1)</f>
        <v>Toyota</v>
      </c>
      <c r="C54" s="35" t="n">
        <f aca="true">IF(ActiveSort=1,LARGE(OFFSET(MarketShare!$A$8,1,$B$28,$B$50),A54),SMALL(OFFSET(MarketShare!$A$8,1,$B$28,$B$50),A54))</f>
        <v>0.138768185914768</v>
      </c>
      <c r="E54" s="35"/>
      <c r="F54" s="0" t="n">
        <v>3</v>
      </c>
      <c r="G54" s="0" t="str">
        <f aca="true">INDEX(MakeMktShr,MATCH(H54,OFFSET(MarketShare!$A$32,1,$B$28,$G$50),0),1)</f>
        <v>Toyota</v>
      </c>
      <c r="H54" s="35" t="n">
        <f aca="true">IF(ActiveSort=1,LARGE(OFFSET(MarketShare!$A$32,1,$B$28,$G$50),F54),SMALL(OFFSET(MarketShare!$A$32,1,$B$28,$G$50),F54))</f>
        <v>0.115622384768894</v>
      </c>
    </row>
    <row r="55" customFormat="false" ht="12" hidden="false" customHeight="false" outlineLevel="0" collapsed="false">
      <c r="A55" s="0" t="n">
        <v>4</v>
      </c>
      <c r="B55" s="0" t="str">
        <f aca="true">INDEX(ManuMktShr,MATCH(C55,OFFSET(MarketShare!$A$8,1,$B$28,$B$50),0),1)</f>
        <v>Chrysler Group</v>
      </c>
      <c r="C55" s="35" t="n">
        <f aca="true">IF(ActiveSort=1,LARGE(OFFSET(MarketShare!$A$8,1,$B$28,$B$50),A55),SMALL(OFFSET(MarketShare!$A$8,1,$B$28,$B$50),A55))</f>
        <v>0.107799826187717</v>
      </c>
      <c r="E55" s="35"/>
      <c r="F55" s="0" t="n">
        <v>4</v>
      </c>
      <c r="G55" s="0" t="str">
        <f aca="true">INDEX(MakeMktShr,MATCH(H55,OFFSET(MarketShare!$A$32,1,$B$28,$G$50),0),1)</f>
        <v>Nissan</v>
      </c>
      <c r="H55" s="35" t="n">
        <f aca="true">IF(ActiveSort=1,LARGE(OFFSET(MarketShare!$A$32,1,$B$28,$G$50),F55),SMALL(OFFSET(MarketShare!$A$32,1,$B$28,$G$50),F55))</f>
        <v>0.0772036339642075</v>
      </c>
    </row>
    <row r="56" customFormat="false" ht="12" hidden="false" customHeight="false" outlineLevel="0" collapsed="false">
      <c r="A56" s="0" t="n">
        <v>5</v>
      </c>
      <c r="B56" s="0" t="str">
        <f aca="true">INDEX(ManuMktShr,MATCH(C56,OFFSET(MarketShare!$A$8,1,$B$28,$B$50),0),1)</f>
        <v>Nissan</v>
      </c>
      <c r="C56" s="35" t="n">
        <f aca="true">IF(ActiveSort=1,LARGE(OFFSET(MarketShare!$A$8,1,$B$28,$B$50),A56),SMALL(OFFSET(MarketShare!$A$8,1,$B$28,$B$50),A56))</f>
        <v>0.0856810061799923</v>
      </c>
      <c r="E56" s="35"/>
      <c r="F56" s="0" t="n">
        <v>5</v>
      </c>
      <c r="G56" s="0" t="str">
        <f aca="true">INDEX(MakeMktShr,MATCH(H56,OFFSET(MarketShare!$A$32,1,$B$28,$G$50),0),1)</f>
        <v>Honda</v>
      </c>
      <c r="H56" s="35" t="n">
        <f aca="true">IF(ActiveSort=1,LARGE(OFFSET(MarketShare!$A$32,1,$B$28,$G$50),F56),SMALL(OFFSET(MarketShare!$A$32,1,$B$28,$G$50),F56))</f>
        <v>0.074449594438007</v>
      </c>
    </row>
    <row r="57" customFormat="false" ht="12" hidden="false" customHeight="false" outlineLevel="0" collapsed="false">
      <c r="A57" s="0" t="n">
        <v>6</v>
      </c>
      <c r="B57" s="0" t="str">
        <f aca="true">INDEX(ManuMktShr,MATCH(C57,OFFSET(MarketShare!$A$8,1,$B$28,$B$50),0),1)</f>
        <v>Honda</v>
      </c>
      <c r="C57" s="35" t="n">
        <f aca="true">IF(ActiveSort=1,LARGE(OFFSET(MarketShare!$A$8,1,$B$28,$B$50),A57),SMALL(OFFSET(MarketShare!$A$8,1,$B$28,$B$50),A57))</f>
        <v>0.0844166425260718</v>
      </c>
      <c r="E57" s="35"/>
      <c r="F57" s="0" t="n">
        <v>6</v>
      </c>
      <c r="G57" s="0" t="str">
        <f aca="true">INDEX(MakeMktShr,MATCH(H57,OFFSET(MarketShare!$A$32,1,$B$28,$G$50),0),1)</f>
        <v>Dodge</v>
      </c>
      <c r="H57" s="35" t="n">
        <f aca="true">IF(ActiveSort=1,LARGE(OFFSET(MarketShare!$A$32,1,$B$28,$G$50),F57),SMALL(OFFSET(MarketShare!$A$32,1,$B$28,$G$50),F57))</f>
        <v>0.0510281881678898</v>
      </c>
    </row>
    <row r="58" customFormat="false" ht="12" hidden="false" customHeight="false" outlineLevel="0" collapsed="false">
      <c r="A58" s="0" t="n">
        <v>7</v>
      </c>
      <c r="B58" s="0" t="str">
        <f aca="true">INDEX(ManuMktShr,MATCH(C58,OFFSET(MarketShare!$A$8,1,$B$28,$B$50),0),1)</f>
        <v>Hyundai</v>
      </c>
      <c r="C58" s="35" t="n">
        <f aca="true">IF(ActiveSort=1,LARGE(OFFSET(MarketShare!$A$8,1,$B$28,$B$50),A58),SMALL(OFFSET(MarketShare!$A$8,1,$B$28,$B$50),A58))</f>
        <v>0.0499006212179735</v>
      </c>
      <c r="E58" s="35"/>
      <c r="F58" s="0" t="n">
        <v>7</v>
      </c>
      <c r="G58" s="0" t="str">
        <f aca="true">INDEX(MakeMktShr,MATCH(H58,OFFSET(MarketShare!$A$32,1,$B$28,$G$50),0),1)</f>
        <v>Hyundai</v>
      </c>
      <c r="H58" s="35" t="n">
        <f aca="true">IF(ActiveSort=1,LARGE(OFFSET(MarketShare!$A$32,1,$B$28,$G$50),F58),SMALL(OFFSET(MarketShare!$A$32,1,$B$28,$G$50),F58))</f>
        <v>0.0499006212179735</v>
      </c>
    </row>
    <row r="59" customFormat="false" ht="12" hidden="false" customHeight="false" outlineLevel="0" collapsed="false">
      <c r="A59" s="0" t="n">
        <v>8</v>
      </c>
      <c r="B59" s="0" t="str">
        <f aca="true">INDEX(ManuMktShr,MATCH(C59,OFFSET(MarketShare!$A$8,1,$B$28,$B$50),0),1)</f>
        <v>Kia</v>
      </c>
      <c r="C59" s="35" t="n">
        <f aca="true">IF(ActiveSort=1,LARGE(OFFSET(MarketShare!$A$8,1,$B$28,$B$50),A59),SMALL(OFFSET(MarketShare!$A$8,1,$B$28,$B$50),A59))</f>
        <v>0.0372268089352388</v>
      </c>
      <c r="E59" s="35"/>
      <c r="F59" s="0" t="n">
        <v>8</v>
      </c>
      <c r="G59" s="0" t="str">
        <f aca="true">INDEX(MakeMktShr,MATCH(H59,OFFSET(MarketShare!$A$32,1,$B$28,$G$50),0),1)</f>
        <v>Kia</v>
      </c>
      <c r="H59" s="35" t="n">
        <f aca="true">IF(ActiveSort=1,LARGE(OFFSET(MarketShare!$A$32,1,$B$28,$G$50),F59),SMALL(OFFSET(MarketShare!$A$32,1,$B$28,$G$50),F59))</f>
        <v>0.0372268089352388</v>
      </c>
    </row>
    <row r="60" customFormat="false" ht="12" hidden="false" customHeight="false" outlineLevel="0" collapsed="false">
      <c r="A60" s="0" t="n">
        <v>9</v>
      </c>
      <c r="B60" s="0" t="str">
        <f aca="true">INDEX(ManuMktShr,MATCH(C60,OFFSET(MarketShare!$A$8,1,$B$28,$B$50),0),1)</f>
        <v>Volkswagen</v>
      </c>
      <c r="C60" s="35" t="n">
        <f aca="true">IF(ActiveSort=1,LARGE(OFFSET(MarketShare!$A$8,1,$B$28,$B$50),A60),SMALL(OFFSET(MarketShare!$A$8,1,$B$28,$B$50),A60))</f>
        <v>0.028578440839449</v>
      </c>
      <c r="E60" s="35"/>
      <c r="F60" s="0" t="n">
        <v>9</v>
      </c>
      <c r="G60" s="0" t="str">
        <f aca="true">INDEX(MakeMktShr,MATCH(H60,OFFSET(MarketShare!$A$32,1,$B$28,$G$50),0),1)</f>
        <v>Jeep</v>
      </c>
      <c r="H60" s="35" t="n">
        <f aca="true">IF(ActiveSort=1,LARGE(OFFSET(MarketShare!$A$32,1,$B$28,$G$50),F60),SMALL(OFFSET(MarketShare!$A$32,1,$B$28,$G$50),F60))</f>
        <v>0.0364583333333333</v>
      </c>
    </row>
    <row r="61" customFormat="false" ht="12" hidden="false" customHeight="false" outlineLevel="0" collapsed="false">
      <c r="A61" s="0" t="n">
        <v>10</v>
      </c>
      <c r="B61" s="0" t="str">
        <f aca="true">INDEX(ManuMktShr,MATCH(C61,OFFSET(MarketShare!$A$8,1,$B$28,$B$50),0),1)</f>
        <v>Mercedes-Benz</v>
      </c>
      <c r="C61" s="35" t="n">
        <f aca="true">IF(ActiveSort=1,LARGE(OFFSET(MarketShare!$A$8,1,$B$28,$B$50),A61),SMALL(OFFSET(MarketShare!$A$8,1,$B$28,$B$50),A61))</f>
        <v>0.0284205211149736</v>
      </c>
      <c r="E61" s="35"/>
      <c r="F61" s="0" t="n">
        <v>10</v>
      </c>
      <c r="G61" s="0" t="str">
        <f aca="true">INDEX(MakeMktShr,MATCH(H61,OFFSET(MarketShare!$A$32,1,$B$28,$G$50),0),1)</f>
        <v>GMC</v>
      </c>
      <c r="H61" s="35" t="n">
        <f aca="true">IF(ActiveSort=1,LARGE(OFFSET(MarketShare!$A$32,1,$B$28,$G$50),F61),SMALL(OFFSET(MarketShare!$A$32,1,$B$28,$G$50),F61))</f>
        <v>0.0296426387279516</v>
      </c>
    </row>
    <row r="62" customFormat="false" ht="12" hidden="false" customHeight="false" outlineLevel="0" collapsed="false">
      <c r="A62" s="0" t="n">
        <v>11</v>
      </c>
      <c r="B62" s="0" t="str">
        <f aca="true">INDEX(ManuMktShr,MATCH(C62,OFFSET(MarketShare!$A$8,1,$B$28,$B$50),0),1)</f>
        <v>BMW</v>
      </c>
      <c r="C62" s="35" t="n">
        <f aca="true">IF(ActiveSort=1,LARGE(OFFSET(MarketShare!$A$8,1,$B$28,$B$50),A62),SMALL(OFFSET(MarketShare!$A$8,1,$B$28,$B$50),A62))</f>
        <v>0.0264248986095017</v>
      </c>
      <c r="E62" s="35"/>
      <c r="F62" s="0" t="n">
        <v>11</v>
      </c>
      <c r="G62" s="0" t="str">
        <f aca="true">INDEX(MakeMktShr,MATCH(H62,OFFSET(MarketShare!$A$32,1,$B$28,$G$50),0),1)</f>
        <v>Volkswagen</v>
      </c>
      <c r="H62" s="35" t="n">
        <f aca="true">IF(ActiveSort=1,LARGE(OFFSET(MarketShare!$A$32,1,$B$28,$G$50),F62),SMALL(OFFSET(MarketShare!$A$32,1,$B$28,$G$50),F62))</f>
        <v>0.028578440839449</v>
      </c>
    </row>
    <row r="63" customFormat="false" ht="12" hidden="false" customHeight="false" outlineLevel="0" collapsed="false">
      <c r="A63" s="0" t="n">
        <v>12</v>
      </c>
      <c r="B63" s="0" t="str">
        <f aca="true">INDEX(ManuMktShr,MATCH(C63,OFFSET(MarketShare!$A$8,1,$B$28,$B$50),0),1)</f>
        <v>Mazda</v>
      </c>
      <c r="C63" s="35" t="n">
        <f aca="true">IF(ActiveSort=1,LARGE(OFFSET(MarketShare!$A$8,1,$B$28,$B$50),A63),SMALL(OFFSET(MarketShare!$A$8,1,$B$28,$B$50),A63))</f>
        <v>0.018539976825029</v>
      </c>
      <c r="E63" s="35"/>
      <c r="F63" s="0" t="n">
        <v>12</v>
      </c>
      <c r="G63" s="0" t="str">
        <f aca="true">INDEX(MakeMktShr,MATCH(H63,OFFSET(MarketShare!$A$32,1,$B$28,$G$50),0),1)</f>
        <v>Mercedes-Benz</v>
      </c>
      <c r="H63" s="35" t="n">
        <f aca="true">IF(ActiveSort=1,LARGE(OFFSET(MarketShare!$A$32,1,$B$28,$G$50),F63),SMALL(OFFSET(MarketShare!$A$32,1,$B$28,$G$50),F63))</f>
        <v>0.0280040958542552</v>
      </c>
    </row>
    <row r="64" customFormat="false" ht="12" hidden="false" customHeight="false" outlineLevel="0" collapsed="false">
      <c r="A64" s="0" t="n">
        <v>13</v>
      </c>
      <c r="B64" s="0" t="str">
        <f aca="true">INDEX(ManuMktShr,MATCH(C64,OFFSET(MarketShare!$A$8,1,$B$28,$B$50),0),1)</f>
        <v>Subaru</v>
      </c>
      <c r="C64" s="35" t="n">
        <f aca="true">IF(ActiveSort=1,LARGE(OFFSET(MarketShare!$A$8,1,$B$28,$B$50),A64),SMALL(OFFSET(MarketShare!$A$8,1,$B$28,$B$50),A64))</f>
        <v>0.017760436783829</v>
      </c>
      <c r="E64" s="35"/>
      <c r="F64" s="0" t="n">
        <v>13</v>
      </c>
      <c r="G64" s="0" t="str">
        <f aca="true">INDEX(MakeMktShr,MATCH(H64,OFFSET(MarketShare!$A$32,1,$B$28,$G$50),0),1)</f>
        <v>BMW</v>
      </c>
      <c r="H64" s="35" t="n">
        <f aca="true">IF(ActiveSort=1,LARGE(OFFSET(MarketShare!$A$32,1,$B$28,$G$50),F64),SMALL(OFFSET(MarketShare!$A$32,1,$B$28,$G$50),F64))</f>
        <v>0.0216470725505343</v>
      </c>
    </row>
    <row r="65" customFormat="false" ht="12" hidden="false" customHeight="false" outlineLevel="0" collapsed="false">
      <c r="A65" s="0" t="n">
        <v>14</v>
      </c>
      <c r="B65" s="0" t="str">
        <f aca="true">INDEX(ManuMktShr,MATCH(C65,OFFSET(MarketShare!$A$8,1,$B$28,$B$50),0),1)</f>
        <v>Audi</v>
      </c>
      <c r="C65" s="35" t="n">
        <f aca="true">IF(ActiveSort=1,LARGE(OFFSET(MarketShare!$A$8,1,$B$28,$B$50),A65),SMALL(OFFSET(MarketShare!$A$8,1,$B$28,$B$50),A65))</f>
        <v>0.00975682374147032</v>
      </c>
      <c r="E65" s="35"/>
      <c r="F65" s="0" t="n">
        <v>14</v>
      </c>
      <c r="G65" s="0" t="str">
        <f aca="true">INDEX(MakeMktShr,MATCH(H65,OFFSET(MarketShare!$A$32,1,$B$28,$G$50),0),1)</f>
        <v>Lexus</v>
      </c>
      <c r="H65" s="35" t="n">
        <f aca="true">IF(ActiveSort=1,LARGE(OFFSET(MarketShare!$A$32,1,$B$28,$G$50),F65),SMALL(OFFSET(MarketShare!$A$32,1,$B$28,$G$50),F65))</f>
        <v>0.0195719872537659</v>
      </c>
    </row>
    <row r="66" customFormat="false" ht="12" hidden="false" customHeight="false" outlineLevel="0" collapsed="false">
      <c r="A66" s="0" t="n">
        <v>15</v>
      </c>
      <c r="B66" s="0" t="str">
        <f aca="true">INDEX(ManuMktShr,MATCH(C66,OFFSET(MarketShare!$A$8,1,$B$28,$B$50),0),1)</f>
        <v>Geely</v>
      </c>
      <c r="C66" s="35" t="n">
        <f aca="true">IF(ActiveSort=1,LARGE(OFFSET(MarketShare!$A$8,1,$B$28,$B$50),A66),SMALL(OFFSET(MarketShare!$A$8,1,$B$28,$B$50),A66))</f>
        <v>0.0048723767220291</v>
      </c>
      <c r="E66" s="35"/>
      <c r="F66" s="0" t="n">
        <v>15</v>
      </c>
      <c r="G66" s="0" t="str">
        <f aca="true">INDEX(MakeMktShr,MATCH(H66,OFFSET(MarketShare!$A$32,1,$B$28,$G$50),0),1)</f>
        <v>Chrysler</v>
      </c>
      <c r="H66" s="35" t="n">
        <f aca="true">IF(ActiveSort=1,LARGE(OFFSET(MarketShare!$A$32,1,$B$28,$G$50),F66),SMALL(OFFSET(MarketShare!$A$32,1,$B$28,$G$50),F66))</f>
        <v>0.0186858262520922</v>
      </c>
    </row>
    <row r="67" customFormat="false" ht="12" hidden="false" customHeight="false" outlineLevel="0" collapsed="false">
      <c r="A67" s="0" t="n">
        <v>16</v>
      </c>
      <c r="B67" s="0" t="str">
        <f aca="true">INDEX(ManuMktShr,MATCH(C67,OFFSET(MarketShare!$A$8,1,$B$28,$B$50),0),1)</f>
        <v>Tata</v>
      </c>
      <c r="C67" s="35" t="n">
        <f aca="true">IF(ActiveSort=1,LARGE(OFFSET(MarketShare!$A$8,1,$B$28,$B$50),A67),SMALL(OFFSET(MarketShare!$A$8,1,$B$28,$B$50),A67))</f>
        <v>0.00476273818720227</v>
      </c>
      <c r="E67" s="35"/>
      <c r="F67" s="0" t="n">
        <v>16</v>
      </c>
      <c r="G67" s="0" t="str">
        <f aca="true">INDEX(MakeMktShr,MATCH(H67,OFFSET(MarketShare!$A$32,1,$B$28,$G$50),0),1)</f>
        <v>Mazda</v>
      </c>
      <c r="H67" s="35" t="n">
        <f aca="true">IF(ActiveSort=1,LARGE(OFFSET(MarketShare!$A$32,1,$B$28,$G$50),F67),SMALL(OFFSET(MarketShare!$A$32,1,$B$28,$G$50),F67))</f>
        <v>0.018539976825029</v>
      </c>
    </row>
    <row r="68" customFormat="false" ht="12" hidden="false" customHeight="false" outlineLevel="0" collapsed="false">
      <c r="A68" s="0" t="n">
        <v>17</v>
      </c>
      <c r="B68" s="0" t="str">
        <f aca="true">INDEX(ManuMktShr,MATCH(C68,OFFSET(MarketShare!$A$8,1,$B$28,$B$50),0),1)</f>
        <v>Mitsubishi</v>
      </c>
      <c r="C68" s="35" t="n">
        <f aca="true">IF(ActiveSort=1,LARGE(OFFSET(MarketShare!$A$8,1,$B$28,$B$50),A68),SMALL(OFFSET(MarketShare!$A$8,1,$B$28,$B$50),A68))</f>
        <v>0.00375688006952491</v>
      </c>
      <c r="E68" s="35"/>
      <c r="F68" s="0" t="n">
        <v>17</v>
      </c>
      <c r="G68" s="0" t="str">
        <f aca="true">INDEX(MakeMktShr,MATCH(H68,OFFSET(MarketShare!$A$32,1,$B$28,$G$50),0),1)</f>
        <v>Subaru</v>
      </c>
      <c r="H68" s="35" t="n">
        <f aca="true">IF(ActiveSort=1,LARGE(OFFSET(MarketShare!$A$32,1,$B$28,$G$50),F68),SMALL(OFFSET(MarketShare!$A$32,1,$B$28,$G$50),F68))</f>
        <v>0.017760436783829</v>
      </c>
    </row>
    <row r="69" customFormat="false" ht="12" hidden="false" customHeight="false" outlineLevel="0" collapsed="false">
      <c r="A69" s="0" t="n">
        <v>18</v>
      </c>
      <c r="B69" s="0" t="str">
        <f aca="true">INDEX(ManuMktShr,MATCH(C69,OFFSET(MarketShare!$A$8,1,$B$28,$B$50),0),1)</f>
        <v>Porsche</v>
      </c>
      <c r="C69" s="35" t="n">
        <f aca="true">IF(ActiveSort=1,LARGE(OFFSET(MarketShare!$A$8,1,$B$28,$B$50),A69),SMALL(OFFSET(MarketShare!$A$8,1,$B$28,$B$50),A69))</f>
        <v>0.00226821005536243</v>
      </c>
      <c r="E69" s="35"/>
      <c r="F69" s="0" t="n">
        <v>18</v>
      </c>
      <c r="G69" s="0" t="str">
        <f aca="true">INDEX(MakeMktShr,MATCH(H69,OFFSET(MarketShare!$A$32,1,$B$28,$G$50),0),1)</f>
        <v>Cadillac</v>
      </c>
      <c r="H69" s="35" t="n">
        <f aca="true">IF(ActiveSort=1,LARGE(OFFSET(MarketShare!$A$32,1,$B$28,$G$50),F69),SMALL(OFFSET(MarketShare!$A$32,1,$B$28,$G$50),F69))</f>
        <v>0.0112102887215141</v>
      </c>
    </row>
    <row r="70" customFormat="false" ht="12" hidden="false" customHeight="false" outlineLevel="0" collapsed="false">
      <c r="A70" s="0" t="n">
        <v>19</v>
      </c>
      <c r="B70" s="0" t="str">
        <f aca="true">INDEX(ManuMktShr,MATCH(C70,OFFSET(MarketShare!$A$8,1,$B$28,$B$50),0),1)</f>
        <v>Suzuki</v>
      </c>
      <c r="C70" s="35" t="n">
        <f aca="true">IF(ActiveSort=1,LARGE(OFFSET(MarketShare!$A$8,1,$B$28,$B$50),A70),SMALL(OFFSET(MarketShare!$A$8,1,$B$28,$B$50),A70))</f>
        <v>0.00183267349040814</v>
      </c>
      <c r="E70" s="35"/>
      <c r="F70" s="0" t="n">
        <v>19</v>
      </c>
      <c r="G70" s="0" t="str">
        <f aca="true">INDEX(MakeMktShr,MATCH(H70,OFFSET(MarketShare!$A$32,1,$B$28,$G$50),0),1)</f>
        <v>Buick</v>
      </c>
      <c r="H70" s="35" t="n">
        <f aca="true">IF(ActiveSort=1,LARGE(OFFSET(MarketShare!$A$32,1,$B$28,$G$50),F70),SMALL(OFFSET(MarketShare!$A$32,1,$B$28,$G$50),F70))</f>
        <v>0.0109437363203296</v>
      </c>
    </row>
    <row r="71" customFormat="false" ht="12" hidden="false" customHeight="false" outlineLevel="0" collapsed="false">
      <c r="A71" s="0" t="n">
        <v>20</v>
      </c>
      <c r="B71" s="0" t="str">
        <f aca="true">INDEX(ManuMktShr,MATCH(C71,OFFSET(MarketShare!$A$8,1,$B$28,$B$50),0),1)</f>
        <v>Spyker</v>
      </c>
      <c r="C71" s="35" t="n">
        <f aca="true">IF(ActiveSort=1,LARGE(OFFSET(MarketShare!$A$8,1,$B$28,$B$50),A71),SMALL(OFFSET(MarketShare!$A$8,1,$B$28,$B$50),A71))</f>
        <v>0.000358085489893138</v>
      </c>
      <c r="E71" s="35"/>
      <c r="F71" s="0" t="n">
        <v>20</v>
      </c>
      <c r="G71" s="0" t="str">
        <f aca="true">INDEX(MakeMktShr,MATCH(H71,OFFSET(MarketShare!$A$32,1,$B$28,$G$50),0),1)</f>
        <v>Acura</v>
      </c>
      <c r="H71" s="35" t="n">
        <f aca="true">IF(ActiveSort=1,LARGE(OFFSET(MarketShare!$A$32,1,$B$28,$G$50),F71),SMALL(OFFSET(MarketShare!$A$32,1,$B$28,$G$50),F71))</f>
        <v>0.00996704808806489</v>
      </c>
    </row>
    <row r="72" customFormat="false" ht="12" hidden="false" customHeight="false" outlineLevel="0" collapsed="false">
      <c r="A72" s="0" t="n">
        <v>21</v>
      </c>
      <c r="B72" s="0" t="e">
        <f aca="true">INDEX(ManuMktShr,MATCH(C72,OFFSET(MarketShare!$A$8,1,$B$28,$B$50),0),1)</f>
        <v>#VALUE!</v>
      </c>
      <c r="C72" s="35" t="e">
        <f aca="true">IF(ActiveSort=1,LARGE(OFFSET(MarketShare!$A$8,1,$B$28,$B$50),A72),SMALL(OFFSET(MarketShare!$A$8,1,$B$28,$B$50),A72))</f>
        <v>#VALUE!</v>
      </c>
      <c r="F72" s="0" t="n">
        <v>21</v>
      </c>
      <c r="G72" s="0" t="str">
        <f aca="true">INDEX(MakeMktShr,MATCH(H72,OFFSET(MarketShare!$A$32,1,$B$28,$G$50),0),1)</f>
        <v>Audi</v>
      </c>
      <c r="H72" s="35" t="n">
        <f aca="true">IF(ActiveSort=1,LARGE(OFFSET(MarketShare!$A$32,1,$B$28,$G$50),F72),SMALL(OFFSET(MarketShare!$A$32,1,$B$28,$G$50),F72))</f>
        <v>0.00975682374147032</v>
      </c>
    </row>
    <row r="73" customFormat="false" ht="12" hidden="false" customHeight="false" outlineLevel="0" collapsed="false">
      <c r="A73" s="0" t="n">
        <v>22</v>
      </c>
      <c r="B73" s="0" t="e">
        <f aca="true">INDEX(ManuMktShr,MATCH(C73,OFFSET(MarketShare!$A$8,1,$B$28,$B$50),0),1)</f>
        <v>#VALUE!</v>
      </c>
      <c r="C73" s="35" t="e">
        <f aca="true">IF(ActiveSort=1,LARGE(OFFSET(MarketShare!$A$8,1,$B$28,$B$50),A73),SMALL(OFFSET(MarketShare!$A$8,1,$B$28,$B$50),A73))</f>
        <v>#VALUE!</v>
      </c>
      <c r="F73" s="0" t="n">
        <v>22</v>
      </c>
      <c r="G73" s="0" t="str">
        <f aca="true">INDEX(MakeMktShr,MATCH(H73,OFFSET(MarketShare!$A$32,1,$B$28,$G$50),0),1)</f>
        <v>Infiniti</v>
      </c>
      <c r="H73" s="35" t="n">
        <f aca="true">IF(ActiveSort=1,LARGE(OFFSET(MarketShare!$A$32,1,$B$28,$G$50),F73),SMALL(OFFSET(MarketShare!$A$32,1,$B$28,$G$50),F73))</f>
        <v>0.00847737221578473</v>
      </c>
    </row>
    <row r="74" customFormat="false" ht="12" hidden="false" customHeight="false" outlineLevel="0" collapsed="false">
      <c r="F74" s="0" t="n">
        <v>23</v>
      </c>
      <c r="G74" s="0" t="str">
        <f aca="true">INDEX(MakeMktShr,MATCH(H74,OFFSET(MarketShare!$A$32,1,$B$28,$G$50),0),1)</f>
        <v>Lincoln</v>
      </c>
      <c r="H74" s="35" t="n">
        <f aca="true">IF(ActiveSort=1,LARGE(OFFSET(MarketShare!$A$32,1,$B$28,$G$50),F74),SMALL(OFFSET(MarketShare!$A$32,1,$B$28,$G$50),F74))</f>
        <v>0.00634193543195571</v>
      </c>
    </row>
    <row r="75" customFormat="false" ht="12" hidden="false" customHeight="false" outlineLevel="0" collapsed="false">
      <c r="F75" s="0" t="n">
        <v>24</v>
      </c>
      <c r="G75" s="0" t="str">
        <f aca="true">INDEX(MakeMktShr,MATCH(H75,OFFSET(MarketShare!$A$32,1,$B$28,$G$50),0),1)</f>
        <v>Volvo</v>
      </c>
      <c r="H75" s="35" t="n">
        <f aca="true">IF(ActiveSort=1,LARGE(OFFSET(MarketShare!$A$32,1,$B$28,$G$50),F75),SMALL(OFFSET(MarketShare!$A$32,1,$B$28,$G$50),F75))</f>
        <v>0.0048723767220291</v>
      </c>
    </row>
    <row r="76" customFormat="false" ht="12" hidden="false" customHeight="false" outlineLevel="0" collapsed="false">
      <c r="F76" s="0" t="n">
        <v>25</v>
      </c>
      <c r="G76" s="0" t="str">
        <f aca="true">INDEX(MakeMktShr,MATCH(H76,OFFSET(MarketShare!$A$32,1,$B$28,$G$50),0),1)</f>
        <v>MINI</v>
      </c>
      <c r="H76" s="35" t="n">
        <f aca="true">IF(ActiveSort=1,LARGE(OFFSET(MarketShare!$A$32,1,$B$28,$G$50),F76),SMALL(OFFSET(MarketShare!$A$32,1,$B$28,$G$50),F76))</f>
        <v>0.00477782605896743</v>
      </c>
    </row>
    <row r="77" customFormat="false" ht="12" hidden="false" customHeight="false" outlineLevel="0" collapsed="false">
      <c r="F77" s="0" t="n">
        <v>26</v>
      </c>
      <c r="G77" s="0" t="str">
        <f aca="true">INDEX(MakeMktShr,MATCH(H77,OFFSET(MarketShare!$A$32,1,$B$28,$G$50),0),1)</f>
        <v>Land Rover</v>
      </c>
      <c r="H77" s="35" t="n">
        <f aca="true">IF(ActiveSort=1,LARGE(OFFSET(MarketShare!$A$32,1,$B$28,$G$50),F77),SMALL(OFFSET(MarketShare!$A$32,1,$B$28,$G$50),F77))</f>
        <v>0.00384237800952749</v>
      </c>
    </row>
    <row r="78" customFormat="false" ht="12" hidden="false" customHeight="false" outlineLevel="0" collapsed="false">
      <c r="F78" s="0" t="n">
        <v>27</v>
      </c>
      <c r="G78" s="0" t="str">
        <f aca="true">INDEX(MakeMktShr,MATCH(H78,OFFSET(MarketShare!$A$32,1,$B$28,$G$50),0),1)</f>
        <v>Mitsubishi</v>
      </c>
      <c r="H78" s="35" t="n">
        <f aca="true">IF(ActiveSort=1,LARGE(OFFSET(MarketShare!$A$32,1,$B$28,$G$50),F78),SMALL(OFFSET(MarketShare!$A$32,1,$B$28,$G$50),F78))</f>
        <v>0.00375688006952491</v>
      </c>
    </row>
    <row r="79" customFormat="false" ht="12" hidden="false" customHeight="false" outlineLevel="0" collapsed="false">
      <c r="F79" s="0" t="n">
        <v>28</v>
      </c>
      <c r="G79" s="0" t="str">
        <f aca="true">INDEX(MakeMktShr,MATCH(H79,OFFSET(MarketShare!$A$32,1,$B$28,$G$50),0),1)</f>
        <v>Scion</v>
      </c>
      <c r="H79" s="35" t="n">
        <f aca="true">IF(ActiveSort=1,LARGE(OFFSET(MarketShare!$A$32,1,$B$28,$G$50),F79),SMALL(OFFSET(MarketShare!$A$32,1,$B$28,$G$50),F79))</f>
        <v>0.00357381389210764</v>
      </c>
    </row>
    <row r="80" customFormat="false" ht="12" hidden="false" customHeight="false" outlineLevel="0" collapsed="false">
      <c r="F80" s="0" t="n">
        <v>29</v>
      </c>
      <c r="G80" s="0" t="str">
        <f aca="true">INDEX(MakeMktShr,MATCH(H80,OFFSET(MarketShare!$A$32,1,$B$28,$G$50),0),1)</f>
        <v>Porsche</v>
      </c>
      <c r="H80" s="35" t="n">
        <f aca="true">IF(ActiveSort=1,LARGE(OFFSET(MarketShare!$A$32,1,$B$28,$G$50),F80),SMALL(OFFSET(MarketShare!$A$32,1,$B$28,$G$50),F80))</f>
        <v>0.00226821005536243</v>
      </c>
    </row>
    <row r="81" customFormat="false" ht="12" hidden="false" customHeight="false" outlineLevel="0" collapsed="false">
      <c r="F81" s="0" t="n">
        <v>30</v>
      </c>
      <c r="G81" s="0" t="str">
        <f aca="true">INDEX(MakeMktShr,MATCH(H81,OFFSET(MarketShare!$A$32,1,$B$28,$G$50),0),1)</f>
        <v>Suzuki</v>
      </c>
      <c r="H81" s="35" t="n">
        <f aca="true">IF(ActiveSort=1,LARGE(OFFSET(MarketShare!$A$32,1,$B$28,$G$50),F81),SMALL(OFFSET(MarketShare!$A$32,1,$B$28,$G$50),F81))</f>
        <v>0.00183267349040814</v>
      </c>
    </row>
    <row r="82" customFormat="false" ht="12" hidden="false" customHeight="false" outlineLevel="0" collapsed="false">
      <c r="F82" s="0" t="n">
        <v>31</v>
      </c>
      <c r="G82" s="0" t="str">
        <f aca="true">INDEX(MakeMktShr,MATCH(H82,OFFSET(MarketShare!$A$32,1,$B$28,$G$50),0),1)</f>
        <v>Fiat</v>
      </c>
      <c r="H82" s="35" t="n">
        <f aca="true">IF(ActiveSort=1,LARGE(OFFSET(MarketShare!$A$32,1,$B$28,$G$50),F82),SMALL(OFFSET(MarketShare!$A$32,1,$B$28,$G$50),F82))</f>
        <v>0.00162747843440196</v>
      </c>
    </row>
    <row r="83" customFormat="false" ht="12" hidden="false" customHeight="false" outlineLevel="0" collapsed="false">
      <c r="F83" s="0" t="n">
        <v>32</v>
      </c>
      <c r="G83" s="0" t="str">
        <f aca="true">INDEX(MakeMktShr,MATCH(H83,OFFSET(MarketShare!$A$32,1,$B$28,$G$50),0),1)</f>
        <v>Jaguar</v>
      </c>
      <c r="H83" s="35" t="n">
        <f aca="true">IF(ActiveSort=1,LARGE(OFFSET(MarketShare!$A$32,1,$B$28,$G$50),F83),SMALL(OFFSET(MarketShare!$A$32,1,$B$28,$G$50),F83))</f>
        <v>0.000920360177674778</v>
      </c>
    </row>
    <row r="84" customFormat="false" ht="12" hidden="false" customHeight="false" outlineLevel="0" collapsed="false">
      <c r="F84" s="0" t="n">
        <v>33</v>
      </c>
      <c r="G84" s="0" t="str">
        <f aca="true">INDEX(MakeMktShr,MATCH(H84,OFFSET(MarketShare!$A$32,1,$B$28,$G$50),0),1)</f>
        <v>smart</v>
      </c>
      <c r="H84" s="35" t="n">
        <f aca="true">IF(ActiveSort=1,LARGE(OFFSET(MarketShare!$A$32,1,$B$28,$G$50),F84),SMALL(OFFSET(MarketShare!$A$32,1,$B$28,$G$50),F84))</f>
        <v>0.000416425260718424</v>
      </c>
    </row>
    <row r="85" customFormat="false" ht="12" hidden="false" customHeight="false" outlineLevel="0" collapsed="false">
      <c r="F85" s="0" t="n">
        <v>34</v>
      </c>
      <c r="G85" s="0" t="str">
        <f aca="true">INDEX(MakeMktShr,MATCH(H85,OFFSET(MarketShare!$A$32,1,$B$28,$G$50),0),1)</f>
        <v>Saab</v>
      </c>
      <c r="H85" s="35" t="n">
        <f aca="true">IF(ActiveSort=1,LARGE(OFFSET(MarketShare!$A$32,1,$B$28,$G$50),F85),SMALL(OFFSET(MarketShare!$A$32,1,$B$28,$G$50),F85))</f>
        <v>0.000358085489893138</v>
      </c>
    </row>
    <row r="86" customFormat="false" ht="12" hidden="false" customHeight="false" outlineLevel="0" collapsed="false">
      <c r="F86" s="0" t="n">
        <v>35</v>
      </c>
      <c r="G86" s="0" t="e">
        <f aca="true">INDEX(MakeMktShr,MATCH(H86,OFFSET(MarketShare!$A$32,1,$B$28,$G$50),0),1)</f>
        <v>#VALUE!</v>
      </c>
      <c r="H86" s="35" t="e">
        <f aca="true">IF(ActiveSort=1,LARGE(OFFSET(MarketShare!$A$32,1,$B$28,$G$50),F86),SMALL(OFFSET(MarketShare!$A$32,1,$B$28,$G$50),F86))</f>
        <v>#VALUE!</v>
      </c>
    </row>
    <row r="87" customFormat="false" ht="12" hidden="false" customHeight="false" outlineLevel="0" collapsed="false">
      <c r="F87" s="0" t="n">
        <v>36</v>
      </c>
      <c r="G87" s="0" t="e">
        <f aca="true">INDEX(MakeMktShr,MATCH(H87,OFFSET(MarketShare!$A$32,1,$B$28,$G$50),0),1)</f>
        <v>#VALUE!</v>
      </c>
      <c r="H87" s="35" t="e">
        <f aca="true">IF(ActiveSort=1,LARGE(OFFSET(MarketShare!$A$32,1,$B$28,$G$50),F87),SMALL(OFFSET(MarketShare!$A$32,1,$B$28,$G$50),F87))</f>
        <v>#VALUE!</v>
      </c>
    </row>
    <row r="88" customFormat="false" ht="12" hidden="false" customHeight="false" outlineLevel="0" collapsed="false">
      <c r="F88" s="0" t="n">
        <v>37</v>
      </c>
      <c r="G88" s="0" t="e">
        <f aca="true">INDEX(MakeMktShr,MATCH(H88,OFFSET(MarketShare!$A$32,1,$B$28,$G$50),0),1)</f>
        <v>#VALUE!</v>
      </c>
      <c r="H88" s="35" t="e">
        <f aca="true">IF(ActiveSort=1,LARGE(OFFSET(MarketShare!$A$32,1,$B$28,$G$50),F88),SMALL(OFFSET(MarketShare!$A$32,1,$B$28,$G$50),F88))</f>
        <v>#VALUE!</v>
      </c>
    </row>
    <row r="89" customFormat="false" ht="12" hidden="false" customHeight="false" outlineLevel="0" collapsed="false">
      <c r="F89" s="0" t="n">
        <v>38</v>
      </c>
      <c r="G89" s="0" t="e">
        <f aca="true">INDEX(MakeMktShr,MATCH(H89,OFFSET(MarketShare!$A$32,1,$B$28,$G$50),0),1)</f>
        <v>#VALUE!</v>
      </c>
      <c r="H89" s="35" t="e">
        <f aca="true">IF(ActiveSort=1,LARGE(OFFSET(MarketShare!$A$32,1,$B$28,$G$50),F89),SMALL(OFFSET(MarketShare!$A$32,1,$B$28,$G$50),F89))</f>
        <v>#VALUE!</v>
      </c>
    </row>
    <row r="90" customFormat="false" ht="12" hidden="false" customHeight="false" outlineLevel="0" collapsed="false">
      <c r="F90" s="0" t="n">
        <v>39</v>
      </c>
      <c r="G90" s="0" t="e">
        <f aca="true">INDEX(MakeMktShr,MATCH(H90,OFFSET(MarketShare!$A$32,1,$B$28,$G$50),0),1)</f>
        <v>#VALUE!</v>
      </c>
      <c r="H90" s="35" t="e">
        <f aca="true">IF(ActiveSort=1,LARGE(OFFSET(MarketShare!$A$32,1,$B$28,$G$50),F90),SMALL(OFFSET(MarketShare!$A$32,1,$B$28,$G$50),F90))</f>
        <v>#VALUE!</v>
      </c>
    </row>
    <row r="91" customFormat="false" ht="12" hidden="false" customHeight="false" outlineLevel="0" collapsed="false">
      <c r="F91" s="0" t="n">
        <v>40</v>
      </c>
      <c r="G91" s="0" t="e">
        <f aca="true">INDEX(MakeMktShr,MATCH(H91,OFFSET(MarketShare!$A$32,1,$B$28,$G$50),0),1)</f>
        <v>#VALUE!</v>
      </c>
      <c r="H91" s="35" t="e">
        <f aca="true">IF(ActiveSort=1,LARGE(OFFSET(MarketShare!$A$32,1,$B$28,$G$50),F91),SMALL(OFFSET(MarketShare!$A$32,1,$B$28,$G$50),F91))</f>
        <v>#VALUE!</v>
      </c>
    </row>
    <row r="93" customFormat="false" ht="12" hidden="false" customHeight="false" outlineLevel="0" collapsed="false">
      <c r="A93" s="0" t="s">
        <v>73</v>
      </c>
      <c r="B93" s="0" t="n">
        <v>1</v>
      </c>
      <c r="C93" s="0" t="str">
        <f aca="true">OFFSET(ActiveSort,ActiveSort,0)</f>
        <v>Top </v>
      </c>
    </row>
    <row r="94" customFormat="false" ht="12" hidden="false" customHeight="false" outlineLevel="0" collapsed="false">
      <c r="A94" s="0" t="s">
        <v>74</v>
      </c>
      <c r="B94" s="36" t="s">
        <v>75</v>
      </c>
    </row>
    <row r="95" customFormat="false" ht="12" hidden="false" customHeight="false" outlineLevel="0" collapsed="false">
      <c r="A95" s="0" t="s">
        <v>76</v>
      </c>
      <c r="B95" s="36" t="s">
        <v>77</v>
      </c>
    </row>
    <row r="97" customFormat="false" ht="12" hidden="false" customHeight="false" outlineLevel="0" collapsed="false">
      <c r="A97" s="34" t="s">
        <v>71</v>
      </c>
      <c r="B97" s="34" t="n">
        <f aca="false">COUNTA(ManuSales)-1</f>
        <v>20</v>
      </c>
      <c r="F97" s="34" t="s">
        <v>72</v>
      </c>
      <c r="G97" s="34" t="n">
        <f aca="false">COUNTA(MakeSales)-1</f>
        <v>34</v>
      </c>
    </row>
    <row r="98" customFormat="false" ht="12" hidden="false" customHeight="false" outlineLevel="0" collapsed="false">
      <c r="A98" s="0" t="str">
        <f aca="false">$C$93&amp;$B$26&amp;" Manufacturers by Sales:"&amp;CHAR(10)&amp;TEXT($C$28,"MMMM YYYY")</f>
        <v>Top 10 Manufacturers by Sales:
November 2011</v>
      </c>
      <c r="B98" s="34"/>
      <c r="C98" s="34"/>
      <c r="D98" s="34"/>
      <c r="E98" s="34"/>
      <c r="F98" s="0" t="str">
        <f aca="false">$C$93&amp;$B$27&amp;" Makes by Sales:"&amp;CHAR(10)&amp;TEXT($C$28,"MMMM YYYY")</f>
        <v>Top 20 Makes by Sales:
November 2011</v>
      </c>
      <c r="G98" s="34"/>
      <c r="H98" s="34"/>
    </row>
    <row r="99" customFormat="false" ht="12" hidden="false" customHeight="false" outlineLevel="0" collapsed="false">
      <c r="A99" s="0" t="n">
        <v>1</v>
      </c>
      <c r="B99" s="0" t="str">
        <f aca="true">INDEX(ManuSales,MATCH(C99,OFFSET(Sales!$A$8,1,$B$28,$B$50),0),1)</f>
        <v>GM</v>
      </c>
      <c r="C99" s="37" t="n">
        <f aca="true">IF(ActiveSort=1,LARGE(OFFSET(Sales!$A$8,1,$B$28,$B$97),A99),SMALL(OFFSET(Sales!$A$8,1,$B$28,$B$97),A99))</f>
        <v>180402</v>
      </c>
      <c r="E99" s="35"/>
      <c r="F99" s="0" t="n">
        <v>1</v>
      </c>
      <c r="G99" s="0" t="str">
        <f aca="true">INDEX(MakeSales,MATCH(H99,OFFSET(Sales!$A$32,1,$B$28,$G$50),0),1)</f>
        <v>Ford</v>
      </c>
      <c r="H99" s="37" t="n">
        <f aca="true">IF(ActiveSort=1,LARGE(OFFSET(Sales!$A$32,1,$B$28,$G$97),F99),SMALL(OFFSET(Sales!$A$31,1,$B$28,$G$97),F99))</f>
        <v>160136</v>
      </c>
    </row>
    <row r="100" customFormat="false" ht="12" hidden="false" customHeight="false" outlineLevel="0" collapsed="false">
      <c r="A100" s="0" t="n">
        <v>2</v>
      </c>
      <c r="B100" s="0" t="str">
        <f aca="true">INDEX(ManuSales,MATCH(C100,OFFSET(Sales!$A$8,1,$B$28,$B$50),0),1)</f>
        <v>Ford</v>
      </c>
      <c r="C100" s="37" t="n">
        <f aca="true">IF(ActiveSort=1,LARGE(OFFSET(Sales!$A$8,1,$B$28,$B$97),A100),SMALL(OFFSET(Sales!$A$8,1,$B$28,$B$97),A100))</f>
        <v>166441</v>
      </c>
      <c r="E100" s="35"/>
      <c r="F100" s="0" t="n">
        <v>2</v>
      </c>
      <c r="G100" s="0" t="str">
        <f aca="true">INDEX(MakeSales,MATCH(H100,OFFSET(Sales!$A$32,1,$B$28,$G$50),0),1)</f>
        <v>Chevrolet</v>
      </c>
      <c r="H100" s="37" t="n">
        <f aca="true">IF(ActiveSort=1,LARGE(OFFSET(Sales!$A$32,1,$B$28,$G$97),F100),SMALL(OFFSET(Sales!$A$31,1,$B$28,$G$97),F100))</f>
        <v>128907</v>
      </c>
    </row>
    <row r="101" customFormat="false" ht="12" hidden="false" customHeight="false" outlineLevel="0" collapsed="false">
      <c r="A101" s="0" t="n">
        <v>3</v>
      </c>
      <c r="B101" s="0" t="str">
        <f aca="true">INDEX(ManuSales,MATCH(C101,OFFSET(Sales!$A$8,1,$B$28,$B$50),0),1)</f>
        <v>Toyota</v>
      </c>
      <c r="C101" s="37" t="n">
        <f aca="true">IF(ActiveSort=1,LARGE(OFFSET(Sales!$A$8,1,$B$28,$B$97),A101),SMALL(OFFSET(Sales!$A$8,1,$B$28,$B$97),A101))</f>
        <v>137960</v>
      </c>
      <c r="E101" s="35"/>
      <c r="F101" s="0" t="n">
        <v>3</v>
      </c>
      <c r="G101" s="0" t="str">
        <f aca="true">INDEX(MakeSales,MATCH(H101,OFFSET(Sales!$A$32,1,$B$28,$G$50),0),1)</f>
        <v>Toyota</v>
      </c>
      <c r="H101" s="37" t="n">
        <f aca="true">IF(ActiveSort=1,LARGE(OFFSET(Sales!$A$32,1,$B$28,$G$97),F101),SMALL(OFFSET(Sales!$A$31,1,$B$28,$G$97),F101))</f>
        <v>114949</v>
      </c>
    </row>
    <row r="102" customFormat="false" ht="12" hidden="false" customHeight="false" outlineLevel="0" collapsed="false">
      <c r="A102" s="0" t="n">
        <v>4</v>
      </c>
      <c r="B102" s="0" t="str">
        <f aca="true">INDEX(ManuSales,MATCH(C102,OFFSET(Sales!$A$8,1,$B$28,$B$50),0),1)</f>
        <v>Chrysler Group</v>
      </c>
      <c r="C102" s="37" t="n">
        <f aca="true">IF(ActiveSort=1,LARGE(OFFSET(Sales!$A$8,1,$B$28,$B$97),A102),SMALL(OFFSET(Sales!$A$8,1,$B$28,$B$97),A102))</f>
        <v>107172</v>
      </c>
      <c r="E102" s="35"/>
      <c r="F102" s="0" t="n">
        <v>4</v>
      </c>
      <c r="G102" s="0" t="str">
        <f aca="true">INDEX(MakeSales,MATCH(H102,OFFSET(Sales!$A$32,1,$B$28,$G$50),0),1)</f>
        <v>Nissan</v>
      </c>
      <c r="H102" s="37" t="n">
        <f aca="true">IF(ActiveSort=1,LARGE(OFFSET(Sales!$A$32,1,$B$28,$G$97),F102),SMALL(OFFSET(Sales!$A$31,1,$B$28,$G$97),F102))</f>
        <v>76754</v>
      </c>
    </row>
    <row r="103" customFormat="false" ht="12" hidden="false" customHeight="false" outlineLevel="0" collapsed="false">
      <c r="A103" s="0" t="n">
        <v>5</v>
      </c>
      <c r="B103" s="0" t="str">
        <f aca="true">INDEX(ManuSales,MATCH(C103,OFFSET(Sales!$A$8,1,$B$28,$B$50),0),1)</f>
        <v>Nissan</v>
      </c>
      <c r="C103" s="37" t="n">
        <f aca="true">IF(ActiveSort=1,LARGE(OFFSET(Sales!$A$8,1,$B$28,$B$97),A103),SMALL(OFFSET(Sales!$A$8,1,$B$28,$B$97),A103))</f>
        <v>85182</v>
      </c>
      <c r="E103" s="35"/>
      <c r="F103" s="0" t="n">
        <v>5</v>
      </c>
      <c r="G103" s="0" t="str">
        <f aca="true">INDEX(MakeSales,MATCH(H103,OFFSET(Sales!$A$32,1,$B$28,$G$50),0),1)</f>
        <v>Honda</v>
      </c>
      <c r="H103" s="37" t="n">
        <f aca="true">IF(ActiveSort=1,LARGE(OFFSET(Sales!$A$32,1,$B$28,$G$97),F103),SMALL(OFFSET(Sales!$A$31,1,$B$28,$G$97),F103))</f>
        <v>74016</v>
      </c>
    </row>
    <row r="104" customFormat="false" ht="12" hidden="false" customHeight="false" outlineLevel="0" collapsed="false">
      <c r="A104" s="0" t="n">
        <v>6</v>
      </c>
      <c r="B104" s="0" t="str">
        <f aca="true">INDEX(ManuSales,MATCH(C104,OFFSET(Sales!$A$8,1,$B$28,$B$50),0),1)</f>
        <v>Honda</v>
      </c>
      <c r="C104" s="37" t="n">
        <f aca="true">IF(ActiveSort=1,LARGE(OFFSET(Sales!$A$8,1,$B$28,$B$97),A104),SMALL(OFFSET(Sales!$A$8,1,$B$28,$B$97),A104))</f>
        <v>83925</v>
      </c>
      <c r="E104" s="35"/>
      <c r="F104" s="0" t="n">
        <v>6</v>
      </c>
      <c r="G104" s="0" t="str">
        <f aca="true">INDEX(MakeSales,MATCH(H104,OFFSET(Sales!$A$32,1,$B$28,$G$50),0),1)</f>
        <v>Dodge</v>
      </c>
      <c r="H104" s="37" t="n">
        <f aca="true">IF(ActiveSort=1,LARGE(OFFSET(Sales!$A$32,1,$B$28,$G$97),F104),SMALL(OFFSET(Sales!$A$31,1,$B$28,$G$97),F104))</f>
        <v>50731</v>
      </c>
    </row>
    <row r="105" customFormat="false" ht="12" hidden="false" customHeight="false" outlineLevel="0" collapsed="false">
      <c r="A105" s="0" t="n">
        <v>7</v>
      </c>
      <c r="B105" s="0" t="str">
        <f aca="true">INDEX(ManuSales,MATCH(C105,OFFSET(Sales!$A$8,1,$B$28,$B$50),0),1)</f>
        <v>Hyundai</v>
      </c>
      <c r="C105" s="37" t="n">
        <f aca="true">IF(ActiveSort=1,LARGE(OFFSET(Sales!$A$8,1,$B$28,$B$97),A105),SMALL(OFFSET(Sales!$A$8,1,$B$28,$B$97),A105))</f>
        <v>49610</v>
      </c>
      <c r="E105" s="35"/>
      <c r="F105" s="0" t="n">
        <v>7</v>
      </c>
      <c r="G105" s="0" t="str">
        <f aca="true">INDEX(MakeSales,MATCH(H105,OFFSET(Sales!$A$32,1,$B$28,$G$50),0),1)</f>
        <v>Hyundai</v>
      </c>
      <c r="H105" s="37" t="n">
        <f aca="true">IF(ActiveSort=1,LARGE(OFFSET(Sales!$A$32,1,$B$28,$G$97),F105),SMALL(OFFSET(Sales!$A$31,1,$B$28,$G$97),F105))</f>
        <v>49610</v>
      </c>
    </row>
    <row r="106" customFormat="false" ht="12" hidden="false" customHeight="false" outlineLevel="0" collapsed="false">
      <c r="A106" s="0" t="n">
        <v>8</v>
      </c>
      <c r="B106" s="0" t="str">
        <f aca="true">INDEX(ManuSales,MATCH(C106,OFFSET(Sales!$A$8,1,$B$28,$B$50),0),1)</f>
        <v>Kia</v>
      </c>
      <c r="C106" s="37" t="n">
        <f aca="true">IF(ActiveSort=1,LARGE(OFFSET(Sales!$A$8,1,$B$28,$B$97),A106),SMALL(OFFSET(Sales!$A$8,1,$B$28,$B$97),A106))</f>
        <v>37010</v>
      </c>
      <c r="E106" s="35"/>
      <c r="F106" s="0" t="n">
        <v>8</v>
      </c>
      <c r="G106" s="0" t="str">
        <f aca="true">INDEX(MakeSales,MATCH(H106,OFFSET(Sales!$A$32,1,$B$28,$G$50),0),1)</f>
        <v>Kia</v>
      </c>
      <c r="H106" s="37" t="n">
        <f aca="true">IF(ActiveSort=1,LARGE(OFFSET(Sales!$A$32,1,$B$28,$G$97),F106),SMALL(OFFSET(Sales!$A$31,1,$B$28,$G$97),F106))</f>
        <v>37010</v>
      </c>
    </row>
    <row r="107" customFormat="false" ht="12" hidden="false" customHeight="false" outlineLevel="0" collapsed="false">
      <c r="A107" s="0" t="n">
        <v>9</v>
      </c>
      <c r="B107" s="0" t="str">
        <f aca="true">INDEX(ManuSales,MATCH(C107,OFFSET(Sales!$A$8,1,$B$28,$B$50),0),1)</f>
        <v>Volkswagen</v>
      </c>
      <c r="C107" s="37" t="n">
        <f aca="true">IF(ActiveSort=1,LARGE(OFFSET(Sales!$A$8,1,$B$28,$B$97),A107),SMALL(OFFSET(Sales!$A$8,1,$B$28,$B$97),A107))</f>
        <v>28412</v>
      </c>
      <c r="E107" s="35"/>
      <c r="F107" s="0" t="n">
        <v>9</v>
      </c>
      <c r="G107" s="0" t="str">
        <f aca="true">INDEX(MakeSales,MATCH(H107,OFFSET(Sales!$A$32,1,$B$28,$G$50),0),1)</f>
        <v>Jeep</v>
      </c>
      <c r="H107" s="37" t="n">
        <f aca="true">IF(ActiveSort=1,LARGE(OFFSET(Sales!$A$32,1,$B$28,$G$97),F107),SMALL(OFFSET(Sales!$A$31,1,$B$28,$G$97),F107))</f>
        <v>36246</v>
      </c>
    </row>
    <row r="108" customFormat="false" ht="12" hidden="false" customHeight="false" outlineLevel="0" collapsed="false">
      <c r="A108" s="0" t="n">
        <v>10</v>
      </c>
      <c r="B108" s="0" t="str">
        <f aca="true">INDEX(ManuSales,MATCH(C108,OFFSET(Sales!$A$8,1,$B$28,$B$50),0),1)</f>
        <v>Mercedes-Benz</v>
      </c>
      <c r="C108" s="37" t="n">
        <f aca="true">IF(ActiveSort=1,LARGE(OFFSET(Sales!$A$8,1,$B$28,$B$97),A108),SMALL(OFFSET(Sales!$A$8,1,$B$28,$B$97),A108))</f>
        <v>28255</v>
      </c>
      <c r="E108" s="35"/>
      <c r="F108" s="0" t="n">
        <v>10</v>
      </c>
      <c r="G108" s="0" t="str">
        <f aca="true">INDEX(MakeSales,MATCH(H108,OFFSET(Sales!$A$32,1,$B$28,$G$50),0),1)</f>
        <v>GMC</v>
      </c>
      <c r="H108" s="37" t="n">
        <f aca="true">IF(ActiveSort=1,LARGE(OFFSET(Sales!$A$32,1,$B$28,$G$97),F108),SMALL(OFFSET(Sales!$A$31,1,$B$28,$G$97),F108))</f>
        <v>29470</v>
      </c>
    </row>
    <row r="109" customFormat="false" ht="12" hidden="false" customHeight="false" outlineLevel="0" collapsed="false">
      <c r="A109" s="0" t="n">
        <v>11</v>
      </c>
      <c r="B109" s="0" t="str">
        <f aca="true">INDEX(ManuSales,MATCH(C109,OFFSET(Sales!$A$8,1,$B$28,$B$50),0),1)</f>
        <v>BMW</v>
      </c>
      <c r="C109" s="37" t="n">
        <f aca="true">IF(ActiveSort=1,LARGE(OFFSET(Sales!$A$8,1,$B$28,$B$97),A109),SMALL(OFFSET(Sales!$A$8,1,$B$28,$B$97),A109))</f>
        <v>26271</v>
      </c>
      <c r="E109" s="35"/>
      <c r="F109" s="0" t="n">
        <v>11</v>
      </c>
      <c r="G109" s="0" t="str">
        <f aca="true">INDEX(MakeSales,MATCH(H109,OFFSET(Sales!$A$32,1,$B$28,$G$50),0),1)</f>
        <v>Volkswagen</v>
      </c>
      <c r="H109" s="37" t="n">
        <f aca="true">IF(ActiveSort=1,LARGE(OFFSET(Sales!$A$32,1,$B$28,$G$97),F109),SMALL(OFFSET(Sales!$A$31,1,$B$28,$G$97),F109))</f>
        <v>28412</v>
      </c>
    </row>
    <row r="110" customFormat="false" ht="12" hidden="false" customHeight="false" outlineLevel="0" collapsed="false">
      <c r="A110" s="0" t="n">
        <v>12</v>
      </c>
      <c r="B110" s="0" t="str">
        <f aca="true">INDEX(ManuSales,MATCH(C110,OFFSET(Sales!$A$8,1,$B$28,$B$50),0),1)</f>
        <v>Mazda</v>
      </c>
      <c r="C110" s="37" t="n">
        <f aca="true">IF(ActiveSort=1,LARGE(OFFSET(Sales!$A$8,1,$B$28,$B$97),A110),SMALL(OFFSET(Sales!$A$8,1,$B$28,$B$97),A110))</f>
        <v>18432</v>
      </c>
      <c r="E110" s="35"/>
      <c r="F110" s="0" t="n">
        <v>12</v>
      </c>
      <c r="G110" s="0" t="str">
        <f aca="true">INDEX(MakeSales,MATCH(H110,OFFSET(Sales!$A$32,1,$B$28,$G$50),0),1)</f>
        <v>Mercedes-Benz</v>
      </c>
      <c r="H110" s="37" t="n">
        <f aca="true">IF(ActiveSort=1,LARGE(OFFSET(Sales!$A$32,1,$B$28,$G$97),F110),SMALL(OFFSET(Sales!$A$31,1,$B$28,$G$97),F110))</f>
        <v>27841</v>
      </c>
    </row>
    <row r="111" customFormat="false" ht="12" hidden="false" customHeight="false" outlineLevel="0" collapsed="false">
      <c r="A111" s="0" t="n">
        <v>13</v>
      </c>
      <c r="B111" s="0" t="str">
        <f aca="true">INDEX(ManuSales,MATCH(C111,OFFSET(Sales!$A$8,1,$B$28,$B$50),0),1)</f>
        <v>Subaru</v>
      </c>
      <c r="C111" s="37" t="n">
        <f aca="true">IF(ActiveSort=1,LARGE(OFFSET(Sales!$A$8,1,$B$28,$B$97),A111),SMALL(OFFSET(Sales!$A$8,1,$B$28,$B$97),A111))</f>
        <v>17657</v>
      </c>
      <c r="E111" s="35"/>
      <c r="F111" s="0" t="n">
        <v>13</v>
      </c>
      <c r="G111" s="0" t="str">
        <f aca="true">INDEX(MakeSales,MATCH(H111,OFFSET(Sales!$A$32,1,$B$28,$G$50),0),1)</f>
        <v>BMW</v>
      </c>
      <c r="H111" s="37" t="n">
        <f aca="true">IF(ActiveSort=1,LARGE(OFFSET(Sales!$A$32,1,$B$28,$G$97),F111),SMALL(OFFSET(Sales!$A$31,1,$B$28,$G$97),F111))</f>
        <v>21521</v>
      </c>
    </row>
    <row r="112" customFormat="false" ht="12" hidden="false" customHeight="false" outlineLevel="0" collapsed="false">
      <c r="A112" s="0" t="n">
        <v>14</v>
      </c>
      <c r="B112" s="0" t="str">
        <f aca="true">INDEX(ManuSales,MATCH(C112,OFFSET(Sales!$A$8,1,$B$28,$B$50),0),1)</f>
        <v>Audi</v>
      </c>
      <c r="C112" s="37" t="n">
        <f aca="true">IF(ActiveSort=1,LARGE(OFFSET(Sales!$A$8,1,$B$28,$B$97),A112),SMALL(OFFSET(Sales!$A$8,1,$B$28,$B$97),A112))</f>
        <v>9700</v>
      </c>
      <c r="E112" s="35"/>
      <c r="F112" s="0" t="n">
        <v>14</v>
      </c>
      <c r="G112" s="0" t="str">
        <f aca="true">INDEX(MakeSales,MATCH(H112,OFFSET(Sales!$A$32,1,$B$28,$G$50),0),1)</f>
        <v>Lexus</v>
      </c>
      <c r="H112" s="37" t="n">
        <f aca="true">IF(ActiveSort=1,LARGE(OFFSET(Sales!$A$32,1,$B$28,$G$97),F112),SMALL(OFFSET(Sales!$A$31,1,$B$28,$G$97),F112))</f>
        <v>19458</v>
      </c>
    </row>
    <row r="113" customFormat="false" ht="12" hidden="false" customHeight="false" outlineLevel="0" collapsed="false">
      <c r="A113" s="0" t="n">
        <v>15</v>
      </c>
      <c r="B113" s="0" t="str">
        <f aca="true">INDEX(ManuSales,MATCH(C113,OFFSET(Sales!$A$8,1,$B$28,$B$50),0),1)</f>
        <v>Geely</v>
      </c>
      <c r="C113" s="37" t="n">
        <f aca="true">IF(ActiveSort=1,LARGE(OFFSET(Sales!$A$8,1,$B$28,$B$97),A113),SMALL(OFFSET(Sales!$A$8,1,$B$28,$B$97),A113))</f>
        <v>4844</v>
      </c>
      <c r="E113" s="35"/>
      <c r="F113" s="0" t="n">
        <v>15</v>
      </c>
      <c r="G113" s="0" t="str">
        <f aca="true">INDEX(MakeSales,MATCH(H113,OFFSET(Sales!$A$32,1,$B$28,$G$50),0),1)</f>
        <v>Chrysler</v>
      </c>
      <c r="H113" s="37" t="n">
        <f aca="true">IF(ActiveSort=1,LARGE(OFFSET(Sales!$A$32,1,$B$28,$G$97),F113),SMALL(OFFSET(Sales!$A$31,1,$B$28,$G$97),F113))</f>
        <v>18577</v>
      </c>
    </row>
    <row r="114" customFormat="false" ht="12" hidden="false" customHeight="false" outlineLevel="0" collapsed="false">
      <c r="A114" s="0" t="n">
        <v>16</v>
      </c>
      <c r="B114" s="0" t="str">
        <f aca="true">INDEX(ManuSales,MATCH(C114,OFFSET(Sales!$A$8,1,$B$28,$B$50),0),1)</f>
        <v>Tata</v>
      </c>
      <c r="C114" s="37" t="n">
        <f aca="true">IF(ActiveSort=1,LARGE(OFFSET(Sales!$A$8,1,$B$28,$B$97),A114),SMALL(OFFSET(Sales!$A$8,1,$B$28,$B$97),A114))</f>
        <v>4735</v>
      </c>
      <c r="E114" s="35"/>
      <c r="F114" s="0" t="n">
        <v>16</v>
      </c>
      <c r="G114" s="0" t="str">
        <f aca="true">INDEX(MakeSales,MATCH(H114,OFFSET(Sales!$A$32,1,$B$28,$G$50),0),1)</f>
        <v>Mazda</v>
      </c>
      <c r="H114" s="37" t="n">
        <f aca="true">IF(ActiveSort=1,LARGE(OFFSET(Sales!$A$32,1,$B$28,$G$97),F114),SMALL(OFFSET(Sales!$A$31,1,$B$28,$G$97),F114))</f>
        <v>18432</v>
      </c>
    </row>
    <row r="115" customFormat="false" ht="12" hidden="false" customHeight="false" outlineLevel="0" collapsed="false">
      <c r="A115" s="0" t="n">
        <v>17</v>
      </c>
      <c r="B115" s="0" t="str">
        <f aca="true">INDEX(ManuSales,MATCH(C115,OFFSET(Sales!$A$8,1,$B$28,$B$50),0),1)</f>
        <v>Mitsubishi</v>
      </c>
      <c r="C115" s="37" t="n">
        <f aca="true">IF(ActiveSort=1,LARGE(OFFSET(Sales!$A$8,1,$B$28,$B$97),A115),SMALL(OFFSET(Sales!$A$8,1,$B$28,$B$97),A115))</f>
        <v>3735</v>
      </c>
      <c r="E115" s="35"/>
      <c r="F115" s="0" t="n">
        <v>17</v>
      </c>
      <c r="G115" s="0" t="str">
        <f aca="true">INDEX(MakeSales,MATCH(H115,OFFSET(Sales!$A$32,1,$B$28,$G$50),0),1)</f>
        <v>Subaru</v>
      </c>
      <c r="H115" s="37" t="n">
        <f aca="true">IF(ActiveSort=1,LARGE(OFFSET(Sales!$A$32,1,$B$28,$G$97),F115),SMALL(OFFSET(Sales!$A$31,1,$B$28,$G$97),F115))</f>
        <v>17657</v>
      </c>
    </row>
    <row r="116" customFormat="false" ht="12" hidden="false" customHeight="false" outlineLevel="0" collapsed="false">
      <c r="A116" s="0" t="n">
        <v>18</v>
      </c>
      <c r="B116" s="0" t="str">
        <f aca="true">INDEX(ManuSales,MATCH(C116,OFFSET(Sales!$A$8,1,$B$28,$B$50),0),1)</f>
        <v>Porsche</v>
      </c>
      <c r="C116" s="37" t="n">
        <f aca="true">IF(ActiveSort=1,LARGE(OFFSET(Sales!$A$8,1,$B$28,$B$97),A116),SMALL(OFFSET(Sales!$A$8,1,$B$28,$B$97),A116))</f>
        <v>2255</v>
      </c>
      <c r="E116" s="35"/>
      <c r="F116" s="0" t="n">
        <v>18</v>
      </c>
      <c r="G116" s="0" t="str">
        <f aca="true">INDEX(MakeSales,MATCH(H116,OFFSET(Sales!$A$32,1,$B$28,$G$50),0),1)</f>
        <v>Cadillac</v>
      </c>
      <c r="H116" s="37" t="n">
        <f aca="true">IF(ActiveSort=1,LARGE(OFFSET(Sales!$A$32,1,$B$28,$G$97),F116),SMALL(OFFSET(Sales!$A$31,1,$B$28,$G$97),F116))</f>
        <v>11145</v>
      </c>
    </row>
    <row r="117" customFormat="false" ht="12" hidden="false" customHeight="false" outlineLevel="0" collapsed="false">
      <c r="A117" s="0" t="n">
        <v>19</v>
      </c>
      <c r="B117" s="0" t="str">
        <f aca="true">INDEX(ManuSales,MATCH(C117,OFFSET(Sales!$A$8,1,$B$28,$B$50),0),1)</f>
        <v>Suzuki</v>
      </c>
      <c r="C117" s="37" t="n">
        <f aca="true">IF(ActiveSort=1,LARGE(OFFSET(Sales!$A$8,1,$B$28,$B$97),A117),SMALL(OFFSET(Sales!$A$8,1,$B$28,$B$97),A117))</f>
        <v>1822</v>
      </c>
      <c r="E117" s="35"/>
      <c r="F117" s="0" t="n">
        <v>19</v>
      </c>
      <c r="G117" s="0" t="str">
        <f aca="true">INDEX(MakeSales,MATCH(H117,OFFSET(Sales!$A$32,1,$B$28,$G$50),0),1)</f>
        <v>Buick</v>
      </c>
      <c r="H117" s="37" t="n">
        <f aca="true">IF(ActiveSort=1,LARGE(OFFSET(Sales!$A$32,1,$B$28,$G$97),F117),SMALL(OFFSET(Sales!$A$31,1,$B$28,$G$97),F117))</f>
        <v>10880</v>
      </c>
    </row>
    <row r="118" customFormat="false" ht="12" hidden="false" customHeight="false" outlineLevel="0" collapsed="false">
      <c r="A118" s="0" t="n">
        <v>20</v>
      </c>
      <c r="B118" s="0" t="str">
        <f aca="true">INDEX(ManuSales,MATCH(C118,OFFSET(Sales!$A$8,1,$B$28,$B$50),0),1)</f>
        <v>Spyker</v>
      </c>
      <c r="C118" s="37" t="n">
        <f aca="true">IF(ActiveSort=1,LARGE(OFFSET(Sales!$A$8,1,$B$28,$B$97),A118),SMALL(OFFSET(Sales!$A$8,1,$B$28,$B$97),A118))</f>
        <v>356</v>
      </c>
      <c r="E118" s="35"/>
      <c r="F118" s="0" t="n">
        <v>20</v>
      </c>
      <c r="G118" s="0" t="str">
        <f aca="true">INDEX(MakeSales,MATCH(H118,OFFSET(Sales!$A$32,1,$B$28,$G$50),0),1)</f>
        <v>Acura</v>
      </c>
      <c r="H118" s="37" t="n">
        <f aca="true">IF(ActiveSort=1,LARGE(OFFSET(Sales!$A$32,1,$B$28,$G$97),F118),SMALL(OFFSET(Sales!$A$31,1,$B$28,$G$97),F118))</f>
        <v>9909</v>
      </c>
    </row>
    <row r="119" customFormat="false" ht="12" hidden="false" customHeight="false" outlineLevel="0" collapsed="false">
      <c r="A119" s="0" t="n">
        <v>21</v>
      </c>
      <c r="B119" s="0" t="e">
        <f aca="true">INDEX(ManuSales,MATCH(C119,OFFSET(Sales!$A$8,1,$B$28,$B$50),0),1)</f>
        <v>#VALUE!</v>
      </c>
      <c r="C119" s="37" t="e">
        <f aca="true">IF(ActiveSort=1,LARGE(OFFSET(Sales!$A$8,1,$B$28,$B$97),A119),SMALL(OFFSET(Sales!$A$8,1,$B$28,$B$97),A119))</f>
        <v>#VALUE!</v>
      </c>
      <c r="F119" s="0" t="n">
        <v>21</v>
      </c>
      <c r="G119" s="0" t="str">
        <f aca="true">INDEX(MakeSales,MATCH(H119,OFFSET(Sales!$A$32,1,$B$28,$G$50),0),1)</f>
        <v>Audi</v>
      </c>
      <c r="H119" s="37" t="n">
        <f aca="true">IF(ActiveSort=1,LARGE(OFFSET(Sales!$A$32,1,$B$28,$G$97),F119),SMALL(OFFSET(Sales!$A$31,1,$B$28,$G$97),F119))</f>
        <v>9700</v>
      </c>
    </row>
    <row r="120" customFormat="false" ht="12" hidden="false" customHeight="false" outlineLevel="0" collapsed="false">
      <c r="A120" s="0" t="n">
        <v>22</v>
      </c>
      <c r="B120" s="0" t="e">
        <f aca="true">INDEX(ManuSales,MATCH(C120,OFFSET(Sales!$A$8,1,$B$28,$B$50),0),1)</f>
        <v>#VALUE!</v>
      </c>
      <c r="C120" s="37" t="e">
        <f aca="true">IF(ActiveSort=1,LARGE(OFFSET(Sales!$A$8,1,$B$28,$B$97),A120),SMALL(OFFSET(Sales!$A$8,1,$B$28,$B$97),A120))</f>
        <v>#VALUE!</v>
      </c>
      <c r="F120" s="0" t="n">
        <v>22</v>
      </c>
      <c r="G120" s="0" t="str">
        <f aca="true">INDEX(MakeSales,MATCH(H120,OFFSET(Sales!$A$32,1,$B$28,$G$50),0),1)</f>
        <v>Infiniti</v>
      </c>
      <c r="H120" s="37" t="n">
        <f aca="true">IF(ActiveSort=1,LARGE(OFFSET(Sales!$A$32,1,$B$28,$G$97),F120),SMALL(OFFSET(Sales!$A$31,1,$B$28,$G$97),F120))</f>
        <v>8428</v>
      </c>
    </row>
    <row r="121" customFormat="false" ht="12" hidden="false" customHeight="false" outlineLevel="0" collapsed="false">
      <c r="F121" s="0" t="n">
        <v>23</v>
      </c>
      <c r="G121" s="0" t="str">
        <f aca="true">INDEX(MakeSales,MATCH(H121,OFFSET(Sales!$A$32,1,$B$28,$G$50),0),1)</f>
        <v>Lincoln</v>
      </c>
      <c r="H121" s="37" t="n">
        <f aca="true">IF(ActiveSort=1,LARGE(OFFSET(Sales!$A$32,1,$B$28,$G$97),F121),SMALL(OFFSET(Sales!$A$31,1,$B$28,$G$97),F121))</f>
        <v>6305</v>
      </c>
    </row>
    <row r="122" customFormat="false" ht="12" hidden="false" customHeight="false" outlineLevel="0" collapsed="false">
      <c r="F122" s="0" t="n">
        <v>24</v>
      </c>
      <c r="G122" s="0" t="str">
        <f aca="true">INDEX(MakeSales,MATCH(H122,OFFSET(Sales!$A$32,1,$B$28,$G$50),0),1)</f>
        <v>Volvo</v>
      </c>
      <c r="H122" s="37" t="n">
        <f aca="true">IF(ActiveSort=1,LARGE(OFFSET(Sales!$A$32,1,$B$28,$G$97),F122),SMALL(OFFSET(Sales!$A$31,1,$B$28,$G$97),F122))</f>
        <v>4844</v>
      </c>
    </row>
    <row r="123" customFormat="false" ht="12" hidden="false" customHeight="false" outlineLevel="0" collapsed="false">
      <c r="F123" s="0" t="n">
        <v>25</v>
      </c>
      <c r="G123" s="0" t="str">
        <f aca="true">INDEX(MakeSales,MATCH(H123,OFFSET(Sales!$A$32,1,$B$28,$G$50),0),1)</f>
        <v>MINI</v>
      </c>
      <c r="H123" s="37" t="n">
        <f aca="true">IF(ActiveSort=1,LARGE(OFFSET(Sales!$A$32,1,$B$28,$G$97),F123),SMALL(OFFSET(Sales!$A$31,1,$B$28,$G$97),F123))</f>
        <v>4750</v>
      </c>
    </row>
    <row r="124" customFormat="false" ht="12" hidden="false" customHeight="false" outlineLevel="0" collapsed="false">
      <c r="F124" s="0" t="n">
        <v>26</v>
      </c>
      <c r="G124" s="0" t="str">
        <f aca="true">INDEX(MakeSales,MATCH(H124,OFFSET(Sales!$A$32,1,$B$28,$G$50),0),1)</f>
        <v>Land Rover</v>
      </c>
      <c r="H124" s="37" t="n">
        <f aca="true">IF(ActiveSort=1,LARGE(OFFSET(Sales!$A$32,1,$B$28,$G$97),F124),SMALL(OFFSET(Sales!$A$31,1,$B$28,$G$97),F124))</f>
        <v>3820</v>
      </c>
    </row>
    <row r="125" customFormat="false" ht="12" hidden="false" customHeight="false" outlineLevel="0" collapsed="false">
      <c r="F125" s="0" t="n">
        <v>27</v>
      </c>
      <c r="G125" s="0" t="str">
        <f aca="true">INDEX(MakeSales,MATCH(H125,OFFSET(Sales!$A$32,1,$B$28,$G$50),0),1)</f>
        <v>Mitsubishi</v>
      </c>
      <c r="H125" s="37" t="n">
        <f aca="true">IF(ActiveSort=1,LARGE(OFFSET(Sales!$A$32,1,$B$28,$G$97),F125),SMALL(OFFSET(Sales!$A$31,1,$B$28,$G$97),F125))</f>
        <v>3735</v>
      </c>
    </row>
    <row r="126" customFormat="false" ht="12" hidden="false" customHeight="false" outlineLevel="0" collapsed="false">
      <c r="F126" s="0" t="n">
        <v>28</v>
      </c>
      <c r="G126" s="0" t="str">
        <f aca="true">INDEX(MakeSales,MATCH(H126,OFFSET(Sales!$A$32,1,$B$28,$G$50),0),1)</f>
        <v>Scion</v>
      </c>
      <c r="H126" s="37" t="n">
        <f aca="true">IF(ActiveSort=1,LARGE(OFFSET(Sales!$A$32,1,$B$28,$G$97),F126),SMALL(OFFSET(Sales!$A$31,1,$B$28,$G$97),F126))</f>
        <v>3553</v>
      </c>
    </row>
    <row r="127" customFormat="false" ht="12" hidden="false" customHeight="false" outlineLevel="0" collapsed="false">
      <c r="F127" s="0" t="n">
        <v>29</v>
      </c>
      <c r="G127" s="0" t="str">
        <f aca="true">INDEX(MakeSales,MATCH(H127,OFFSET(Sales!$A$32,1,$B$28,$G$50),0),1)</f>
        <v>Porsche</v>
      </c>
      <c r="H127" s="37" t="n">
        <f aca="true">IF(ActiveSort=1,LARGE(OFFSET(Sales!$A$32,1,$B$28,$G$97),F127),SMALL(OFFSET(Sales!$A$31,1,$B$28,$G$97),F127))</f>
        <v>2255</v>
      </c>
    </row>
    <row r="128" customFormat="false" ht="12" hidden="false" customHeight="false" outlineLevel="0" collapsed="false">
      <c r="F128" s="0" t="n">
        <v>30</v>
      </c>
      <c r="G128" s="0" t="str">
        <f aca="true">INDEX(MakeSales,MATCH(H128,OFFSET(Sales!$A$32,1,$B$28,$G$50),0),1)</f>
        <v>Suzuki</v>
      </c>
      <c r="H128" s="37" t="n">
        <f aca="true">IF(ActiveSort=1,LARGE(OFFSET(Sales!$A$32,1,$B$28,$G$97),F128),SMALL(OFFSET(Sales!$A$31,1,$B$28,$G$97),F128))</f>
        <v>1822</v>
      </c>
    </row>
    <row r="129" customFormat="false" ht="12" hidden="false" customHeight="false" outlineLevel="0" collapsed="false">
      <c r="F129" s="0" t="n">
        <v>31</v>
      </c>
      <c r="G129" s="0" t="str">
        <f aca="true">INDEX(MakeSales,MATCH(H129,OFFSET(Sales!$A$32,1,$B$28,$G$50),0),1)</f>
        <v>Fiat</v>
      </c>
      <c r="H129" s="37" t="n">
        <f aca="true">IF(ActiveSort=1,LARGE(OFFSET(Sales!$A$32,1,$B$28,$G$97),F129),SMALL(OFFSET(Sales!$A$31,1,$B$28,$G$97),F129))</f>
        <v>1618</v>
      </c>
    </row>
    <row r="130" customFormat="false" ht="12" hidden="false" customHeight="false" outlineLevel="0" collapsed="false">
      <c r="F130" s="0" t="n">
        <v>32</v>
      </c>
      <c r="G130" s="0" t="str">
        <f aca="true">INDEX(MakeSales,MATCH(H130,OFFSET(Sales!$A$32,1,$B$28,$G$50),0),1)</f>
        <v>Jaguar</v>
      </c>
      <c r="H130" s="37" t="n">
        <f aca="true">IF(ActiveSort=1,LARGE(OFFSET(Sales!$A$32,1,$B$28,$G$97),F130),SMALL(OFFSET(Sales!$A$31,1,$B$28,$G$97),F130))</f>
        <v>915</v>
      </c>
    </row>
    <row r="131" customFormat="false" ht="12" hidden="false" customHeight="false" outlineLevel="0" collapsed="false">
      <c r="F131" s="0" t="n">
        <v>33</v>
      </c>
      <c r="G131" s="0" t="str">
        <f aca="true">INDEX(MakeSales,MATCH(H131,OFFSET(Sales!$A$32,1,$B$28,$G$50),0),1)</f>
        <v>smart</v>
      </c>
      <c r="H131" s="37" t="n">
        <f aca="true">IF(ActiveSort=1,LARGE(OFFSET(Sales!$A$32,1,$B$28,$G$97),F131),SMALL(OFFSET(Sales!$A$31,1,$B$28,$G$97),F131))</f>
        <v>414</v>
      </c>
    </row>
    <row r="132" customFormat="false" ht="12" hidden="false" customHeight="false" outlineLevel="0" collapsed="false">
      <c r="F132" s="0" t="n">
        <v>34</v>
      </c>
      <c r="G132" s="0" t="str">
        <f aca="true">INDEX(MakeSales,MATCH(H132,OFFSET(Sales!$A$32,1,$B$28,$G$50),0),1)</f>
        <v>Saab</v>
      </c>
      <c r="H132" s="37" t="n">
        <f aca="true">IF(ActiveSort=1,LARGE(OFFSET(Sales!$A$32,1,$B$28,$G$97),F132),SMALL(OFFSET(Sales!$A$31,1,$B$28,$G$97),F132))</f>
        <v>356</v>
      </c>
    </row>
    <row r="133" customFormat="false" ht="12" hidden="false" customHeight="false" outlineLevel="0" collapsed="false">
      <c r="F133" s="0" t="n">
        <v>35</v>
      </c>
      <c r="G133" s="0" t="e">
        <f aca="true">INDEX(MakeSales,MATCH(H133,OFFSET(Sales!$A$32,1,$B$28,$G$50),0),1)</f>
        <v>#VALUE!</v>
      </c>
      <c r="H133" s="37" t="e">
        <f aca="true">IF(ActiveSort=1,LARGE(OFFSET(Sales!$A$32,1,$B$28,$G$97),F133),SMALL(OFFSET(Sales!$A$31,1,$B$28,$G$97),F133))</f>
        <v>#VALUE!</v>
      </c>
    </row>
    <row r="134" customFormat="false" ht="12" hidden="false" customHeight="false" outlineLevel="0" collapsed="false">
      <c r="F134" s="0" t="n">
        <v>36</v>
      </c>
      <c r="G134" s="0" t="e">
        <f aca="true">INDEX(MakeSales,MATCH(H134,OFFSET(Sales!$A$32,1,$B$28,$G$50),0),1)</f>
        <v>#VALUE!</v>
      </c>
      <c r="H134" s="37" t="e">
        <f aca="true">IF(ActiveSort=1,LARGE(OFFSET(Sales!$A$32,1,$B$28,$G$97),F134),SMALL(OFFSET(Sales!$A$31,1,$B$28,$G$97),F134))</f>
        <v>#VALUE!</v>
      </c>
    </row>
    <row r="135" customFormat="false" ht="12" hidden="false" customHeight="false" outlineLevel="0" collapsed="false">
      <c r="F135" s="0" t="n">
        <v>37</v>
      </c>
      <c r="G135" s="0" t="e">
        <f aca="true">INDEX(MakeSales,MATCH(H135,OFFSET(Sales!$A$32,1,$B$28,$G$50),0),1)</f>
        <v>#VALUE!</v>
      </c>
      <c r="H135" s="37" t="e">
        <f aca="true">IF(ActiveSort=1,LARGE(OFFSET(Sales!$A$32,1,$B$28,$G$97),F135),SMALL(OFFSET(Sales!$A$31,1,$B$28,$G$97),F135))</f>
        <v>#VALUE!</v>
      </c>
    </row>
    <row r="136" customFormat="false" ht="12" hidden="false" customHeight="false" outlineLevel="0" collapsed="false">
      <c r="F136" s="0" t="n">
        <v>38</v>
      </c>
      <c r="G136" s="0" t="e">
        <f aca="true">INDEX(MakeSales,MATCH(H136,OFFSET(Sales!$A$32,1,$B$28,$G$50),0),1)</f>
        <v>#VALUE!</v>
      </c>
      <c r="H136" s="37" t="e">
        <f aca="true">IF(ActiveSort=1,LARGE(OFFSET(Sales!$A$32,1,$B$28,$G$97),F136),SMALL(OFFSET(Sales!$A$31,1,$B$28,$G$97),F136))</f>
        <v>#VALUE!</v>
      </c>
    </row>
    <row r="137" customFormat="false" ht="12" hidden="false" customHeight="false" outlineLevel="0" collapsed="false">
      <c r="F137" s="0" t="n">
        <v>39</v>
      </c>
      <c r="G137" s="0" t="e">
        <f aca="true">INDEX(MakeSales,MATCH(H137,OFFSET(Sales!$A$32,1,$B$28,$G$50),0),1)</f>
        <v>#VALUE!</v>
      </c>
      <c r="H137" s="37" t="e">
        <f aca="true">IF(ActiveSort=1,LARGE(OFFSET(Sales!$A$32,1,$B$28,$G$97),F137),SMALL(OFFSET(Sales!$A$31,1,$B$28,$G$97),F137))</f>
        <v>#VALUE!</v>
      </c>
    </row>
    <row r="138" customFormat="false" ht="12" hidden="false" customHeight="false" outlineLevel="0" collapsed="false">
      <c r="F138" s="0" t="n">
        <v>40</v>
      </c>
      <c r="G138" s="0" t="e">
        <f aca="true">INDEX(MakeSales,MATCH(H138,OFFSET(Sales!$A$32,1,$B$28,$G$50),0),1)</f>
        <v>#VALUE!</v>
      </c>
      <c r="H138" s="37" t="e">
        <f aca="true">IF(ActiveSort=1,LARGE(OFFSET(Sales!$A$32,1,$B$28,$G$97),F138),SMALL(OFFSET(Sales!$A$31,1,$B$28,$G$97),F138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0-11-30T00:40:14Z</cp:lastPrinted>
  <dcterms:modified xsi:type="dcterms:W3CDTF">2011-12-07T19:48:00Z</dcterms:modified>
  <cp:revision>0</cp:revision>
  <dc:subject/>
  <dc:title>Auto Industry Sales and Market Share Data</dc:title>
</cp:coreProperties>
</file>