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ml.chartshapes+xml"/>
  <Override PartName="/xl/drawings/drawing11.xml" ContentType="application/vnd.openxmlformats-officedocument.drawingml.chartshapes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1"/>
  </bookViews>
  <sheets>
    <sheet name="Report Legend" sheetId="1" state="visible" r:id="rId2"/>
    <sheet name="1a. Big 6 Automakers Overview" sheetId="2" state="visible" r:id="rId3"/>
    <sheet name="1b. All Automakers Overview" sheetId="3" state="visible" r:id="rId4"/>
    <sheet name="2. Complaints Trend" sheetId="4" state="visible" r:id="rId5"/>
    <sheet name="3. Category-Level Complaints" sheetId="5" state="visible" r:id="rId6"/>
    <sheet name="4. Brand-Level Complaints" sheetId="6" state="visible" r:id="rId7"/>
    <sheet name="5. Brand-Category Complaints" sheetId="7" state="visible" r:id="rId8"/>
  </sheets>
  <definedNames>
    <definedName function="false" hidden="false" localSheetId="6" name="_xlnm.Print_Titles" vbProcedure="false">'5. Brand-Category Complaints'!$7:$8</definedName>
    <definedName function="false" hidden="false" localSheetId="1" name="NTHSA_Complaints_Reporting__Clean__accdb_1" vbProcedure="false">#REF!</definedName>
    <definedName function="false" hidden="false" localSheetId="2" name="NTHSA_Complaints_Reporting__Clean__accdb_1" vbProcedure="false">'1b. All Automakers Overview'!$A$49:$J$64</definedName>
    <definedName function="false" hidden="false" localSheetId="3" name="NTHSA_Complaints_Reporting__Clean__accdb" vbProcedure="false">'2. Complaints Trend'!$A$46:$B$129</definedName>
    <definedName function="false" hidden="false" localSheetId="3" name="NTHSA_Complaints_Reporting__Clean__accdb_1" vbProcedure="false">#REF!</definedName>
    <definedName function="false" hidden="false" localSheetId="4" name="NTHSA_Complaints_Reporting__Clean__accdb" vbProcedure="false">'3. Category-Level Complaints'!$A$37:$J$47</definedName>
    <definedName function="false" hidden="false" localSheetId="5" name="Excel_BuiltIn__FilterDatabase" vbProcedure="false">'4. Brand-Level Complaints'!$A$7</definedName>
    <definedName function="false" hidden="false" localSheetId="5" name="NTHSA_Complaints_Reporting__Clean__accdb" vbProcedure="false">'4. Brand-Level Complaints'!$A$50:$L$87</definedName>
    <definedName function="false" hidden="false" localSheetId="5" name="NTHSA_Complaints_Reporting__Clean__accdb_1" vbProcedure="false">#REF!</definedName>
    <definedName function="false" hidden="false" localSheetId="6" name="Excel_BuiltIn__FilterDatabase" vbProcedure="false">'5. Brand-Category Complaints'!$A$8:$K$8</definedName>
    <definedName function="false" hidden="false" localSheetId="6" name="NTHSA_Complaints_Reporting__Clean__accdb" vbProcedure="false">'5. Brand-Category Complaints'!$A$9:$I$374</definedName>
    <definedName function="false" hidden="false" localSheetId="6" name="NTHSA_Complaints_Reporting__Clean__accdb_1" vbProcedure="false">'5. Brand-Category Complaints'!$M$9:$O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4" uniqueCount="430">
  <si>
    <t xml:space="preserve">Source: AutoObserver.com</t>
  </si>
  <si>
    <t xml:space="preserve">Report Legend</t>
  </si>
  <si>
    <t xml:space="preserve">© Edmunds.com, Inc.</t>
  </si>
  <si>
    <t xml:space="preserve">Reporting Period - From:</t>
  </si>
  <si>
    <t xml:space="preserve">To:            </t>
  </si>
  <si>
    <t xml:space="preserve">TAB</t>
  </si>
  <si>
    <t xml:space="preserve">FIGURE</t>
  </si>
  <si>
    <t xml:space="preserve">FIGURE NAME</t>
  </si>
  <si>
    <t xml:space="preserve">DESCRIPTION</t>
  </si>
  <si>
    <t xml:space="preserve">1a. Big 6 Automakers Overview</t>
  </si>
  <si>
    <t xml:space="preserve">1a (A)</t>
  </si>
  <si>
    <t xml:space="preserve">1a (B)</t>
  </si>
  <si>
    <t xml:space="preserve">2011 YTD Complaints vs. 2006-2010 Yearly Average</t>
  </si>
  <si>
    <t xml:space="preserve">1a (C)</t>
  </si>
  <si>
    <t xml:space="preserve">1b. All Automakers Overview</t>
  </si>
  <si>
    <t xml:space="preserve">1b (A)</t>
  </si>
  <si>
    <t xml:space="preserve">1b (B)</t>
  </si>
  <si>
    <t xml:space="preserve">1b (C)</t>
  </si>
  <si>
    <t xml:space="preserve">2. Complaints Trend</t>
  </si>
  <si>
    <t xml:space="preserve">2 (A)</t>
  </si>
  <si>
    <t xml:space="preserve">2 (B)</t>
  </si>
  <si>
    <t xml:space="preserve">Monthly Complaints Comparison</t>
  </si>
  <si>
    <t xml:space="preserve">Comparison of the monthly complaints received for all automakers for Model Years 2005 - 2011 for the current year vs. those same months last year</t>
  </si>
  <si>
    <t xml:space="preserve">3. Category-Level Complaints</t>
  </si>
  <si>
    <t xml:space="preserve">3 (A)</t>
  </si>
  <si>
    <t xml:space="preserve">3 (B)</t>
  </si>
  <si>
    <t xml:space="preserve">4. Brand-Level Complaints</t>
  </si>
  <si>
    <t xml:space="preserve">4 (A)</t>
  </si>
  <si>
    <t xml:space="preserve">4 (B)</t>
  </si>
  <si>
    <t xml:space="preserve">5. Brand-Category Complaints</t>
  </si>
  <si>
    <t xml:space="preserve">Table 5a</t>
  </si>
  <si>
    <t xml:space="preserve">Table 5b</t>
  </si>
  <si>
    <t xml:space="preserve">Top 5 Category Complaints by Brand</t>
  </si>
  <si>
    <t xml:space="preserve">Table 1a - Complaints Received for the Big 6 Automakers</t>
  </si>
  <si>
    <t xml:space="preserve">Big 6 Automaker</t>
  </si>
  <si>
    <t xml:space="preserve">Complaints per 100k Sold</t>
  </si>
  <si>
    <t xml:space="preserve">2011 YTD Complaints</t>
  </si>
  <si>
    <t xml:space="preserve">2006-2010 Complaints</t>
  </si>
  <si>
    <t xml:space="preserve">All Complaints</t>
  </si>
  <si>
    <t xml:space="preserve">Complaints Last Year (2010)</t>
  </si>
  <si>
    <t xml:space="preserve">Yearly Average Complaints (2006-2010)</t>
  </si>
  <si>
    <t xml:space="preserve">% of All Sales</t>
  </si>
  <si>
    <t xml:space="preserve">% of All Complaints</t>
  </si>
  <si>
    <t xml:space="preserve">OEM</t>
  </si>
  <si>
    <t xml:space="preserve">Column4</t>
  </si>
  <si>
    <t xml:space="preserve">CURRENT_MONTH</t>
  </si>
  <si>
    <t xml:space="preserve">COMP_PER_100K</t>
  </si>
  <si>
    <t xml:space="preserve">YTD</t>
  </si>
  <si>
    <t xml:space="preserve">LAST_FIVE_YEARS</t>
  </si>
  <si>
    <t xml:space="preserve">ALL_COMPLAINTS</t>
  </si>
  <si>
    <t xml:space="preserve">LAST_MONTH</t>
  </si>
  <si>
    <t xml:space="preserve">THIS_MONTH_LAST_YR</t>
  </si>
  <si>
    <t xml:space="preserve">LAST_YR</t>
  </si>
  <si>
    <t xml:space="preserve">Column1</t>
  </si>
  <si>
    <t xml:space="preserve">Column2</t>
  </si>
  <si>
    <t xml:space="preserve">Column3</t>
  </si>
  <si>
    <t xml:space="preserve">American Honda</t>
  </si>
  <si>
    <t xml:space="preserve">Chrysler LLC</t>
  </si>
  <si>
    <t xml:space="preserve">Ford Motor Company</t>
  </si>
  <si>
    <t xml:space="preserve">General Motors</t>
  </si>
  <si>
    <t xml:space="preserve">Nissan Motors Corporation</t>
  </si>
  <si>
    <t xml:space="preserve">Toyota Motor Sales</t>
  </si>
  <si>
    <t xml:space="preserve">Totals</t>
  </si>
  <si>
    <t xml:space="preserve">Table 1b - Complaints Received for All Automakers</t>
  </si>
  <si>
    <t xml:space="preserve">Automaker</t>
  </si>
  <si>
    <t xml:space="preserve">Complaints Yearly Average (2006-2010)</t>
  </si>
  <si>
    <t xml:space="preserve">American Suzuki</t>
  </si>
  <si>
    <t xml:space="preserve">BMW of North America</t>
  </si>
  <si>
    <t xml:space="preserve">Hyundai Motors America</t>
  </si>
  <si>
    <t xml:space="preserve">Jaguar Land Rover North America</t>
  </si>
  <si>
    <t xml:space="preserve">Mazda North America</t>
  </si>
  <si>
    <t xml:space="preserve">Mercedes-Benz USA</t>
  </si>
  <si>
    <t xml:space="preserve">Mitsubishi Motors North America</t>
  </si>
  <si>
    <t xml:space="preserve">Subaru of America</t>
  </si>
  <si>
    <t xml:space="preserve">Volkswagen AG</t>
  </si>
  <si>
    <t xml:space="preserve">Table 2 - Monthly Complaints</t>
  </si>
  <si>
    <t xml:space="preserve">COMPLAINT_MONTH</t>
  </si>
  <si>
    <t xml:space="preserve">COMPLAINTS</t>
  </si>
  <si>
    <t xml:space="preserve">MONTH TEXT</t>
  </si>
  <si>
    <t xml:space="preserve">2005/01</t>
  </si>
  <si>
    <t xml:space="preserve">2005/02</t>
  </si>
  <si>
    <t xml:space="preserve">2005/03</t>
  </si>
  <si>
    <t xml:space="preserve">2005/04</t>
  </si>
  <si>
    <t xml:space="preserve">2005/05</t>
  </si>
  <si>
    <t xml:space="preserve">2005/06</t>
  </si>
  <si>
    <t xml:space="preserve">2005/07</t>
  </si>
  <si>
    <t xml:space="preserve">2005/08</t>
  </si>
  <si>
    <t xml:space="preserve">2005/09</t>
  </si>
  <si>
    <t xml:space="preserve">2005/10</t>
  </si>
  <si>
    <t xml:space="preserve">2005/11</t>
  </si>
  <si>
    <t xml:space="preserve">2005/12</t>
  </si>
  <si>
    <t xml:space="preserve">2006/01</t>
  </si>
  <si>
    <t xml:space="preserve">2006/02</t>
  </si>
  <si>
    <t xml:space="preserve">2006/03</t>
  </si>
  <si>
    <t xml:space="preserve">2006/04</t>
  </si>
  <si>
    <t xml:space="preserve">2006/05</t>
  </si>
  <si>
    <t xml:space="preserve">2006/06</t>
  </si>
  <si>
    <t xml:space="preserve">2006/07</t>
  </si>
  <si>
    <t xml:space="preserve">2006/08</t>
  </si>
  <si>
    <t xml:space="preserve">2006/09</t>
  </si>
  <si>
    <t xml:space="preserve">2006/10</t>
  </si>
  <si>
    <t xml:space="preserve">2006/11</t>
  </si>
  <si>
    <t xml:space="preserve">2006/12</t>
  </si>
  <si>
    <t xml:space="preserve">2007/01</t>
  </si>
  <si>
    <t xml:space="preserve">2007/02</t>
  </si>
  <si>
    <t xml:space="preserve">2007/03</t>
  </si>
  <si>
    <t xml:space="preserve">2007/04</t>
  </si>
  <si>
    <t xml:space="preserve">2007/05</t>
  </si>
  <si>
    <t xml:space="preserve">2007/06</t>
  </si>
  <si>
    <t xml:space="preserve">2007/07</t>
  </si>
  <si>
    <t xml:space="preserve">2007/08</t>
  </si>
  <si>
    <t xml:space="preserve">2007/09</t>
  </si>
  <si>
    <t xml:space="preserve">2007/10</t>
  </si>
  <si>
    <t xml:space="preserve">2007/11</t>
  </si>
  <si>
    <t xml:space="preserve">2007/12</t>
  </si>
  <si>
    <t xml:space="preserve">2008/01</t>
  </si>
  <si>
    <t xml:space="preserve">2008/02</t>
  </si>
  <si>
    <t xml:space="preserve">2008/03</t>
  </si>
  <si>
    <t xml:space="preserve">2008/04</t>
  </si>
  <si>
    <t xml:space="preserve">2008/05</t>
  </si>
  <si>
    <t xml:space="preserve">2008/06</t>
  </si>
  <si>
    <t xml:space="preserve">2008/07</t>
  </si>
  <si>
    <t xml:space="preserve">2008/08</t>
  </si>
  <si>
    <t xml:space="preserve">2008/09</t>
  </si>
  <si>
    <t xml:space="preserve">2008/10</t>
  </si>
  <si>
    <t xml:space="preserve">2008/11</t>
  </si>
  <si>
    <t xml:space="preserve">2008/12</t>
  </si>
  <si>
    <t xml:space="preserve">2009/01</t>
  </si>
  <si>
    <t xml:space="preserve">2009/02</t>
  </si>
  <si>
    <t xml:space="preserve">2009/03</t>
  </si>
  <si>
    <t xml:space="preserve">2009/04</t>
  </si>
  <si>
    <t xml:space="preserve">2009/05</t>
  </si>
  <si>
    <t xml:space="preserve">2009/06</t>
  </si>
  <si>
    <t xml:space="preserve">2009/07</t>
  </si>
  <si>
    <t xml:space="preserve">2009/08</t>
  </si>
  <si>
    <t xml:space="preserve">2009/09</t>
  </si>
  <si>
    <t xml:space="preserve">2009/10</t>
  </si>
  <si>
    <t xml:space="preserve">2009/11</t>
  </si>
  <si>
    <t xml:space="preserve">2009/12</t>
  </si>
  <si>
    <t xml:space="preserve">2010/01</t>
  </si>
  <si>
    <t xml:space="preserve">2010/02</t>
  </si>
  <si>
    <t xml:space="preserve">2010/03</t>
  </si>
  <si>
    <t xml:space="preserve">2010/04</t>
  </si>
  <si>
    <t xml:space="preserve">2010/05</t>
  </si>
  <si>
    <t xml:space="preserve">2010/06</t>
  </si>
  <si>
    <t xml:space="preserve">2010/07</t>
  </si>
  <si>
    <t xml:space="preserve">2010/08</t>
  </si>
  <si>
    <t xml:space="preserve">2010/09</t>
  </si>
  <si>
    <t xml:space="preserve">2010/10</t>
  </si>
  <si>
    <t xml:space="preserve">2010/11</t>
  </si>
  <si>
    <t xml:space="preserve">2010/12</t>
  </si>
  <si>
    <t xml:space="preserve">2011/01</t>
  </si>
  <si>
    <t xml:space="preserve">2011/02</t>
  </si>
  <si>
    <t xml:space="preserve">2011/03</t>
  </si>
  <si>
    <t xml:space="preserve">2011/04</t>
  </si>
  <si>
    <t xml:space="preserve">2011/05</t>
  </si>
  <si>
    <t xml:space="preserve">2011/06</t>
  </si>
  <si>
    <t xml:space="preserve">2011/07</t>
  </si>
  <si>
    <t xml:space="preserve">2011/08</t>
  </si>
  <si>
    <t xml:space="preserve">2011/09</t>
  </si>
  <si>
    <t xml:space="preserve">2011/10</t>
  </si>
  <si>
    <t xml:space="preserve">2011/11</t>
  </si>
  <si>
    <t xml:space="preserve">Table 3 - Complaints by Category</t>
  </si>
  <si>
    <t xml:space="preserve">Category</t>
  </si>
  <si>
    <t xml:space="preserve">Raw Chg from March 2010</t>
  </si>
  <si>
    <t xml:space="preserve">Raw Chg from April 2009</t>
  </si>
  <si>
    <t xml:space="preserve">Year 2006-2010 Complaints</t>
  </si>
  <si>
    <t xml:space="preserve">CATEGORY_NAME</t>
  </si>
  <si>
    <t xml:space="preserve">CMP_CURR_MONTH</t>
  </si>
  <si>
    <t xml:space="preserve">CMP_LST_MONTH</t>
  </si>
  <si>
    <t xml:space="preserve">CMP_THIS_MONTH_LASTYR</t>
  </si>
  <si>
    <t xml:space="preserve">YR_TO_DATE</t>
  </si>
  <si>
    <t xml:space="preserve">LAST_YEAR</t>
  </si>
  <si>
    <t xml:space="preserve">PCT_CHG_LAST_MONTH</t>
  </si>
  <si>
    <t xml:space="preserve">PCT_CHG_THIS_MONTH_LAST_YR</t>
  </si>
  <si>
    <t xml:space="preserve">Airbags and Seatbelts</t>
  </si>
  <si>
    <t xml:space="preserve">0</t>
  </si>
  <si>
    <t xml:space="preserve">0.119</t>
  </si>
  <si>
    <t xml:space="preserve">Body and Glass</t>
  </si>
  <si>
    <t xml:space="preserve">-0.257</t>
  </si>
  <si>
    <t xml:space="preserve">-0.008</t>
  </si>
  <si>
    <t xml:space="preserve">Brakes</t>
  </si>
  <si>
    <t xml:space="preserve">-0.107</t>
  </si>
  <si>
    <t xml:space="preserve">-0.152</t>
  </si>
  <si>
    <t xml:space="preserve">Chassis suspension and axles</t>
  </si>
  <si>
    <t xml:space="preserve">0.099</t>
  </si>
  <si>
    <t xml:space="preserve">Exterior Lighting</t>
  </si>
  <si>
    <t xml:space="preserve">0.145</t>
  </si>
  <si>
    <t xml:space="preserve">-0.176</t>
  </si>
  <si>
    <t xml:space="preserve">Fuel/ Emission/ Exhaust System</t>
  </si>
  <si>
    <t xml:space="preserve">-0.104</t>
  </si>
  <si>
    <t xml:space="preserve">-0.261</t>
  </si>
  <si>
    <t xml:space="preserve">Interior Electronics/ Hardware</t>
  </si>
  <si>
    <t xml:space="preserve">-0.042</t>
  </si>
  <si>
    <t xml:space="preserve">-0.039</t>
  </si>
  <si>
    <t xml:space="preserve">Powertrain</t>
  </si>
  <si>
    <t xml:space="preserve">-0.045</t>
  </si>
  <si>
    <t xml:space="preserve">Steering</t>
  </si>
  <si>
    <t xml:space="preserve">0.111</t>
  </si>
  <si>
    <t xml:space="preserve">0.078</t>
  </si>
  <si>
    <t xml:space="preserve">Tires and Wheels</t>
  </si>
  <si>
    <t xml:space="preserve">0.174</t>
  </si>
  <si>
    <t xml:space="preserve">Table 4 - Complaints by Brand</t>
  </si>
  <si>
    <t xml:space="preserve">Brand</t>
  </si>
  <si>
    <t xml:space="preserve">Yearly Average (2006-2010)</t>
  </si>
  <si>
    <t xml:space="preserve">MAKE</t>
  </si>
  <si>
    <t xml:space="preserve">COMP_PER_100K_SOLD</t>
  </si>
  <si>
    <t xml:space="preserve">Acura</t>
  </si>
  <si>
    <t xml:space="preserve">-0.526</t>
  </si>
  <si>
    <t xml:space="preserve">Audi</t>
  </si>
  <si>
    <t xml:space="preserve">0.375</t>
  </si>
  <si>
    <t xml:space="preserve">-0.56</t>
  </si>
  <si>
    <t xml:space="preserve">BMW</t>
  </si>
  <si>
    <t xml:space="preserve">0.148</t>
  </si>
  <si>
    <t xml:space="preserve">0.489</t>
  </si>
  <si>
    <t xml:space="preserve">Buick</t>
  </si>
  <si>
    <t xml:space="preserve">-0.038</t>
  </si>
  <si>
    <t xml:space="preserve">0.136</t>
  </si>
  <si>
    <t xml:space="preserve">Cadillac</t>
  </si>
  <si>
    <t xml:space="preserve">0.062</t>
  </si>
  <si>
    <t xml:space="preserve">Chevrolet</t>
  </si>
  <si>
    <t xml:space="preserve">0.027</t>
  </si>
  <si>
    <t xml:space="preserve">-0.053</t>
  </si>
  <si>
    <t xml:space="preserve">Chrysler</t>
  </si>
  <si>
    <t xml:space="preserve">-0.175</t>
  </si>
  <si>
    <t xml:space="preserve">0.25</t>
  </si>
  <si>
    <t xml:space="preserve">Dodge</t>
  </si>
  <si>
    <t xml:space="preserve">-0.035</t>
  </si>
  <si>
    <t xml:space="preserve">0.305</t>
  </si>
  <si>
    <t xml:space="preserve">Ford</t>
  </si>
  <si>
    <t xml:space="preserve">0.052</t>
  </si>
  <si>
    <t xml:space="preserve">0.291</t>
  </si>
  <si>
    <t xml:space="preserve">GMC</t>
  </si>
  <si>
    <t xml:space="preserve">-0.245</t>
  </si>
  <si>
    <t xml:space="preserve">-0.26</t>
  </si>
  <si>
    <t xml:space="preserve">Honda</t>
  </si>
  <si>
    <t xml:space="preserve">-0.17</t>
  </si>
  <si>
    <t xml:space="preserve">-0.235</t>
  </si>
  <si>
    <t xml:space="preserve">HUMMER</t>
  </si>
  <si>
    <t xml:space="preserve">4</t>
  </si>
  <si>
    <t xml:space="preserve">-0.167</t>
  </si>
  <si>
    <t xml:space="preserve">Hyundai</t>
  </si>
  <si>
    <t xml:space="preserve">-0.274</t>
  </si>
  <si>
    <t xml:space="preserve">Infiniti</t>
  </si>
  <si>
    <t xml:space="preserve">0.333</t>
  </si>
  <si>
    <t xml:space="preserve">-0.333</t>
  </si>
  <si>
    <t xml:space="preserve">Jaguar</t>
  </si>
  <si>
    <t xml:space="preserve">6</t>
  </si>
  <si>
    <t xml:space="preserve">0.75</t>
  </si>
  <si>
    <t xml:space="preserve">Jeep</t>
  </si>
  <si>
    <t xml:space="preserve">-0.079</t>
  </si>
  <si>
    <t xml:space="preserve">-0.151</t>
  </si>
  <si>
    <t xml:space="preserve">Kia</t>
  </si>
  <si>
    <t xml:space="preserve">-0.255</t>
  </si>
  <si>
    <t xml:space="preserve">-0.073</t>
  </si>
  <si>
    <t xml:space="preserve">Land Rover</t>
  </si>
  <si>
    <t xml:space="preserve">-0.2</t>
  </si>
  <si>
    <t xml:space="preserve">Lexus</t>
  </si>
  <si>
    <t xml:space="preserve">-0.077</t>
  </si>
  <si>
    <t xml:space="preserve">-0.692</t>
  </si>
  <si>
    <t xml:space="preserve">Lincoln</t>
  </si>
  <si>
    <t xml:space="preserve">-0.615</t>
  </si>
  <si>
    <t xml:space="preserve">Mazda</t>
  </si>
  <si>
    <t xml:space="preserve">-0.125</t>
  </si>
  <si>
    <t xml:space="preserve">-0.222</t>
  </si>
  <si>
    <t xml:space="preserve">Mercedes-Benz</t>
  </si>
  <si>
    <t xml:space="preserve">-0.238</t>
  </si>
  <si>
    <t xml:space="preserve">-0.059</t>
  </si>
  <si>
    <t xml:space="preserve">Mercury</t>
  </si>
  <si>
    <t xml:space="preserve">0.35</t>
  </si>
  <si>
    <t xml:space="preserve">0.688</t>
  </si>
  <si>
    <t xml:space="preserve">MINI</t>
  </si>
  <si>
    <t xml:space="preserve">0.4</t>
  </si>
  <si>
    <t xml:space="preserve">Mitsubishi</t>
  </si>
  <si>
    <t xml:space="preserve">-0.625</t>
  </si>
  <si>
    <t xml:space="preserve">-0.571</t>
  </si>
  <si>
    <t xml:space="preserve">Nissan</t>
  </si>
  <si>
    <t xml:space="preserve">0.031</t>
  </si>
  <si>
    <t xml:space="preserve">-0.197</t>
  </si>
  <si>
    <t xml:space="preserve">Pontiac</t>
  </si>
  <si>
    <t xml:space="preserve">0.069</t>
  </si>
  <si>
    <t xml:space="preserve">-0.046</t>
  </si>
  <si>
    <t xml:space="preserve">Porsche</t>
  </si>
  <si>
    <t xml:space="preserve">1</t>
  </si>
  <si>
    <t xml:space="preserve">N/A</t>
  </si>
  <si>
    <t xml:space="preserve">Saab</t>
  </si>
  <si>
    <t xml:space="preserve">3</t>
  </si>
  <si>
    <t xml:space="preserve">Saturn</t>
  </si>
  <si>
    <t xml:space="preserve">0.231</t>
  </si>
  <si>
    <t xml:space="preserve">Scion</t>
  </si>
  <si>
    <t xml:space="preserve">-0.583</t>
  </si>
  <si>
    <t xml:space="preserve">smart</t>
  </si>
  <si>
    <t xml:space="preserve">Subaru</t>
  </si>
  <si>
    <t xml:space="preserve">0.263</t>
  </si>
  <si>
    <t xml:space="preserve">0.6</t>
  </si>
  <si>
    <t xml:space="preserve">Suzuki</t>
  </si>
  <si>
    <t xml:space="preserve">0.103</t>
  </si>
  <si>
    <t xml:space="preserve">0.143</t>
  </si>
  <si>
    <t xml:space="preserve">Toyota</t>
  </si>
  <si>
    <t xml:space="preserve">-0.056</t>
  </si>
  <si>
    <t xml:space="preserve">-0.278</t>
  </si>
  <si>
    <t xml:space="preserve">Volkswagen</t>
  </si>
  <si>
    <t xml:space="preserve">-0.153</t>
  </si>
  <si>
    <t xml:space="preserve">-0.375</t>
  </si>
  <si>
    <t xml:space="preserve">Volvo</t>
  </si>
  <si>
    <t xml:space="preserve">0.571</t>
  </si>
  <si>
    <t xml:space="preserve">0.1</t>
  </si>
  <si>
    <t xml:space="preserve">Table 5b - Top 5 Category Complaints by Brand</t>
  </si>
  <si>
    <t xml:space="preserve">YTD 2011 Complaints</t>
  </si>
  <si>
    <t xml:space="preserve">Make</t>
  </si>
  <si>
    <t xml:space="preserve">-0.25</t>
  </si>
  <si>
    <t xml:space="preserve">-1</t>
  </si>
  <si>
    <t xml:space="preserve">-0.5</t>
  </si>
  <si>
    <t xml:space="preserve">-0.429</t>
  </si>
  <si>
    <t xml:space="preserve">-0.857</t>
  </si>
  <si>
    <t xml:space="preserve">-0.9</t>
  </si>
  <si>
    <t xml:space="preserve">-0.6</t>
  </si>
  <si>
    <t xml:space="preserve">-0.818</t>
  </si>
  <si>
    <t xml:space="preserve">0.5</t>
  </si>
  <si>
    <t xml:space="preserve">2</t>
  </si>
  <si>
    <t xml:space="preserve">-0.667</t>
  </si>
  <si>
    <t xml:space="preserve">-0.111</t>
  </si>
  <si>
    <t xml:space="preserve">1.5</t>
  </si>
  <si>
    <t xml:space="preserve">-0.8</t>
  </si>
  <si>
    <t xml:space="preserve">-0.7</t>
  </si>
  <si>
    <t xml:space="preserve">0.2</t>
  </si>
  <si>
    <t xml:space="preserve">-0.438</t>
  </si>
  <si>
    <t xml:space="preserve">0.222</t>
  </si>
  <si>
    <t xml:space="preserve">-0.312</t>
  </si>
  <si>
    <t xml:space="preserve">-0.082</t>
  </si>
  <si>
    <t xml:space="preserve">0.164</t>
  </si>
  <si>
    <t xml:space="preserve">-0.319</t>
  </si>
  <si>
    <t xml:space="preserve">0.605</t>
  </si>
  <si>
    <t xml:space="preserve">0.694</t>
  </si>
  <si>
    <t xml:space="preserve">0.184</t>
  </si>
  <si>
    <t xml:space="preserve">0.115</t>
  </si>
  <si>
    <t xml:space="preserve">-0.455</t>
  </si>
  <si>
    <t xml:space="preserve">-0.643</t>
  </si>
  <si>
    <t xml:space="preserve">0.273</t>
  </si>
  <si>
    <t xml:space="preserve">-0.143</t>
  </si>
  <si>
    <t xml:space="preserve">1.167</t>
  </si>
  <si>
    <t xml:space="preserve">0.857</t>
  </si>
  <si>
    <t xml:space="preserve">1.385</t>
  </si>
  <si>
    <t xml:space="preserve">1.818</t>
  </si>
  <si>
    <t xml:space="preserve">0.091</t>
  </si>
  <si>
    <t xml:space="preserve">-0.31</t>
  </si>
  <si>
    <t xml:space="preserve">0.053</t>
  </si>
  <si>
    <t xml:space="preserve">-0.03</t>
  </si>
  <si>
    <t xml:space="preserve">-0.303</t>
  </si>
  <si>
    <t xml:space="preserve">0.15</t>
  </si>
  <si>
    <t xml:space="preserve">-0.266</t>
  </si>
  <si>
    <t xml:space="preserve">0.424</t>
  </si>
  <si>
    <t xml:space="preserve">0.545</t>
  </si>
  <si>
    <t xml:space="preserve">-0.214</t>
  </si>
  <si>
    <t xml:space="preserve">0.833</t>
  </si>
  <si>
    <t xml:space="preserve">0.083</t>
  </si>
  <si>
    <t xml:space="preserve">0.625</t>
  </si>
  <si>
    <t xml:space="preserve">0.368</t>
  </si>
  <si>
    <t xml:space="preserve">-0.211</t>
  </si>
  <si>
    <t xml:space="preserve">0.182</t>
  </si>
  <si>
    <t xml:space="preserve">1.667</t>
  </si>
  <si>
    <t xml:space="preserve">7</t>
  </si>
  <si>
    <t xml:space="preserve">0.167</t>
  </si>
  <si>
    <t xml:space="preserve">0.29</t>
  </si>
  <si>
    <t xml:space="preserve">0.739</t>
  </si>
  <si>
    <t xml:space="preserve">-0.068</t>
  </si>
  <si>
    <t xml:space="preserve">0.23</t>
  </si>
  <si>
    <t xml:space="preserve">-0.095</t>
  </si>
  <si>
    <t xml:space="preserve">0.583</t>
  </si>
  <si>
    <t xml:space="preserve">-0.529</t>
  </si>
  <si>
    <t xml:space="preserve">-0.3</t>
  </si>
  <si>
    <t xml:space="preserve">1.333</t>
  </si>
  <si>
    <t xml:space="preserve">-0.467</t>
  </si>
  <si>
    <t xml:space="preserve">-0.385</t>
  </si>
  <si>
    <t xml:space="preserve">-0.182</t>
  </si>
  <si>
    <t xml:space="preserve">-0.087</t>
  </si>
  <si>
    <t xml:space="preserve">-0.389</t>
  </si>
  <si>
    <t xml:space="preserve">-0.45</t>
  </si>
  <si>
    <t xml:space="preserve">0.057</t>
  </si>
  <si>
    <t xml:space="preserve">0.028</t>
  </si>
  <si>
    <t xml:space="preserve">-0.273</t>
  </si>
  <si>
    <t xml:space="preserve">-0.769</t>
  </si>
  <si>
    <t xml:space="preserve">-0.4</t>
  </si>
  <si>
    <t xml:space="preserve">-0.75</t>
  </si>
  <si>
    <t xml:space="preserve">-0.636</t>
  </si>
  <si>
    <t xml:space="preserve">-0.55</t>
  </si>
  <si>
    <t xml:space="preserve">-0.714</t>
  </si>
  <si>
    <t xml:space="preserve">0.923</t>
  </si>
  <si>
    <t xml:space="preserve">0.484</t>
  </si>
  <si>
    <t xml:space="preserve">-0.54</t>
  </si>
  <si>
    <t xml:space="preserve">-0.233</t>
  </si>
  <si>
    <t xml:space="preserve">0.643</t>
  </si>
  <si>
    <t xml:space="preserve">-0.306</t>
  </si>
  <si>
    <t xml:space="preserve">-0.081</t>
  </si>
  <si>
    <t xml:space="preserve">0.059</t>
  </si>
  <si>
    <t xml:space="preserve">1.25</t>
  </si>
  <si>
    <t xml:space="preserve">2.5</t>
  </si>
  <si>
    <t xml:space="preserve">0.667</t>
  </si>
  <si>
    <t xml:space="preserve">-0.688</t>
  </si>
  <si>
    <t xml:space="preserve">-0.083</t>
  </si>
  <si>
    <t xml:space="preserve">-0.476</t>
  </si>
  <si>
    <t xml:space="preserve">0.875</t>
  </si>
  <si>
    <t xml:space="preserve">-0.062</t>
  </si>
  <si>
    <t xml:space="preserve">-0.471</t>
  </si>
  <si>
    <t xml:space="preserve">0.048</t>
  </si>
  <si>
    <t xml:space="preserve">-0.405</t>
  </si>
  <si>
    <t xml:space="preserve">0.306</t>
  </si>
  <si>
    <t xml:space="preserve">-0.09</t>
  </si>
  <si>
    <t xml:space="preserve">-0.833</t>
  </si>
  <si>
    <t xml:space="preserve">0.286</t>
  </si>
  <si>
    <t xml:space="preserve">1.143</t>
  </si>
  <si>
    <t xml:space="preserve">0.364</t>
  </si>
  <si>
    <t xml:space="preserve">3.5</t>
  </si>
  <si>
    <t xml:space="preserve">3.333</t>
  </si>
  <si>
    <t xml:space="preserve">0.04</t>
  </si>
  <si>
    <t xml:space="preserve">-0.286</t>
  </si>
  <si>
    <t xml:space="preserve">-0.071</t>
  </si>
  <si>
    <t xml:space="preserve">-0.037</t>
  </si>
  <si>
    <t xml:space="preserve">-0.395</t>
  </si>
  <si>
    <t xml:space="preserve">1.091</t>
  </si>
  <si>
    <t xml:space="preserve">-0.556</t>
  </si>
  <si>
    <t xml:space="preserve">0.538</t>
  </si>
  <si>
    <t xml:space="preserve">-0.661</t>
  </si>
  <si>
    <t xml:space="preserve">-0.057</t>
  </si>
  <si>
    <t xml:space="preserve">1.357</t>
  </si>
  <si>
    <t xml:space="preserve">-0.158</t>
  </si>
  <si>
    <t xml:space="preserve">-0.624</t>
  </si>
  <si>
    <t xml:space="preserve">0.8</t>
  </si>
  <si>
    <t xml:space="preserve">-0.308</t>
  </si>
  <si>
    <t xml:space="preserve">-0.38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General"/>
    <numFmt numFmtId="168" formatCode="0.0"/>
    <numFmt numFmtId="169" formatCode="#,##0.0"/>
    <numFmt numFmtId="170" formatCode="0%"/>
    <numFmt numFmtId="171" formatCode="0.0%"/>
    <numFmt numFmtId="172" formatCode="0.00%"/>
  </numFmts>
  <fonts count="4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4"/>
      <name val="Georgia"/>
      <family val="1"/>
    </font>
    <font>
      <sz val="10"/>
      <name val="Georgia"/>
      <family val="1"/>
    </font>
    <font>
      <b val="true"/>
      <sz val="11"/>
      <color rgb="FFFFFFFF"/>
      <name val="Georgia"/>
      <family val="1"/>
    </font>
    <font>
      <b val="true"/>
      <sz val="11"/>
      <color rgb="FFFFFFFF"/>
      <name val="Calibri"/>
      <family val="2"/>
    </font>
    <font>
      <sz val="11"/>
      <color rgb="FF000000"/>
      <name val="Calibri"/>
      <family val="0"/>
    </font>
    <font>
      <u val="single"/>
      <sz val="11"/>
      <color rgb="FF0000FF"/>
      <name val="Calibri"/>
      <family val="0"/>
    </font>
    <font>
      <sz val="11"/>
      <color rgb="FFFFFFFF"/>
      <name val="Calibri"/>
      <family val="2"/>
    </font>
    <font>
      <b val="true"/>
      <sz val="14"/>
      <color rgb="FF003366"/>
      <name val="Calibri"/>
      <family val="2"/>
    </font>
    <font>
      <sz val="11"/>
      <color rgb="FFFFFFFF"/>
      <name val="Arial"/>
      <family val="2"/>
    </font>
    <font>
      <b val="true"/>
      <sz val="11"/>
      <color rgb="FF000000"/>
      <name val="Georgia"/>
      <family val="1"/>
    </font>
    <font>
      <b val="true"/>
      <sz val="10"/>
      <color rgb="FFFFFFFF"/>
      <name val="Georgia"/>
      <family val="1"/>
    </font>
    <font>
      <sz val="10"/>
      <color rgb="FF333333"/>
      <name val="Calibri"/>
      <family val="0"/>
    </font>
    <font>
      <sz val="14"/>
      <color rgb="FF000000"/>
      <name val="Georgia"/>
      <family val="2"/>
    </font>
    <font>
      <b val="true"/>
      <sz val="12"/>
      <color rgb="FF333333"/>
      <name val="Calibri"/>
      <family val="2"/>
    </font>
    <font>
      <b val="true"/>
      <sz val="12"/>
      <color rgb="FF993366"/>
      <name val="Calibri"/>
      <family val="2"/>
    </font>
    <font>
      <sz val="11"/>
      <color rgb="FF333333"/>
      <name val="Calibri"/>
      <family val="2"/>
    </font>
    <font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993366"/>
      <name val="Calibri"/>
      <family val="2"/>
    </font>
    <font>
      <sz val="11"/>
      <color rgb="FF333333"/>
      <name val="Calibri"/>
      <family val="0"/>
    </font>
    <font>
      <b val="true"/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1"/>
      <color rgb="FF993366"/>
      <name val="Calibri"/>
      <family val="2"/>
    </font>
    <font>
      <b val="true"/>
      <sz val="14"/>
      <color rgb="FFFFFFFF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Georgia"/>
      <family val="1"/>
    </font>
    <font>
      <b val="true"/>
      <sz val="11"/>
      <color rgb="FF333333"/>
      <name val="Calibri"/>
      <family val="2"/>
    </font>
    <font>
      <b val="true"/>
      <sz val="10.5"/>
      <color rgb="FF666699"/>
      <name val="Calibri"/>
      <family val="2"/>
    </font>
    <font>
      <sz val="10"/>
      <color rgb="FFFFFFFF"/>
      <name val="Arial"/>
      <family val="2"/>
    </font>
    <font>
      <b val="true"/>
      <sz val="10"/>
      <color rgb="FFFFFFFF"/>
      <name val="Calibri"/>
      <family val="2"/>
    </font>
    <font>
      <b val="true"/>
      <sz val="9"/>
      <color rgb="FF000000"/>
      <name val="Calibri"/>
      <family val="2"/>
    </font>
    <font>
      <sz val="14"/>
      <color rgb="FFFFFFFF"/>
      <name val="Calibri"/>
      <family val="2"/>
    </font>
    <font>
      <sz val="14"/>
      <color rgb="FF000000"/>
      <name val="Georgia"/>
      <family val="0"/>
    </font>
    <font>
      <b val="true"/>
      <sz val="11"/>
      <name val="Georgia"/>
      <family val="1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003366"/>
      </patternFill>
    </fill>
    <fill>
      <patternFill patternType="solid">
        <fgColor rgb="FFC0C0C0"/>
        <bgColor rgb="FFCC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3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verview" xfId="20"/>
    <cellStyle name="Normal_Overview_1" xfId="2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BE3F"/>
      <rgbColor rgb="FF800080"/>
      <rgbColor rgb="FF004D99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FCF"/>
      <rgbColor rgb="FFFFFF99"/>
      <rgbColor rgb="FF99CCFF"/>
      <rgbColor rgb="FFFF99CC"/>
      <rgbColor rgb="FFCC99FF"/>
      <rgbColor rgb="FFFFCC99"/>
      <rgbColor rgb="FF336699"/>
      <rgbColor rgb="FF33CCCC"/>
      <rgbColor rgb="FF99CC00"/>
      <rgbColor rgb="FFFFCC33"/>
      <rgbColor rgb="FFFF9900"/>
      <rgbColor rgb="FFFF6600"/>
      <rgbColor rgb="FF666699"/>
      <rgbColor rgb="FF969696"/>
      <rgbColor rgb="FF003366"/>
      <rgbColor rgb="FF339900"/>
      <rgbColor rgb="FF003300"/>
      <rgbColor rgb="FF555555"/>
      <rgbColor rgb="FF993300"/>
      <rgbColor rgb="FFBF2F3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2011 YTD Complaints vs. 2006-2010 Yearly Average</a:t>
            </a:r>
          </a:p>
        </c:rich>
      </c:tx>
      <c:layout>
        <c:manualLayout>
          <c:xMode val="edge"/>
          <c:yMode val="edge"/>
          <c:x val="0.15238759960449"/>
          <c:y val="0.0273822562979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968766358402"/>
          <c:y val="0.112486308871851"/>
          <c:w val="0.919443959751062"/>
          <c:h val="0.713910186199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a. Big 6 Automakers Overview'!$K$47</c:f>
              <c:strCache>
                <c:ptCount val="1"/>
                <c:pt idx="0">
                  <c:v>Yearly Average Complaints (2006-2010)</c:v>
                </c:pt>
              </c:strCache>
            </c:strRef>
          </c:tx>
          <c:spPr>
            <a:solidFill>
              <a:srgbClr val="555555">
                <a:alpha val="6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a. Big 6 Automakers Overview'!$A$49:$A$54</c:f>
              <c:strCache>
                <c:ptCount val="6"/>
                <c:pt idx="0">
                  <c:v>American Honda</c:v>
                </c:pt>
                <c:pt idx="1">
                  <c:v>Chrysler LLC</c:v>
                </c:pt>
                <c:pt idx="2">
                  <c:v>Ford Motor Company</c:v>
                </c:pt>
                <c:pt idx="3">
                  <c:v>General Motors</c:v>
                </c:pt>
                <c:pt idx="4">
                  <c:v>Nissan Motors Corporation</c:v>
                </c:pt>
                <c:pt idx="5">
                  <c:v>Toyota Motor Sales</c:v>
                </c:pt>
              </c:strCache>
            </c:strRef>
          </c:cat>
          <c:val>
            <c:numRef>
              <c:f>'1a. Big 6 Automakers Overview'!$K$49:$K$54</c:f>
              <c:numCache>
                <c:formatCode>General</c:formatCode>
                <c:ptCount val="6"/>
                <c:pt idx="0">
                  <c:v>1259.2</c:v>
                </c:pt>
                <c:pt idx="1">
                  <c:v>2815.2</c:v>
                </c:pt>
                <c:pt idx="2">
                  <c:v>2157.2</c:v>
                </c:pt>
                <c:pt idx="3">
                  <c:v>4349.6</c:v>
                </c:pt>
                <c:pt idx="4">
                  <c:v>1559.6</c:v>
                </c:pt>
                <c:pt idx="5">
                  <c:v>3768</c:v>
                </c:pt>
              </c:numCache>
            </c:numRef>
          </c:val>
        </c:ser>
        <c:ser>
          <c:idx val="1"/>
          <c:order val="1"/>
          <c:tx>
            <c:strRef>
              <c:f>'1a. Big 6 Automakers Overview'!$E$47</c:f>
              <c:strCache>
                <c:ptCount val="1"/>
                <c:pt idx="0">
                  <c:v>2011 YTD Complaints</c:v>
                </c:pt>
              </c:strCache>
            </c:strRef>
          </c:tx>
          <c:spPr>
            <a:solidFill>
              <a:srgbClr val="bf2f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a. Big 6 Automakers Overview'!$A$49:$A$54</c:f>
              <c:strCache>
                <c:ptCount val="6"/>
                <c:pt idx="0">
                  <c:v>American Honda</c:v>
                </c:pt>
                <c:pt idx="1">
                  <c:v>Chrysler LLC</c:v>
                </c:pt>
                <c:pt idx="2">
                  <c:v>Ford Motor Company</c:v>
                </c:pt>
                <c:pt idx="3">
                  <c:v>General Motors</c:v>
                </c:pt>
                <c:pt idx="4">
                  <c:v>Nissan Motors Corporation</c:v>
                </c:pt>
                <c:pt idx="5">
                  <c:v>Toyota Motor Sales</c:v>
                </c:pt>
              </c:strCache>
            </c:strRef>
          </c:cat>
          <c:val>
            <c:numRef>
              <c:f>'1a. Big 6 Automakers Overview'!$E$49:$E$54</c:f>
              <c:numCache>
                <c:formatCode>General</c:formatCode>
                <c:ptCount val="6"/>
                <c:pt idx="0">
                  <c:v>1667</c:v>
                </c:pt>
                <c:pt idx="1">
                  <c:v>5526</c:v>
                </c:pt>
                <c:pt idx="2">
                  <c:v>4611</c:v>
                </c:pt>
                <c:pt idx="3">
                  <c:v>6271</c:v>
                </c:pt>
                <c:pt idx="4">
                  <c:v>2093</c:v>
                </c:pt>
                <c:pt idx="5">
                  <c:v>2931</c:v>
                </c:pt>
              </c:numCache>
            </c:numRef>
          </c:val>
        </c:ser>
        <c:gapWidth val="30"/>
        <c:overlap val="0"/>
        <c:axId val="41143048"/>
        <c:axId val="81996845"/>
      </c:barChart>
      <c:catAx>
        <c:axId val="411430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333333"/>
                    </a:solidFill>
                    <a:latin typeface="Calibri"/>
                  </a:rPr>
                  <a:t>FIGURE 1a (B)</a:t>
                </a:r>
              </a:p>
            </c:rich>
          </c:tx>
          <c:layout>
            <c:manualLayout>
              <c:xMode val="edge"/>
              <c:yMode val="edge"/>
              <c:x val="0.022567323910894"/>
              <c:y val="0.8855421686746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996845"/>
        <c:crossesAt val="0"/>
        <c:auto val="1"/>
        <c:lblAlgn val="ctr"/>
        <c:lblOffset val="100"/>
        <c:noMultiLvlLbl val="0"/>
      </c:catAx>
      <c:valAx>
        <c:axId val="8199684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Complaints Received</a:t>
                </a:r>
              </a:p>
            </c:rich>
          </c:tx>
          <c:layout>
            <c:manualLayout>
              <c:xMode val="edge"/>
              <c:yMode val="edge"/>
              <c:x val="0.014598964694934"/>
              <c:y val="-0.2688937568455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143048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30809050194847"/>
          <c:y val="0.792552026286966"/>
          <c:w val="0.802303262955854"/>
          <c:h val="0.05794085432639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All Complaints for MY2005-2011 Received Through November 2011</a:t>
            </a:r>
          </a:p>
        </c:rich>
      </c:tx>
      <c:layout>
        <c:manualLayout>
          <c:xMode val="edge"/>
          <c:yMode val="edge"/>
          <c:x val="0.128468333955456"/>
          <c:y val="0.0217847769028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6728878934926"/>
          <c:y val="0.15074365704287"/>
          <c:w val="0.635187258927461"/>
          <c:h val="0.841819772528434"/>
        </c:manualLayout>
      </c:layout>
      <c:pieChart>
        <c:varyColors val="1"/>
        <c:ser>
          <c:idx val="0"/>
          <c:order val="0"/>
          <c:tx>
            <c:strRef>
              <c:f>'3. Category-Level Complaints'!$J$36</c:f>
              <c:strCache>
                <c:ptCount val="1"/>
                <c:pt idx="0">
                  <c:v>All Complaint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004d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cccc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3efc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c3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f2f3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99999"/>
              </a:solidFill>
              <a:ln w="0">
                <a:noFill/>
              </a:ln>
            </c:spPr>
          </c:dPt>
          <c:dPt>
            <c:idx val="7"/>
            <c:spPr>
              <a:solidFill>
                <a:srgbClr val="336699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0be3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3333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 Category-Level Complaints'!$A$37:$A$47</c:f>
              <c:strCache>
                <c:ptCount val="10"/>
                <c:pt idx="0">
                  <c:v>Airbags and Seatbelts</c:v>
                </c:pt>
                <c:pt idx="1">
                  <c:v>Body and Glass</c:v>
                </c:pt>
                <c:pt idx="2">
                  <c:v>Brakes</c:v>
                </c:pt>
                <c:pt idx="3">
                  <c:v>Chassis suspension and axles</c:v>
                </c:pt>
                <c:pt idx="4">
                  <c:v>Exterior Lighting</c:v>
                </c:pt>
                <c:pt idx="5">
                  <c:v>Fuel/ Emission/ Exhaust System</c:v>
                </c:pt>
                <c:pt idx="6">
                  <c:v>Interior Electronics/ Hardware</c:v>
                </c:pt>
                <c:pt idx="7">
                  <c:v>Powertrain</c:v>
                </c:pt>
                <c:pt idx="8">
                  <c:v>Steering</c:v>
                </c:pt>
                <c:pt idx="9">
                  <c:v>Tires and Wheels</c:v>
                </c:pt>
              </c:strCache>
            </c:strRef>
          </c:cat>
          <c:val>
            <c:numRef>
              <c:f>'3. Category-Level Complaints'!$J$38:$J$47</c:f>
              <c:numCache>
                <c:formatCode>General</c:formatCode>
                <c:ptCount val="10"/>
                <c:pt idx="0">
                  <c:v>7188</c:v>
                </c:pt>
                <c:pt idx="1">
                  <c:v>8062</c:v>
                </c:pt>
                <c:pt idx="2">
                  <c:v>12829</c:v>
                </c:pt>
                <c:pt idx="3">
                  <c:v>7203</c:v>
                </c:pt>
                <c:pt idx="4">
                  <c:v>5958</c:v>
                </c:pt>
                <c:pt idx="5">
                  <c:v>8994</c:v>
                </c:pt>
                <c:pt idx="6">
                  <c:v>16180</c:v>
                </c:pt>
                <c:pt idx="7">
                  <c:v>37618</c:v>
                </c:pt>
                <c:pt idx="8">
                  <c:v>14112</c:v>
                </c:pt>
                <c:pt idx="9">
                  <c:v>51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820889793098"/>
          <c:y val="0.0864226963881273"/>
          <c:w val="0.949944339948562"/>
          <c:h val="0.8782930027416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 Brand-Level Complaints'!$D$49</c:f>
              <c:strCache>
                <c:ptCount val="1"/>
                <c:pt idx="0">
                  <c:v>Complaints per 100k Sold</c:v>
                </c:pt>
              </c:strCache>
            </c:strRef>
          </c:tx>
          <c:spPr>
            <a:solidFill>
              <a:srgbClr val="bf2f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Brand-Level Complaints'!$A$51:$A$87</c:f>
              <c:strCache>
                <c:ptCount val="37"/>
                <c:pt idx="0">
                  <c:v>Acura</c:v>
                </c:pt>
                <c:pt idx="1">
                  <c:v>Audi</c:v>
                </c:pt>
                <c:pt idx="2">
                  <c:v>BMW</c:v>
                </c:pt>
                <c:pt idx="3">
                  <c:v>Buick</c:v>
                </c:pt>
                <c:pt idx="4">
                  <c:v>Cadillac</c:v>
                </c:pt>
                <c:pt idx="5">
                  <c:v>Chevrolet</c:v>
                </c:pt>
                <c:pt idx="6">
                  <c:v>Chrysler</c:v>
                </c:pt>
                <c:pt idx="7">
                  <c:v>Dodge</c:v>
                </c:pt>
                <c:pt idx="8">
                  <c:v>Ford</c:v>
                </c:pt>
                <c:pt idx="9">
                  <c:v>GMC</c:v>
                </c:pt>
                <c:pt idx="10">
                  <c:v>Honda</c:v>
                </c:pt>
                <c:pt idx="11">
                  <c:v>HUMMER</c:v>
                </c:pt>
                <c:pt idx="12">
                  <c:v>Hyundai</c:v>
                </c:pt>
                <c:pt idx="13">
                  <c:v>Infiniti</c:v>
                </c:pt>
                <c:pt idx="14">
                  <c:v>Jaguar</c:v>
                </c:pt>
                <c:pt idx="15">
                  <c:v>Jeep</c:v>
                </c:pt>
                <c:pt idx="16">
                  <c:v>Kia</c:v>
                </c:pt>
                <c:pt idx="17">
                  <c:v>Land Rover</c:v>
                </c:pt>
                <c:pt idx="18">
                  <c:v>Lexus</c:v>
                </c:pt>
                <c:pt idx="19">
                  <c:v>Lincoln</c:v>
                </c:pt>
                <c:pt idx="20">
                  <c:v>Mazda</c:v>
                </c:pt>
                <c:pt idx="21">
                  <c:v>Mercedes-Benz</c:v>
                </c:pt>
                <c:pt idx="22">
                  <c:v>Mercury</c:v>
                </c:pt>
                <c:pt idx="23">
                  <c:v>MINI</c:v>
                </c:pt>
                <c:pt idx="24">
                  <c:v>Mitsubishi</c:v>
                </c:pt>
                <c:pt idx="25">
                  <c:v>Nissan</c:v>
                </c:pt>
                <c:pt idx="26">
                  <c:v>Pontiac</c:v>
                </c:pt>
                <c:pt idx="27">
                  <c:v>Porsche</c:v>
                </c:pt>
                <c:pt idx="28">
                  <c:v>Saab</c:v>
                </c:pt>
                <c:pt idx="29">
                  <c:v>Saturn</c:v>
                </c:pt>
                <c:pt idx="30">
                  <c:v>Scion</c:v>
                </c:pt>
                <c:pt idx="31">
                  <c:v>smart</c:v>
                </c:pt>
                <c:pt idx="32">
                  <c:v>Subaru</c:v>
                </c:pt>
                <c:pt idx="33">
                  <c:v>Suzuki</c:v>
                </c:pt>
                <c:pt idx="34">
                  <c:v>Toyota</c:v>
                </c:pt>
                <c:pt idx="35">
                  <c:v>Volkswagen</c:v>
                </c:pt>
                <c:pt idx="36">
                  <c:v>Volvo</c:v>
                </c:pt>
              </c:strCache>
            </c:strRef>
          </c:cat>
          <c:val>
            <c:numRef>
              <c:f>'4. Brand-Level Complaints'!$D$51:$D$87</c:f>
              <c:numCache>
                <c:formatCode>General</c:formatCode>
                <c:ptCount val="37"/>
                <c:pt idx="0">
                  <c:v>0.8</c:v>
                </c:pt>
                <c:pt idx="1">
                  <c:v>1.8</c:v>
                </c:pt>
                <c:pt idx="2">
                  <c:v>4.1</c:v>
                </c:pt>
                <c:pt idx="3">
                  <c:v>1.9</c:v>
                </c:pt>
                <c:pt idx="4">
                  <c:v>1.4</c:v>
                </c:pt>
                <c:pt idx="5">
                  <c:v>2.2</c:v>
                </c:pt>
                <c:pt idx="6">
                  <c:v>2.9</c:v>
                </c:pt>
                <c:pt idx="7">
                  <c:v>3.4</c:v>
                </c:pt>
                <c:pt idx="8">
                  <c:v>2.2</c:v>
                </c:pt>
                <c:pt idx="9">
                  <c:v>1.3</c:v>
                </c:pt>
                <c:pt idx="10">
                  <c:v>1.2</c:v>
                </c:pt>
                <c:pt idx="11">
                  <c:v>2.1</c:v>
                </c:pt>
                <c:pt idx="12">
                  <c:v>1.9</c:v>
                </c:pt>
                <c:pt idx="13">
                  <c:v>2.3</c:v>
                </c:pt>
                <c:pt idx="14">
                  <c:v>5.5</c:v>
                </c:pt>
                <c:pt idx="15">
                  <c:v>6.5</c:v>
                </c:pt>
                <c:pt idx="16">
                  <c:v>1.8</c:v>
                </c:pt>
                <c:pt idx="17">
                  <c:v>1.5</c:v>
                </c:pt>
                <c:pt idx="18">
                  <c:v>0.6</c:v>
                </c:pt>
                <c:pt idx="19">
                  <c:v>0.7</c:v>
                </c:pt>
                <c:pt idx="20">
                  <c:v>1.6</c:v>
                </c:pt>
                <c:pt idx="21">
                  <c:v>1</c:v>
                </c:pt>
                <c:pt idx="22">
                  <c:v>3.1</c:v>
                </c:pt>
                <c:pt idx="23">
                  <c:v>10.2</c:v>
                </c:pt>
                <c:pt idx="24">
                  <c:v>0.5</c:v>
                </c:pt>
                <c:pt idx="25">
                  <c:v>2.8</c:v>
                </c:pt>
                <c:pt idx="26">
                  <c:v>3.6</c:v>
                </c:pt>
                <c:pt idx="27">
                  <c:v>1.1</c:v>
                </c:pt>
                <c:pt idx="28">
                  <c:v>2.6</c:v>
                </c:pt>
                <c:pt idx="29">
                  <c:v>10.5</c:v>
                </c:pt>
                <c:pt idx="30">
                  <c:v>0.6</c:v>
                </c:pt>
                <c:pt idx="31">
                  <c:v>2.1</c:v>
                </c:pt>
                <c:pt idx="32">
                  <c:v>1.6</c:v>
                </c:pt>
                <c:pt idx="33">
                  <c:v>6.8</c:v>
                </c:pt>
                <c:pt idx="34">
                  <c:v>1.5</c:v>
                </c:pt>
                <c:pt idx="35">
                  <c:v>3.9</c:v>
                </c:pt>
                <c:pt idx="36">
                  <c:v>1.8</c:v>
                </c:pt>
              </c:numCache>
            </c:numRef>
          </c:val>
        </c:ser>
        <c:gapWidth val="25"/>
        <c:overlap val="0"/>
        <c:axId val="55719253"/>
        <c:axId val="62426386"/>
      </c:barChart>
      <c:catAx>
        <c:axId val="55719253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333333"/>
                    </a:solidFill>
                    <a:latin typeface="Calibri"/>
                  </a:rPr>
                  <a:t>FIGURE 4 (A)</a:t>
                </a:r>
              </a:p>
            </c:rich>
          </c:tx>
          <c:layout>
            <c:manualLayout>
              <c:xMode val="edge"/>
              <c:yMode val="edge"/>
              <c:x val="0.0138190472534644"/>
              <c:y val="0.875551317201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26386"/>
        <c:crossesAt val="0"/>
        <c:auto val="1"/>
        <c:lblAlgn val="ctr"/>
        <c:lblOffset val="100"/>
        <c:noMultiLvlLbl val="0"/>
      </c:catAx>
      <c:valAx>
        <c:axId val="624263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omplaints Per 100K Vehicles Sold</a:t>
                </a:r>
              </a:p>
            </c:rich>
          </c:tx>
          <c:layout>
            <c:manualLayout>
              <c:xMode val="edge"/>
              <c:yMode val="edge"/>
              <c:x val="0.0105946028943227"/>
              <c:y val="-0.5107879365836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719253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2011 YTD Complaints vs. 2006-2010 Yearly Average</a:t>
            </a:r>
          </a:p>
        </c:rich>
      </c:tx>
      <c:layout>
        <c:manualLayout>
          <c:xMode val="edge"/>
          <c:yMode val="edge"/>
          <c:x val="0.22217957084181"/>
          <c:y val="0.02980803624657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547080726268"/>
          <c:y val="0.0803624657207583"/>
          <c:w val="0.941345821657518"/>
          <c:h val="0.8356981042088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 Brand-Level Complaints'!$O$49</c:f>
              <c:strCache>
                <c:ptCount val="1"/>
                <c:pt idx="0">
                  <c:v>Yearly Average (2006-2010)</c:v>
                </c:pt>
              </c:strCache>
            </c:strRef>
          </c:tx>
          <c:spPr>
            <a:solidFill>
              <a:srgbClr val="9999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Brand-Level Complaints'!$A$51:$A$87</c:f>
              <c:strCache>
                <c:ptCount val="37"/>
                <c:pt idx="0">
                  <c:v>Acura</c:v>
                </c:pt>
                <c:pt idx="1">
                  <c:v>Audi</c:v>
                </c:pt>
                <c:pt idx="2">
                  <c:v>BMW</c:v>
                </c:pt>
                <c:pt idx="3">
                  <c:v>Buick</c:v>
                </c:pt>
                <c:pt idx="4">
                  <c:v>Cadillac</c:v>
                </c:pt>
                <c:pt idx="5">
                  <c:v>Chevrolet</c:v>
                </c:pt>
                <c:pt idx="6">
                  <c:v>Chrysler</c:v>
                </c:pt>
                <c:pt idx="7">
                  <c:v>Dodge</c:v>
                </c:pt>
                <c:pt idx="8">
                  <c:v>Ford</c:v>
                </c:pt>
                <c:pt idx="9">
                  <c:v>GMC</c:v>
                </c:pt>
                <c:pt idx="10">
                  <c:v>Honda</c:v>
                </c:pt>
                <c:pt idx="11">
                  <c:v>HUMMER</c:v>
                </c:pt>
                <c:pt idx="12">
                  <c:v>Hyundai</c:v>
                </c:pt>
                <c:pt idx="13">
                  <c:v>Infiniti</c:v>
                </c:pt>
                <c:pt idx="14">
                  <c:v>Jaguar</c:v>
                </c:pt>
                <c:pt idx="15">
                  <c:v>Jeep</c:v>
                </c:pt>
                <c:pt idx="16">
                  <c:v>Kia</c:v>
                </c:pt>
                <c:pt idx="17">
                  <c:v>Land Rover</c:v>
                </c:pt>
                <c:pt idx="18">
                  <c:v>Lexus</c:v>
                </c:pt>
                <c:pt idx="19">
                  <c:v>Lincoln</c:v>
                </c:pt>
                <c:pt idx="20">
                  <c:v>Mazda</c:v>
                </c:pt>
                <c:pt idx="21">
                  <c:v>Mercedes-Benz</c:v>
                </c:pt>
                <c:pt idx="22">
                  <c:v>Mercury</c:v>
                </c:pt>
                <c:pt idx="23">
                  <c:v>MINI</c:v>
                </c:pt>
                <c:pt idx="24">
                  <c:v>Mitsubishi</c:v>
                </c:pt>
                <c:pt idx="25">
                  <c:v>Nissan</c:v>
                </c:pt>
                <c:pt idx="26">
                  <c:v>Pontiac</c:v>
                </c:pt>
                <c:pt idx="27">
                  <c:v>Porsche</c:v>
                </c:pt>
                <c:pt idx="28">
                  <c:v>Saab</c:v>
                </c:pt>
                <c:pt idx="29">
                  <c:v>Saturn</c:v>
                </c:pt>
                <c:pt idx="30">
                  <c:v>Scion</c:v>
                </c:pt>
                <c:pt idx="31">
                  <c:v>smart</c:v>
                </c:pt>
                <c:pt idx="32">
                  <c:v>Subaru</c:v>
                </c:pt>
                <c:pt idx="33">
                  <c:v>Suzuki</c:v>
                </c:pt>
                <c:pt idx="34">
                  <c:v>Toyota</c:v>
                </c:pt>
                <c:pt idx="35">
                  <c:v>Volkswagen</c:v>
                </c:pt>
                <c:pt idx="36">
                  <c:v>Volvo</c:v>
                </c:pt>
              </c:strCache>
            </c:strRef>
          </c:cat>
          <c:val>
            <c:numRef>
              <c:f>'4. Brand-Level Complaints'!$O$51:$O$87</c:f>
              <c:numCache>
                <c:formatCode>General</c:formatCode>
                <c:ptCount val="37"/>
                <c:pt idx="0">
                  <c:v>91.6</c:v>
                </c:pt>
                <c:pt idx="1">
                  <c:v>98.8</c:v>
                </c:pt>
                <c:pt idx="2">
                  <c:v>260.2</c:v>
                </c:pt>
                <c:pt idx="3">
                  <c:v>161.4</c:v>
                </c:pt>
                <c:pt idx="4">
                  <c:v>151.2</c:v>
                </c:pt>
                <c:pt idx="5">
                  <c:v>2509.4</c:v>
                </c:pt>
                <c:pt idx="6">
                  <c:v>674.6</c:v>
                </c:pt>
                <c:pt idx="7">
                  <c:v>1185.2</c:v>
                </c:pt>
                <c:pt idx="8">
                  <c:v>1870</c:v>
                </c:pt>
                <c:pt idx="9">
                  <c:v>321.2</c:v>
                </c:pt>
                <c:pt idx="10">
                  <c:v>1167.6</c:v>
                </c:pt>
                <c:pt idx="11">
                  <c:v>38.8</c:v>
                </c:pt>
                <c:pt idx="12">
                  <c:v>473.2</c:v>
                </c:pt>
                <c:pt idx="13">
                  <c:v>74.8</c:v>
                </c:pt>
                <c:pt idx="14">
                  <c:v>32.8</c:v>
                </c:pt>
                <c:pt idx="15">
                  <c:v>955.4</c:v>
                </c:pt>
                <c:pt idx="16">
                  <c:v>289.4</c:v>
                </c:pt>
                <c:pt idx="17">
                  <c:v>33</c:v>
                </c:pt>
                <c:pt idx="18">
                  <c:v>252.8</c:v>
                </c:pt>
                <c:pt idx="19">
                  <c:v>70.6</c:v>
                </c:pt>
                <c:pt idx="20">
                  <c:v>256.8</c:v>
                </c:pt>
                <c:pt idx="21">
                  <c:v>128.2</c:v>
                </c:pt>
                <c:pt idx="22">
                  <c:v>144.6</c:v>
                </c:pt>
                <c:pt idx="23">
                  <c:v>77</c:v>
                </c:pt>
                <c:pt idx="24">
                  <c:v>56.8</c:v>
                </c:pt>
                <c:pt idx="25">
                  <c:v>1484.8</c:v>
                </c:pt>
                <c:pt idx="26">
                  <c:v>753.6</c:v>
                </c:pt>
                <c:pt idx="27">
                  <c:v>8.8</c:v>
                </c:pt>
                <c:pt idx="28">
                  <c:v>30.6</c:v>
                </c:pt>
                <c:pt idx="29">
                  <c:v>383.4</c:v>
                </c:pt>
                <c:pt idx="30">
                  <c:v>130.2</c:v>
                </c:pt>
                <c:pt idx="31">
                  <c:v>6.6</c:v>
                </c:pt>
                <c:pt idx="32">
                  <c:v>148.6</c:v>
                </c:pt>
                <c:pt idx="33">
                  <c:v>132.6</c:v>
                </c:pt>
                <c:pt idx="34">
                  <c:v>3385</c:v>
                </c:pt>
                <c:pt idx="35">
                  <c:v>430</c:v>
                </c:pt>
                <c:pt idx="36">
                  <c:v>72</c:v>
                </c:pt>
              </c:numCache>
            </c:numRef>
          </c:val>
        </c:ser>
        <c:ser>
          <c:idx val="1"/>
          <c:order val="1"/>
          <c:tx>
            <c:strRef>
              <c:f>'4. Brand-Level Complaints'!$J$49</c:f>
              <c:strCache>
                <c:ptCount val="1"/>
                <c:pt idx="0">
                  <c:v>2011 YTD Complaints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 Brand-Level Complaints'!$A$51:$A$87</c:f>
              <c:strCache>
                <c:ptCount val="37"/>
                <c:pt idx="0">
                  <c:v>Acura</c:v>
                </c:pt>
                <c:pt idx="1">
                  <c:v>Audi</c:v>
                </c:pt>
                <c:pt idx="2">
                  <c:v>BMW</c:v>
                </c:pt>
                <c:pt idx="3">
                  <c:v>Buick</c:v>
                </c:pt>
                <c:pt idx="4">
                  <c:v>Cadillac</c:v>
                </c:pt>
                <c:pt idx="5">
                  <c:v>Chevrolet</c:v>
                </c:pt>
                <c:pt idx="6">
                  <c:v>Chrysler</c:v>
                </c:pt>
                <c:pt idx="7">
                  <c:v>Dodge</c:v>
                </c:pt>
                <c:pt idx="8">
                  <c:v>Ford</c:v>
                </c:pt>
                <c:pt idx="9">
                  <c:v>GMC</c:v>
                </c:pt>
                <c:pt idx="10">
                  <c:v>Honda</c:v>
                </c:pt>
                <c:pt idx="11">
                  <c:v>HUMMER</c:v>
                </c:pt>
                <c:pt idx="12">
                  <c:v>Hyundai</c:v>
                </c:pt>
                <c:pt idx="13">
                  <c:v>Infiniti</c:v>
                </c:pt>
                <c:pt idx="14">
                  <c:v>Jaguar</c:v>
                </c:pt>
                <c:pt idx="15">
                  <c:v>Jeep</c:v>
                </c:pt>
                <c:pt idx="16">
                  <c:v>Kia</c:v>
                </c:pt>
                <c:pt idx="17">
                  <c:v>Land Rover</c:v>
                </c:pt>
                <c:pt idx="18">
                  <c:v>Lexus</c:v>
                </c:pt>
                <c:pt idx="19">
                  <c:v>Lincoln</c:v>
                </c:pt>
                <c:pt idx="20">
                  <c:v>Mazda</c:v>
                </c:pt>
                <c:pt idx="21">
                  <c:v>Mercedes-Benz</c:v>
                </c:pt>
                <c:pt idx="22">
                  <c:v>Mercury</c:v>
                </c:pt>
                <c:pt idx="23">
                  <c:v>MINI</c:v>
                </c:pt>
                <c:pt idx="24">
                  <c:v>Mitsubishi</c:v>
                </c:pt>
                <c:pt idx="25">
                  <c:v>Nissan</c:v>
                </c:pt>
                <c:pt idx="26">
                  <c:v>Pontiac</c:v>
                </c:pt>
                <c:pt idx="27">
                  <c:v>Porsche</c:v>
                </c:pt>
                <c:pt idx="28">
                  <c:v>Saab</c:v>
                </c:pt>
                <c:pt idx="29">
                  <c:v>Saturn</c:v>
                </c:pt>
                <c:pt idx="30">
                  <c:v>Scion</c:v>
                </c:pt>
                <c:pt idx="31">
                  <c:v>smart</c:v>
                </c:pt>
                <c:pt idx="32">
                  <c:v>Subaru</c:v>
                </c:pt>
                <c:pt idx="33">
                  <c:v>Suzuki</c:v>
                </c:pt>
                <c:pt idx="34">
                  <c:v>Toyota</c:v>
                </c:pt>
                <c:pt idx="35">
                  <c:v>Volkswagen</c:v>
                </c:pt>
                <c:pt idx="36">
                  <c:v>Volvo</c:v>
                </c:pt>
              </c:strCache>
            </c:strRef>
          </c:cat>
          <c:val>
            <c:numRef>
              <c:f>'4. Brand-Level Complaints'!$J$51:$J$87</c:f>
              <c:numCache>
                <c:formatCode>General</c:formatCode>
                <c:ptCount val="37"/>
                <c:pt idx="0">
                  <c:v>138</c:v>
                </c:pt>
                <c:pt idx="1">
                  <c:v>119</c:v>
                </c:pt>
                <c:pt idx="2">
                  <c:v>618</c:v>
                </c:pt>
                <c:pt idx="3">
                  <c:v>299</c:v>
                </c:pt>
                <c:pt idx="4">
                  <c:v>208</c:v>
                </c:pt>
                <c:pt idx="5">
                  <c:v>3687</c:v>
                </c:pt>
                <c:pt idx="6">
                  <c:v>1129</c:v>
                </c:pt>
                <c:pt idx="7">
                  <c:v>2357</c:v>
                </c:pt>
                <c:pt idx="8">
                  <c:v>4188</c:v>
                </c:pt>
                <c:pt idx="9">
                  <c:v>719</c:v>
                </c:pt>
                <c:pt idx="10">
                  <c:v>1529</c:v>
                </c:pt>
                <c:pt idx="11">
                  <c:v>39</c:v>
                </c:pt>
                <c:pt idx="12">
                  <c:v>1000</c:v>
                </c:pt>
                <c:pt idx="13">
                  <c:v>149</c:v>
                </c:pt>
                <c:pt idx="14">
                  <c:v>31</c:v>
                </c:pt>
                <c:pt idx="15">
                  <c:v>2040</c:v>
                </c:pt>
                <c:pt idx="16">
                  <c:v>562</c:v>
                </c:pt>
                <c:pt idx="17">
                  <c:v>44</c:v>
                </c:pt>
                <c:pt idx="18">
                  <c:v>204</c:v>
                </c:pt>
                <c:pt idx="19">
                  <c:v>78</c:v>
                </c:pt>
                <c:pt idx="20">
                  <c:v>330</c:v>
                </c:pt>
                <c:pt idx="21">
                  <c:v>280</c:v>
                </c:pt>
                <c:pt idx="22">
                  <c:v>247</c:v>
                </c:pt>
                <c:pt idx="23">
                  <c:v>311</c:v>
                </c:pt>
                <c:pt idx="24">
                  <c:v>57</c:v>
                </c:pt>
                <c:pt idx="25">
                  <c:v>1944</c:v>
                </c:pt>
                <c:pt idx="26">
                  <c:v>582</c:v>
                </c:pt>
                <c:pt idx="27">
                  <c:v>38</c:v>
                </c:pt>
                <c:pt idx="28">
                  <c:v>59</c:v>
                </c:pt>
                <c:pt idx="29">
                  <c:v>678</c:v>
                </c:pt>
                <c:pt idx="30">
                  <c:v>89</c:v>
                </c:pt>
                <c:pt idx="31">
                  <c:v>15</c:v>
                </c:pt>
                <c:pt idx="32">
                  <c:v>201</c:v>
                </c:pt>
                <c:pt idx="33">
                  <c:v>250</c:v>
                </c:pt>
                <c:pt idx="34">
                  <c:v>2638</c:v>
                </c:pt>
                <c:pt idx="35">
                  <c:v>721</c:v>
                </c:pt>
                <c:pt idx="36">
                  <c:v>98</c:v>
                </c:pt>
              </c:numCache>
            </c:numRef>
          </c:val>
        </c:ser>
        <c:gapWidth val="25"/>
        <c:overlap val="0"/>
        <c:axId val="88409300"/>
        <c:axId val="27616813"/>
      </c:barChart>
      <c:catAx>
        <c:axId val="88409300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333333"/>
                    </a:solidFill>
                    <a:latin typeface="Calibri"/>
                  </a:rPr>
                  <a:t>FIGURE 4 (B)</a:t>
                </a:r>
              </a:p>
            </c:rich>
          </c:tx>
          <c:layout>
            <c:manualLayout>
              <c:xMode val="edge"/>
              <c:yMode val="edge"/>
              <c:x val="0.0150090207669571"/>
              <c:y val="0.8663407654703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16813"/>
        <c:crossesAt val="0"/>
        <c:auto val="1"/>
        <c:lblAlgn val="ctr"/>
        <c:lblOffset val="100"/>
        <c:noMultiLvlLbl val="0"/>
      </c:catAx>
      <c:valAx>
        <c:axId val="27616813"/>
        <c:scaling>
          <c:orientation val="minMax"/>
          <c:max val="35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omplaints Received</a:t>
                </a:r>
              </a:p>
            </c:rich>
          </c:tx>
          <c:layout>
            <c:manualLayout>
              <c:xMode val="edge"/>
              <c:yMode val="edge"/>
              <c:x val="0.00955817435031285"/>
              <c:y val="-0.1709788959103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09300"/>
        <c:crossesAt val="1"/>
        <c:crossBetween val="midCat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346013588729799"/>
          <c:y val="0.878502444258972"/>
          <c:w val="0.341253694675828"/>
          <c:h val="0.0715392869917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November 2011 Complaints Per 100,000 Vehicles Sold for MY2005-2011</a:t>
            </a:r>
          </a:p>
        </c:rich>
      </c:tx>
      <c:layout>
        <c:manualLayout>
          <c:xMode val="edge"/>
          <c:yMode val="edge"/>
          <c:x val="0.123596812656314"/>
          <c:y val="0.02730151796439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264758913511"/>
          <c:y val="0.171016708528994"/>
          <c:w val="0.929389867969523"/>
          <c:h val="0.7266572021404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a. Big 6 Automakers Overview'!$D$47</c:f>
              <c:strCache>
                <c:ptCount val="1"/>
                <c:pt idx="0">
                  <c:v>Complaints per 100k Sold</c:v>
                </c:pt>
              </c:strCache>
            </c:strRef>
          </c:tx>
          <c:spPr>
            <a:solidFill>
              <a:srgbClr val="bf2f37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14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a. Big 6 Automakers Overview'!$A$49:$A$54</c:f>
              <c:strCache>
                <c:ptCount val="6"/>
                <c:pt idx="0">
                  <c:v>American Honda</c:v>
                </c:pt>
                <c:pt idx="1">
                  <c:v>Chrysler LLC</c:v>
                </c:pt>
                <c:pt idx="2">
                  <c:v>Ford Motor Company</c:v>
                </c:pt>
                <c:pt idx="3">
                  <c:v>General Motors</c:v>
                </c:pt>
                <c:pt idx="4">
                  <c:v>Nissan Motors Corporation</c:v>
                </c:pt>
                <c:pt idx="5">
                  <c:v>Toyota Motor Sales</c:v>
                </c:pt>
              </c:strCache>
            </c:strRef>
          </c:cat>
          <c:val>
            <c:numRef>
              <c:f>'1a. Big 6 Automakers Overview'!$D$49:$D$54</c:f>
              <c:numCache>
                <c:formatCode>General</c:formatCode>
                <c:ptCount val="6"/>
                <c:pt idx="0">
                  <c:v>1.1</c:v>
                </c:pt>
                <c:pt idx="1">
                  <c:v>4</c:v>
                </c:pt>
                <c:pt idx="2">
                  <c:v>2.2</c:v>
                </c:pt>
                <c:pt idx="3">
                  <c:v>2.4</c:v>
                </c:pt>
                <c:pt idx="4">
                  <c:v>2.7</c:v>
                </c:pt>
                <c:pt idx="5">
                  <c:v>1.3</c:v>
                </c:pt>
              </c:numCache>
            </c:numRef>
          </c:val>
        </c:ser>
        <c:gapWidth val="40"/>
        <c:overlap val="0"/>
        <c:axId val="41879657"/>
        <c:axId val="83313437"/>
      </c:barChart>
      <c:catAx>
        <c:axId val="418796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333333"/>
                    </a:solidFill>
                    <a:latin typeface="Calibri"/>
                  </a:rPr>
                  <a:t>FIGURE 1a (A)</a:t>
                </a:r>
              </a:p>
            </c:rich>
          </c:tx>
          <c:layout>
            <c:manualLayout>
              <c:xMode val="edge"/>
              <c:yMode val="edge"/>
              <c:x val="0.0257081370325132"/>
              <c:y val="0.894288522441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313437"/>
        <c:crossesAt val="0"/>
        <c:auto val="1"/>
        <c:lblAlgn val="ctr"/>
        <c:lblOffset val="100"/>
        <c:noMultiLvlLbl val="0"/>
      </c:catAx>
      <c:valAx>
        <c:axId val="833134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Complaints Per 100K Vehicles Sold</a:t>
                </a:r>
              </a:p>
            </c:rich>
          </c:tx>
          <c:layout>
            <c:manualLayout>
              <c:xMode val="edge"/>
              <c:yMode val="edge"/>
              <c:x val="0.014598964694934"/>
              <c:y val="-0.44337665174183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87965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November 2011 Complaints Breakdown for MY2005-2010</a:t>
            </a:r>
          </a:p>
        </c:rich>
      </c:tx>
      <c:layout>
        <c:manualLayout>
          <c:xMode val="edge"/>
          <c:yMode val="edge"/>
          <c:x val="0.166818856294944"/>
          <c:y val="0.027385255778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989042346764"/>
          <c:y val="0.107459743674006"/>
          <c:w val="0.497089373359206"/>
          <c:h val="0.892540256325994"/>
        </c:manualLayout>
      </c:layout>
      <c:pieChart>
        <c:varyColors val="1"/>
        <c:ser>
          <c:idx val="0"/>
          <c:order val="0"/>
          <c:tx>
            <c:strRef>
              <c:f>'1a. Big 6 Automakers Overview'!$C$47</c:f>
              <c:strCache>
                <c:ptCount val="1"/>
                <c:pt idx="0">
                  <c:v>November 2011 Complaint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3399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c3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f2f37"/>
              </a:solidFill>
              <a:ln w="0">
                <a:noFill/>
              </a:ln>
            </c:spPr>
          </c:dPt>
          <c:dPt>
            <c:idx val="3"/>
            <c:spPr>
              <a:solidFill>
                <a:srgbClr val="3366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99ccf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55555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a. Big 6 Automakers Overview'!$A$49:$A$54</c:f>
              <c:strCache>
                <c:ptCount val="6"/>
                <c:pt idx="0">
                  <c:v>American Honda</c:v>
                </c:pt>
                <c:pt idx="1">
                  <c:v>Chrysler LLC</c:v>
                </c:pt>
                <c:pt idx="2">
                  <c:v>Ford Motor Company</c:v>
                </c:pt>
                <c:pt idx="3">
                  <c:v>General Motors</c:v>
                </c:pt>
                <c:pt idx="4">
                  <c:v>Nissan Motors Corporation</c:v>
                </c:pt>
                <c:pt idx="5">
                  <c:v>Toyota Motor Sales</c:v>
                </c:pt>
              </c:strCache>
            </c:strRef>
          </c:cat>
          <c:val>
            <c:numRef>
              <c:f>'1a. Big 6 Automakers Overview'!$C$49:$C$54</c:f>
              <c:numCache>
                <c:formatCode>General</c:formatCode>
                <c:ptCount val="6"/>
                <c:pt idx="0">
                  <c:v>126</c:v>
                </c:pt>
                <c:pt idx="1">
                  <c:v>477</c:v>
                </c:pt>
                <c:pt idx="2">
                  <c:v>345</c:v>
                </c:pt>
                <c:pt idx="3">
                  <c:v>533</c:v>
                </c:pt>
                <c:pt idx="4">
                  <c:v>183</c:v>
                </c:pt>
                <c:pt idx="5">
                  <c:v>2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2011 YTD Complaints vs. 2006-2010 Yearly Average</a:t>
            </a:r>
          </a:p>
        </c:rich>
      </c:tx>
      <c:layout>
        <c:manualLayout>
          <c:xMode val="edge"/>
          <c:yMode val="edge"/>
          <c:x val="0.144654820856394"/>
          <c:y val="0.0273074822501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806583163414"/>
          <c:y val="0.13009284543965"/>
          <c:w val="0.948325080104865"/>
          <c:h val="0.772474057891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b. All Automakers Overview'!$K$48</c:f>
              <c:strCache>
                <c:ptCount val="1"/>
                <c:pt idx="0">
                  <c:v>Complaints Yearly Average (2006-2010)</c:v>
                </c:pt>
              </c:strCache>
            </c:strRef>
          </c:tx>
          <c:spPr>
            <a:solidFill>
              <a:srgbClr val="555555">
                <a:alpha val="60000"/>
              </a:srgbClr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b. All Automakers Overview'!$A$50:$A$64</c:f>
              <c:strCache>
                <c:ptCount val="15"/>
                <c:pt idx="0">
                  <c:v>American Honda</c:v>
                </c:pt>
                <c:pt idx="1">
                  <c:v>American Suzuki</c:v>
                </c:pt>
                <c:pt idx="2">
                  <c:v>BMW of North America</c:v>
                </c:pt>
                <c:pt idx="3">
                  <c:v>Chrysler LLC</c:v>
                </c:pt>
                <c:pt idx="4">
                  <c:v>Ford Motor Company</c:v>
                </c:pt>
                <c:pt idx="5">
                  <c:v>General Motors</c:v>
                </c:pt>
                <c:pt idx="6">
                  <c:v>Hyundai Motors America</c:v>
                </c:pt>
                <c:pt idx="7">
                  <c:v>Jaguar Land Rover North America</c:v>
                </c:pt>
                <c:pt idx="8">
                  <c:v>Mazda North America</c:v>
                </c:pt>
                <c:pt idx="9">
                  <c:v>Mercedes-Benz USA</c:v>
                </c:pt>
                <c:pt idx="10">
                  <c:v>Mitsubishi Motors North America</c:v>
                </c:pt>
                <c:pt idx="11">
                  <c:v>Nissan Motors Corporation</c:v>
                </c:pt>
                <c:pt idx="12">
                  <c:v>Subaru of America</c:v>
                </c:pt>
                <c:pt idx="13">
                  <c:v>Toyota Motor Sales</c:v>
                </c:pt>
                <c:pt idx="14">
                  <c:v>Volkswagen AG</c:v>
                </c:pt>
              </c:strCache>
            </c:strRef>
          </c:cat>
          <c:val>
            <c:numRef>
              <c:f>'1b. All Automakers Overview'!$K$50:$K$64</c:f>
              <c:numCache>
                <c:formatCode>General</c:formatCode>
                <c:ptCount val="15"/>
                <c:pt idx="0">
                  <c:v>1259.2</c:v>
                </c:pt>
                <c:pt idx="1">
                  <c:v>132.6</c:v>
                </c:pt>
                <c:pt idx="2">
                  <c:v>337.2</c:v>
                </c:pt>
                <c:pt idx="3">
                  <c:v>2815.2</c:v>
                </c:pt>
                <c:pt idx="4">
                  <c:v>2157.2</c:v>
                </c:pt>
                <c:pt idx="5">
                  <c:v>4349.6</c:v>
                </c:pt>
                <c:pt idx="6">
                  <c:v>762.6</c:v>
                </c:pt>
                <c:pt idx="7">
                  <c:v>65.8</c:v>
                </c:pt>
                <c:pt idx="8">
                  <c:v>256.8</c:v>
                </c:pt>
                <c:pt idx="9">
                  <c:v>134.8</c:v>
                </c:pt>
                <c:pt idx="10">
                  <c:v>56.8</c:v>
                </c:pt>
                <c:pt idx="11">
                  <c:v>1559.6</c:v>
                </c:pt>
                <c:pt idx="12">
                  <c:v>148.6</c:v>
                </c:pt>
                <c:pt idx="13">
                  <c:v>3768</c:v>
                </c:pt>
                <c:pt idx="14">
                  <c:v>537.6</c:v>
                </c:pt>
              </c:numCache>
            </c:numRef>
          </c:val>
        </c:ser>
        <c:ser>
          <c:idx val="1"/>
          <c:order val="1"/>
          <c:tx>
            <c:strRef>
              <c:f>'1b. All Automakers Overview'!$E$48</c:f>
              <c:strCache>
                <c:ptCount val="1"/>
                <c:pt idx="0">
                  <c:v>2011 YTD Complaints</c:v>
                </c:pt>
              </c:strCache>
            </c:strRef>
          </c:tx>
          <c:spPr>
            <a:solidFill>
              <a:srgbClr val="bf2f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b. All Automakers Overview'!$A$50:$A$64</c:f>
              <c:strCache>
                <c:ptCount val="15"/>
                <c:pt idx="0">
                  <c:v>American Honda</c:v>
                </c:pt>
                <c:pt idx="1">
                  <c:v>American Suzuki</c:v>
                </c:pt>
                <c:pt idx="2">
                  <c:v>BMW of North America</c:v>
                </c:pt>
                <c:pt idx="3">
                  <c:v>Chrysler LLC</c:v>
                </c:pt>
                <c:pt idx="4">
                  <c:v>Ford Motor Company</c:v>
                </c:pt>
                <c:pt idx="5">
                  <c:v>General Motors</c:v>
                </c:pt>
                <c:pt idx="6">
                  <c:v>Hyundai Motors America</c:v>
                </c:pt>
                <c:pt idx="7">
                  <c:v>Jaguar Land Rover North America</c:v>
                </c:pt>
                <c:pt idx="8">
                  <c:v>Mazda North America</c:v>
                </c:pt>
                <c:pt idx="9">
                  <c:v>Mercedes-Benz USA</c:v>
                </c:pt>
                <c:pt idx="10">
                  <c:v>Mitsubishi Motors North America</c:v>
                </c:pt>
                <c:pt idx="11">
                  <c:v>Nissan Motors Corporation</c:v>
                </c:pt>
                <c:pt idx="12">
                  <c:v>Subaru of America</c:v>
                </c:pt>
                <c:pt idx="13">
                  <c:v>Toyota Motor Sales</c:v>
                </c:pt>
                <c:pt idx="14">
                  <c:v>Volkswagen AG</c:v>
                </c:pt>
              </c:strCache>
            </c:strRef>
          </c:cat>
          <c:val>
            <c:numRef>
              <c:f>'1b. All Automakers Overview'!$E$50:$E$64</c:f>
              <c:numCache>
                <c:formatCode>General</c:formatCode>
                <c:ptCount val="15"/>
                <c:pt idx="0">
                  <c:v>1667</c:v>
                </c:pt>
                <c:pt idx="1">
                  <c:v>250</c:v>
                </c:pt>
                <c:pt idx="2">
                  <c:v>929</c:v>
                </c:pt>
                <c:pt idx="3">
                  <c:v>5526</c:v>
                </c:pt>
                <c:pt idx="4">
                  <c:v>4611</c:v>
                </c:pt>
                <c:pt idx="5">
                  <c:v>6271</c:v>
                </c:pt>
                <c:pt idx="6">
                  <c:v>1562</c:v>
                </c:pt>
                <c:pt idx="7">
                  <c:v>75</c:v>
                </c:pt>
                <c:pt idx="8">
                  <c:v>330</c:v>
                </c:pt>
                <c:pt idx="9">
                  <c:v>295</c:v>
                </c:pt>
                <c:pt idx="10">
                  <c:v>57</c:v>
                </c:pt>
                <c:pt idx="11">
                  <c:v>2093</c:v>
                </c:pt>
                <c:pt idx="12">
                  <c:v>201</c:v>
                </c:pt>
                <c:pt idx="13">
                  <c:v>2931</c:v>
                </c:pt>
                <c:pt idx="14">
                  <c:v>878</c:v>
                </c:pt>
              </c:numCache>
            </c:numRef>
          </c:val>
        </c:ser>
        <c:gapWidth val="30"/>
        <c:overlap val="0"/>
        <c:axId val="22406191"/>
        <c:axId val="92664450"/>
      </c:barChart>
      <c:catAx>
        <c:axId val="22406191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333333"/>
                    </a:solidFill>
                    <a:latin typeface="Calibri"/>
                  </a:rPr>
                  <a:t>FIGURE 1b (B)</a:t>
                </a:r>
              </a:p>
            </c:rich>
          </c:tx>
          <c:layout>
            <c:manualLayout>
              <c:xMode val="edge"/>
              <c:yMode val="edge"/>
              <c:x val="0.0145645208272648"/>
              <c:y val="0.8408519934462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30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664450"/>
        <c:crossesAt val="0"/>
        <c:auto val="1"/>
        <c:lblAlgn val="ctr"/>
        <c:lblOffset val="100"/>
        <c:noMultiLvlLbl val="0"/>
      </c:catAx>
      <c:valAx>
        <c:axId val="9266445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omplaints Received</a:t>
                </a:r>
              </a:p>
            </c:rich>
          </c:tx>
          <c:layout>
            <c:manualLayout>
              <c:xMode val="edge"/>
              <c:yMode val="edge"/>
              <c:x val="0.0145645208272648"/>
              <c:y val="-0.19257236482796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06191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152694436353044"/>
          <c:y val="0.890223921354451"/>
          <c:w val="0.561083600349549"/>
          <c:h val="0.05013653741125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November 2011 Complaints Per 100,000 Vehicles Sold for MY2005-2011</a:t>
            </a:r>
          </a:p>
        </c:rich>
      </c:tx>
      <c:layout>
        <c:manualLayout>
          <c:xMode val="edge"/>
          <c:yMode val="edge"/>
          <c:x val="0.120419458199825"/>
          <c:y val="0.0273104653703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6612292455578"/>
          <c:y val="0.123224819750929"/>
          <c:w val="0.971628313428488"/>
          <c:h val="0.873170198820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b. All Automakers Overview'!$D$48</c:f>
              <c:strCache>
                <c:ptCount val="1"/>
                <c:pt idx="0">
                  <c:v>Complaints per 100k Sold</c:v>
                </c:pt>
              </c:strCache>
            </c:strRef>
          </c:tx>
          <c:spPr>
            <a:solidFill>
              <a:srgbClr val="bf2f37"/>
            </a:solidFill>
            <a:ln w="0">
              <a:noFill/>
            </a:ln>
          </c:spPr>
          <c:invertIfNegative val="0"/>
          <c:dLbls>
            <c:numFmt formatCode="#,##0.0" sourceLinked="1"/>
            <c:txPr>
              <a:bodyPr wrap="none"/>
              <a:lstStyle/>
              <a:p>
                <a:pPr>
                  <a:defRPr b="1" sz="11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b. All Automakers Overview'!$A$50:$A$64</c:f>
              <c:strCache>
                <c:ptCount val="15"/>
                <c:pt idx="0">
                  <c:v>American Honda</c:v>
                </c:pt>
                <c:pt idx="1">
                  <c:v>American Suzuki</c:v>
                </c:pt>
                <c:pt idx="2">
                  <c:v>BMW of North America</c:v>
                </c:pt>
                <c:pt idx="3">
                  <c:v>Chrysler LLC</c:v>
                </c:pt>
                <c:pt idx="4">
                  <c:v>Ford Motor Company</c:v>
                </c:pt>
                <c:pt idx="5">
                  <c:v>General Motors</c:v>
                </c:pt>
                <c:pt idx="6">
                  <c:v>Hyundai Motors America</c:v>
                </c:pt>
                <c:pt idx="7">
                  <c:v>Jaguar Land Rover North America</c:v>
                </c:pt>
                <c:pt idx="8">
                  <c:v>Mazda North America</c:v>
                </c:pt>
                <c:pt idx="9">
                  <c:v>Mercedes-Benz USA</c:v>
                </c:pt>
                <c:pt idx="10">
                  <c:v>Mitsubishi Motors North America</c:v>
                </c:pt>
                <c:pt idx="11">
                  <c:v>Nissan Motors Corporation</c:v>
                </c:pt>
                <c:pt idx="12">
                  <c:v>Subaru of America</c:v>
                </c:pt>
                <c:pt idx="13">
                  <c:v>Toyota Motor Sales</c:v>
                </c:pt>
                <c:pt idx="14">
                  <c:v>Volkswagen AG</c:v>
                </c:pt>
              </c:strCache>
            </c:strRef>
          </c:cat>
          <c:val>
            <c:numRef>
              <c:f>'1b. All Automakers Overview'!$D$50:$D$64</c:f>
              <c:numCache>
                <c:formatCode>General</c:formatCode>
                <c:ptCount val="15"/>
                <c:pt idx="0">
                  <c:v>1.1</c:v>
                </c:pt>
                <c:pt idx="1">
                  <c:v>6.8</c:v>
                </c:pt>
                <c:pt idx="2">
                  <c:v>5</c:v>
                </c:pt>
                <c:pt idx="3">
                  <c:v>4</c:v>
                </c:pt>
                <c:pt idx="4">
                  <c:v>2.2</c:v>
                </c:pt>
                <c:pt idx="5">
                  <c:v>2.4</c:v>
                </c:pt>
                <c:pt idx="6">
                  <c:v>1.9</c:v>
                </c:pt>
                <c:pt idx="7">
                  <c:v>2.8</c:v>
                </c:pt>
                <c:pt idx="8">
                  <c:v>1.6</c:v>
                </c:pt>
                <c:pt idx="9">
                  <c:v>1</c:v>
                </c:pt>
                <c:pt idx="10">
                  <c:v>0.5</c:v>
                </c:pt>
                <c:pt idx="11">
                  <c:v>2.7</c:v>
                </c:pt>
                <c:pt idx="12">
                  <c:v>1.6</c:v>
                </c:pt>
                <c:pt idx="13">
                  <c:v>1.3</c:v>
                </c:pt>
                <c:pt idx="14">
                  <c:v>3</c:v>
                </c:pt>
              </c:numCache>
            </c:numRef>
          </c:val>
        </c:ser>
        <c:gapWidth val="25"/>
        <c:overlap val="0"/>
        <c:axId val="84259552"/>
        <c:axId val="44552468"/>
      </c:barChart>
      <c:catAx>
        <c:axId val="84259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333333"/>
                    </a:solidFill>
                    <a:latin typeface="Calibri"/>
                  </a:rPr>
                  <a:t>FIGURE 1b (A)</a:t>
                </a:r>
              </a:p>
            </c:rich>
          </c:tx>
          <c:layout>
            <c:manualLayout>
              <c:xMode val="edge"/>
              <c:yMode val="edge"/>
              <c:x val="0.0145645208272648"/>
              <c:y val="0.8801616779549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30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552468"/>
        <c:crossesAt val="0"/>
        <c:auto val="1"/>
        <c:lblAlgn val="ctr"/>
        <c:lblOffset val="100"/>
        <c:noMultiLvlLbl val="0"/>
      </c:catAx>
      <c:valAx>
        <c:axId val="445524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omplaints Per 100K Vehicles Sold</a:t>
                </a:r>
              </a:p>
            </c:rich>
          </c:tx>
          <c:layout>
            <c:manualLayout>
              <c:xMode val="edge"/>
              <c:yMode val="edge"/>
              <c:x val="0.0145645208272648"/>
              <c:y val="-0.51289053965479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59552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November 2011 Complaints Breakdown for MY2005-2011</a:t>
            </a:r>
          </a:p>
        </c:rich>
      </c:tx>
      <c:layout>
        <c:manualLayout>
          <c:xMode val="edge"/>
          <c:yMode val="edge"/>
          <c:x val="0.145907266274943"/>
          <c:y val="0.02731046537032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58496713014137"/>
          <c:y val="0.0762508193139612"/>
          <c:w val="0.977427424515679"/>
          <c:h val="0.9237491806860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b. All Automakers Overview'!$C$48</c:f>
              <c:strCache>
                <c:ptCount val="1"/>
                <c:pt idx="0">
                  <c:v>November 2011 Complaints</c:v>
                </c:pt>
              </c:strCache>
            </c:strRef>
          </c:tx>
          <c:spPr>
            <a:solidFill>
              <a:srgbClr val="bf2f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b. All Automakers Overview'!$A$50:$A$64</c:f>
              <c:strCache>
                <c:ptCount val="15"/>
                <c:pt idx="0">
                  <c:v>American Honda</c:v>
                </c:pt>
                <c:pt idx="1">
                  <c:v>American Suzuki</c:v>
                </c:pt>
                <c:pt idx="2">
                  <c:v>BMW of North America</c:v>
                </c:pt>
                <c:pt idx="3">
                  <c:v>Chrysler LLC</c:v>
                </c:pt>
                <c:pt idx="4">
                  <c:v>Ford Motor Company</c:v>
                </c:pt>
                <c:pt idx="5">
                  <c:v>General Motors</c:v>
                </c:pt>
                <c:pt idx="6">
                  <c:v>Hyundai Motors America</c:v>
                </c:pt>
                <c:pt idx="7">
                  <c:v>Jaguar Land Rover North America</c:v>
                </c:pt>
                <c:pt idx="8">
                  <c:v>Mazda North America</c:v>
                </c:pt>
                <c:pt idx="9">
                  <c:v>Mercedes-Benz USA</c:v>
                </c:pt>
                <c:pt idx="10">
                  <c:v>Mitsubishi Motors North America</c:v>
                </c:pt>
                <c:pt idx="11">
                  <c:v>Nissan Motors Corporation</c:v>
                </c:pt>
                <c:pt idx="12">
                  <c:v>Subaru of America</c:v>
                </c:pt>
                <c:pt idx="13">
                  <c:v>Toyota Motor Sales</c:v>
                </c:pt>
                <c:pt idx="14">
                  <c:v>Volkswagen AG</c:v>
                </c:pt>
              </c:strCache>
            </c:strRef>
          </c:cat>
          <c:val>
            <c:numRef>
              <c:f>'1b. All Automakers Overview'!$C$50:$C$64</c:f>
              <c:numCache>
                <c:formatCode>General</c:formatCode>
                <c:ptCount val="15"/>
                <c:pt idx="0">
                  <c:v>126</c:v>
                </c:pt>
                <c:pt idx="1">
                  <c:v>32</c:v>
                </c:pt>
                <c:pt idx="2">
                  <c:v>98</c:v>
                </c:pt>
                <c:pt idx="3">
                  <c:v>477</c:v>
                </c:pt>
                <c:pt idx="4">
                  <c:v>345</c:v>
                </c:pt>
                <c:pt idx="5">
                  <c:v>533</c:v>
                </c:pt>
                <c:pt idx="6">
                  <c:v>99</c:v>
                </c:pt>
                <c:pt idx="7">
                  <c:v>11</c:v>
                </c:pt>
                <c:pt idx="8">
                  <c:v>28</c:v>
                </c:pt>
                <c:pt idx="9">
                  <c:v>17</c:v>
                </c:pt>
                <c:pt idx="10">
                  <c:v>3</c:v>
                </c:pt>
                <c:pt idx="11">
                  <c:v>183</c:v>
                </c:pt>
                <c:pt idx="12">
                  <c:v>24</c:v>
                </c:pt>
                <c:pt idx="13">
                  <c:v>201</c:v>
                </c:pt>
                <c:pt idx="14">
                  <c:v>63</c:v>
                </c:pt>
              </c:numCache>
            </c:numRef>
          </c:val>
        </c:ser>
        <c:gapWidth val="25"/>
        <c:overlap val="0"/>
        <c:axId val="44406054"/>
        <c:axId val="42419614"/>
      </c:barChart>
      <c:catAx>
        <c:axId val="44406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19614"/>
        <c:crossesAt val="0"/>
        <c:auto val="1"/>
        <c:lblAlgn val="ctr"/>
        <c:lblOffset val="100"/>
        <c:noMultiLvlLbl val="0"/>
      </c:catAx>
      <c:valAx>
        <c:axId val="4241961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Complaints Received</a:t>
                </a:r>
              </a:p>
            </c:rich>
          </c:tx>
          <c:layout>
            <c:manualLayout>
              <c:xMode val="edge"/>
              <c:yMode val="edge"/>
              <c:x val="0.0145441852347432"/>
              <c:y val="-0.2037360716626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06054"/>
        <c:crossesAt val="1"/>
        <c:crossBetween val="midCat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Monthly Complaints Comparison</a:t>
            </a:r>
          </a:p>
        </c:rich>
      </c:tx>
      <c:layout>
        <c:manualLayout>
          <c:xMode val="edge"/>
          <c:yMode val="edge"/>
          <c:x val="0.350517633195859"/>
          <c:y val="0.0273044997815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508038043936"/>
          <c:y val="0.0795107033639144"/>
          <c:w val="0.965743624274051"/>
          <c:h val="0.712975098296199"/>
        </c:manualLayout>
      </c:layout>
      <c:lineChart>
        <c:grouping val="standard"/>
        <c:varyColors val="0"/>
        <c:ser>
          <c:idx val="0"/>
          <c:order val="0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969696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969696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969696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969696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969696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969696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969696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969696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969696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96969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Complaints Trend'!$C$107:$C$11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2. Complaints Trend'!$B$107:$B$118</c:f>
              <c:numCache>
                <c:formatCode>General</c:formatCode>
                <c:ptCount val="12"/>
                <c:pt idx="0">
                  <c:v>2402</c:v>
                </c:pt>
                <c:pt idx="1">
                  <c:v>7916</c:v>
                </c:pt>
                <c:pt idx="2">
                  <c:v>5563</c:v>
                </c:pt>
                <c:pt idx="3">
                  <c:v>3243</c:v>
                </c:pt>
                <c:pt idx="4">
                  <c:v>2935</c:v>
                </c:pt>
                <c:pt idx="5">
                  <c:v>2844</c:v>
                </c:pt>
                <c:pt idx="6">
                  <c:v>3167</c:v>
                </c:pt>
                <c:pt idx="7">
                  <c:v>3617</c:v>
                </c:pt>
                <c:pt idx="8">
                  <c:v>2908</c:v>
                </c:pt>
                <c:pt idx="9">
                  <c:v>2547</c:v>
                </c:pt>
                <c:pt idx="10">
                  <c:v>2365</c:v>
                </c:pt>
                <c:pt idx="11">
                  <c:v>26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6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Complaints Trend'!$C$107:$C$11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2. Complaints Trend'!$B$95:$B$106</c:f>
              <c:numCache>
                <c:formatCode>General</c:formatCode>
                <c:ptCount val="12"/>
                <c:pt idx="0">
                  <c:v>1410</c:v>
                </c:pt>
                <c:pt idx="1">
                  <c:v>1328</c:v>
                </c:pt>
                <c:pt idx="2">
                  <c:v>1438</c:v>
                </c:pt>
                <c:pt idx="3">
                  <c:v>1410</c:v>
                </c:pt>
                <c:pt idx="4">
                  <c:v>1299</c:v>
                </c:pt>
                <c:pt idx="5">
                  <c:v>1369</c:v>
                </c:pt>
                <c:pt idx="6">
                  <c:v>1688</c:v>
                </c:pt>
                <c:pt idx="7">
                  <c:v>1722</c:v>
                </c:pt>
                <c:pt idx="8">
                  <c:v>1779</c:v>
                </c:pt>
                <c:pt idx="9">
                  <c:v>1854</c:v>
                </c:pt>
                <c:pt idx="10">
                  <c:v>1988</c:v>
                </c:pt>
                <c:pt idx="11">
                  <c:v>207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9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666699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666699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 Complaints Trend'!$C$107:$C$118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2. Complaints Trend'!$B$119:$B$129</c:f>
              <c:numCache>
                <c:formatCode>General</c:formatCode>
                <c:ptCount val="11"/>
                <c:pt idx="0">
                  <c:v>2782</c:v>
                </c:pt>
                <c:pt idx="1">
                  <c:v>2442</c:v>
                </c:pt>
                <c:pt idx="2">
                  <c:v>2455</c:v>
                </c:pt>
                <c:pt idx="3">
                  <c:v>1843</c:v>
                </c:pt>
                <c:pt idx="4">
                  <c:v>2732</c:v>
                </c:pt>
                <c:pt idx="5">
                  <c:v>2731</c:v>
                </c:pt>
                <c:pt idx="6">
                  <c:v>3026</c:v>
                </c:pt>
                <c:pt idx="7">
                  <c:v>3198</c:v>
                </c:pt>
                <c:pt idx="8">
                  <c:v>1914</c:v>
                </c:pt>
                <c:pt idx="9">
                  <c:v>2313</c:v>
                </c:pt>
                <c:pt idx="10">
                  <c:v>22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154434"/>
        <c:axId val="20905178"/>
      </c:lineChart>
      <c:catAx>
        <c:axId val="85154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333333"/>
                    </a:solidFill>
                    <a:latin typeface="Calibri"/>
                  </a:rPr>
                  <a:t>FIGURE 2 (B)</a:t>
                </a:r>
              </a:p>
            </c:rich>
          </c:tx>
          <c:layout>
            <c:manualLayout>
              <c:xMode val="edge"/>
              <c:yMode val="edge"/>
              <c:x val="0.0176331958589344"/>
              <c:y val="0.8576889471384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05178"/>
        <c:crossesAt val="0"/>
        <c:auto val="1"/>
        <c:lblAlgn val="ctr"/>
        <c:lblOffset val="100"/>
        <c:noMultiLvlLbl val="0"/>
      </c:catAx>
      <c:valAx>
        <c:axId val="2090517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Calibri"/>
                  </a:rPr>
                  <a:t>Complaints Received</a:t>
                </a:r>
              </a:p>
            </c:rich>
          </c:tx>
          <c:layout>
            <c:manualLayout>
              <c:xMode val="edge"/>
              <c:yMode val="edge"/>
              <c:x val="0.0105630839154953"/>
              <c:y val="-0.2371122761031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154434"/>
        <c:crossesAt val="1"/>
        <c:crossBetween val="midCat"/>
        <c:majorUnit val="2000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381070616951435"/>
          <c:y val="0.792813455657492"/>
          <c:w val="0.29096877367225"/>
          <c:h val="0.06935342944517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Monthly Complaints Through November 2011</a:t>
            </a:r>
          </a:p>
        </c:rich>
      </c:tx>
      <c:layout>
        <c:manualLayout>
          <c:xMode val="edge"/>
          <c:yMode val="edge"/>
          <c:x val="0.255071121959431"/>
          <c:y val="0.0273074822501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756838649945"/>
          <c:y val="0.0922992900054615"/>
          <c:w val="0.952276744381786"/>
          <c:h val="0.8573457127252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omplaints Received"</c:f>
              <c:strCache>
                <c:ptCount val="1"/>
                <c:pt idx="0">
                  <c:v>Complaints Received</c:v>
                </c:pt>
              </c:strCache>
            </c:strRef>
          </c:tx>
          <c:spPr>
            <a:solidFill>
              <a:srgbClr val="999999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12 Months Moving Average</c:name>
            <c:spPr>
              <a:ln w="25200">
                <a:solidFill>
                  <a:srgbClr val="993366"/>
                </a:solidFill>
                <a:round/>
              </a:ln>
            </c:spPr>
            <c:trendlineType val="movingAvg"/>
            <c:period val="12"/>
            <c:forward val="0"/>
            <c:backward val="0"/>
            <c:dispRSqr val="0"/>
            <c:dispEq val="0"/>
          </c:trendline>
          <c:cat>
            <c:numRef>
              <c:f>'2. Complaints Trend'!$A$47:$A$129</c:f>
              <c:numCache>
                <c:formatCode>General</c:formatCode>
                <c:ptCount val="83"/>
                <c:pt idx="0">
                  <c:v>2005/01</c:v>
                </c:pt>
                <c:pt idx="1">
                  <c:v>2005/02</c:v>
                </c:pt>
                <c:pt idx="2">
                  <c:v>2005/03</c:v>
                </c:pt>
                <c:pt idx="3">
                  <c:v>2005/04</c:v>
                </c:pt>
                <c:pt idx="4">
                  <c:v>2005/05</c:v>
                </c:pt>
                <c:pt idx="5">
                  <c:v>2005/06</c:v>
                </c:pt>
                <c:pt idx="6">
                  <c:v>2005/07</c:v>
                </c:pt>
                <c:pt idx="7">
                  <c:v>2005/08</c:v>
                </c:pt>
                <c:pt idx="8">
                  <c:v>2005/09</c:v>
                </c:pt>
                <c:pt idx="9">
                  <c:v>2005/10</c:v>
                </c:pt>
                <c:pt idx="10">
                  <c:v>2005/11</c:v>
                </c:pt>
                <c:pt idx="11">
                  <c:v>2005/12</c:v>
                </c:pt>
                <c:pt idx="12">
                  <c:v>2006/01</c:v>
                </c:pt>
                <c:pt idx="13">
                  <c:v>2006/02</c:v>
                </c:pt>
                <c:pt idx="14">
                  <c:v>2006/03</c:v>
                </c:pt>
                <c:pt idx="15">
                  <c:v>2006/04</c:v>
                </c:pt>
                <c:pt idx="16">
                  <c:v>2006/05</c:v>
                </c:pt>
                <c:pt idx="17">
                  <c:v>2006/06</c:v>
                </c:pt>
                <c:pt idx="18">
                  <c:v>2006/07</c:v>
                </c:pt>
                <c:pt idx="19">
                  <c:v>2006/08</c:v>
                </c:pt>
                <c:pt idx="20">
                  <c:v>2006/09</c:v>
                </c:pt>
                <c:pt idx="21">
                  <c:v>2006/10</c:v>
                </c:pt>
                <c:pt idx="22">
                  <c:v>2006/11</c:v>
                </c:pt>
                <c:pt idx="23">
                  <c:v>2006/12</c:v>
                </c:pt>
                <c:pt idx="24">
                  <c:v>2007/01</c:v>
                </c:pt>
                <c:pt idx="25">
                  <c:v>2007/02</c:v>
                </c:pt>
                <c:pt idx="26">
                  <c:v>2007/03</c:v>
                </c:pt>
                <c:pt idx="27">
                  <c:v>2007/04</c:v>
                </c:pt>
                <c:pt idx="28">
                  <c:v>2007/05</c:v>
                </c:pt>
                <c:pt idx="29">
                  <c:v>2007/06</c:v>
                </c:pt>
                <c:pt idx="30">
                  <c:v>2007/07</c:v>
                </c:pt>
                <c:pt idx="31">
                  <c:v>2007/08</c:v>
                </c:pt>
                <c:pt idx="32">
                  <c:v>2007/09</c:v>
                </c:pt>
                <c:pt idx="33">
                  <c:v>2007/10</c:v>
                </c:pt>
                <c:pt idx="34">
                  <c:v>2007/11</c:v>
                </c:pt>
                <c:pt idx="35">
                  <c:v>2007/12</c:v>
                </c:pt>
                <c:pt idx="36">
                  <c:v>2008/01</c:v>
                </c:pt>
                <c:pt idx="37">
                  <c:v>2008/02</c:v>
                </c:pt>
                <c:pt idx="38">
                  <c:v>2008/03</c:v>
                </c:pt>
                <c:pt idx="39">
                  <c:v>2008/04</c:v>
                </c:pt>
                <c:pt idx="40">
                  <c:v>2008/05</c:v>
                </c:pt>
                <c:pt idx="41">
                  <c:v>2008/06</c:v>
                </c:pt>
                <c:pt idx="42">
                  <c:v>2008/07</c:v>
                </c:pt>
                <c:pt idx="43">
                  <c:v>2008/08</c:v>
                </c:pt>
                <c:pt idx="44">
                  <c:v>2008/09</c:v>
                </c:pt>
                <c:pt idx="45">
                  <c:v>2008/10</c:v>
                </c:pt>
                <c:pt idx="46">
                  <c:v>2008/11</c:v>
                </c:pt>
                <c:pt idx="47">
                  <c:v>2008/12</c:v>
                </c:pt>
                <c:pt idx="48">
                  <c:v>2009/01</c:v>
                </c:pt>
                <c:pt idx="49">
                  <c:v>2009/02</c:v>
                </c:pt>
                <c:pt idx="50">
                  <c:v>2009/03</c:v>
                </c:pt>
                <c:pt idx="51">
                  <c:v>2009/04</c:v>
                </c:pt>
                <c:pt idx="52">
                  <c:v>2009/05</c:v>
                </c:pt>
                <c:pt idx="53">
                  <c:v>2009/06</c:v>
                </c:pt>
                <c:pt idx="54">
                  <c:v>2009/07</c:v>
                </c:pt>
                <c:pt idx="55">
                  <c:v>2009/08</c:v>
                </c:pt>
                <c:pt idx="56">
                  <c:v>2009/09</c:v>
                </c:pt>
                <c:pt idx="57">
                  <c:v>2009/10</c:v>
                </c:pt>
                <c:pt idx="58">
                  <c:v>2009/11</c:v>
                </c:pt>
                <c:pt idx="59">
                  <c:v>2009/12</c:v>
                </c:pt>
                <c:pt idx="60">
                  <c:v>2010/01</c:v>
                </c:pt>
                <c:pt idx="61">
                  <c:v>2010/02</c:v>
                </c:pt>
                <c:pt idx="62">
                  <c:v>2010/03</c:v>
                </c:pt>
                <c:pt idx="63">
                  <c:v>2010/04</c:v>
                </c:pt>
                <c:pt idx="64">
                  <c:v>2010/05</c:v>
                </c:pt>
                <c:pt idx="65">
                  <c:v>2010/06</c:v>
                </c:pt>
                <c:pt idx="66">
                  <c:v>2010/07</c:v>
                </c:pt>
                <c:pt idx="67">
                  <c:v>2010/08</c:v>
                </c:pt>
                <c:pt idx="68">
                  <c:v>2010/09</c:v>
                </c:pt>
                <c:pt idx="69">
                  <c:v>2010/10</c:v>
                </c:pt>
                <c:pt idx="70">
                  <c:v>2010/11</c:v>
                </c:pt>
                <c:pt idx="71">
                  <c:v>2010/12</c:v>
                </c:pt>
                <c:pt idx="72">
                  <c:v>2011/01</c:v>
                </c:pt>
                <c:pt idx="73">
                  <c:v>2011/02</c:v>
                </c:pt>
                <c:pt idx="74">
                  <c:v>2011/03</c:v>
                </c:pt>
                <c:pt idx="75">
                  <c:v>2011/04</c:v>
                </c:pt>
                <c:pt idx="76">
                  <c:v>2011/05</c:v>
                </c:pt>
                <c:pt idx="77">
                  <c:v>2011/06</c:v>
                </c:pt>
                <c:pt idx="78">
                  <c:v>2011/07</c:v>
                </c:pt>
                <c:pt idx="79">
                  <c:v>2011/08</c:v>
                </c:pt>
                <c:pt idx="80">
                  <c:v>2011/09</c:v>
                </c:pt>
                <c:pt idx="81">
                  <c:v>2011/10</c:v>
                </c:pt>
                <c:pt idx="82">
                  <c:v>2011/11</c:v>
                </c:pt>
              </c:numCache>
            </c:numRef>
          </c:cat>
          <c:val>
            <c:numRef>
              <c:f>'2. Complaints Trend'!$B$47:$B$129</c:f>
              <c:numCache>
                <c:formatCode>General</c:formatCode>
                <c:ptCount val="83"/>
                <c:pt idx="0">
                  <c:v>139</c:v>
                </c:pt>
                <c:pt idx="1">
                  <c:v>112</c:v>
                </c:pt>
                <c:pt idx="2">
                  <c:v>220</c:v>
                </c:pt>
                <c:pt idx="3">
                  <c:v>224</c:v>
                </c:pt>
                <c:pt idx="4">
                  <c:v>294</c:v>
                </c:pt>
                <c:pt idx="5">
                  <c:v>397</c:v>
                </c:pt>
                <c:pt idx="6">
                  <c:v>355</c:v>
                </c:pt>
                <c:pt idx="7">
                  <c:v>511</c:v>
                </c:pt>
                <c:pt idx="8">
                  <c:v>410</c:v>
                </c:pt>
                <c:pt idx="9">
                  <c:v>396</c:v>
                </c:pt>
                <c:pt idx="10">
                  <c:v>420</c:v>
                </c:pt>
                <c:pt idx="11">
                  <c:v>395</c:v>
                </c:pt>
                <c:pt idx="12">
                  <c:v>377</c:v>
                </c:pt>
                <c:pt idx="13">
                  <c:v>440</c:v>
                </c:pt>
                <c:pt idx="14">
                  <c:v>519</c:v>
                </c:pt>
                <c:pt idx="15">
                  <c:v>414</c:v>
                </c:pt>
                <c:pt idx="16">
                  <c:v>487</c:v>
                </c:pt>
                <c:pt idx="17">
                  <c:v>504</c:v>
                </c:pt>
                <c:pt idx="18">
                  <c:v>706</c:v>
                </c:pt>
                <c:pt idx="19">
                  <c:v>812</c:v>
                </c:pt>
                <c:pt idx="20">
                  <c:v>648</c:v>
                </c:pt>
                <c:pt idx="21">
                  <c:v>632</c:v>
                </c:pt>
                <c:pt idx="22">
                  <c:v>611</c:v>
                </c:pt>
                <c:pt idx="23">
                  <c:v>576</c:v>
                </c:pt>
                <c:pt idx="24">
                  <c:v>619</c:v>
                </c:pt>
                <c:pt idx="25">
                  <c:v>648</c:v>
                </c:pt>
                <c:pt idx="26">
                  <c:v>738</c:v>
                </c:pt>
                <c:pt idx="27">
                  <c:v>792</c:v>
                </c:pt>
                <c:pt idx="28">
                  <c:v>788</c:v>
                </c:pt>
                <c:pt idx="29">
                  <c:v>812</c:v>
                </c:pt>
                <c:pt idx="30">
                  <c:v>863</c:v>
                </c:pt>
                <c:pt idx="31">
                  <c:v>992</c:v>
                </c:pt>
                <c:pt idx="32">
                  <c:v>931</c:v>
                </c:pt>
                <c:pt idx="33">
                  <c:v>925</c:v>
                </c:pt>
                <c:pt idx="34">
                  <c:v>879</c:v>
                </c:pt>
                <c:pt idx="35">
                  <c:v>888</c:v>
                </c:pt>
                <c:pt idx="36">
                  <c:v>1049</c:v>
                </c:pt>
                <c:pt idx="37">
                  <c:v>968</c:v>
                </c:pt>
                <c:pt idx="38">
                  <c:v>1024</c:v>
                </c:pt>
                <c:pt idx="39">
                  <c:v>1081</c:v>
                </c:pt>
                <c:pt idx="40">
                  <c:v>1001</c:v>
                </c:pt>
                <c:pt idx="41">
                  <c:v>1161</c:v>
                </c:pt>
                <c:pt idx="42">
                  <c:v>1255</c:v>
                </c:pt>
                <c:pt idx="43">
                  <c:v>1323</c:v>
                </c:pt>
                <c:pt idx="44">
                  <c:v>1269</c:v>
                </c:pt>
                <c:pt idx="45">
                  <c:v>1223</c:v>
                </c:pt>
                <c:pt idx="46">
                  <c:v>1074</c:v>
                </c:pt>
                <c:pt idx="47">
                  <c:v>1197</c:v>
                </c:pt>
                <c:pt idx="48">
                  <c:v>1410</c:v>
                </c:pt>
                <c:pt idx="49">
                  <c:v>1328</c:v>
                </c:pt>
                <c:pt idx="50">
                  <c:v>1438</c:v>
                </c:pt>
                <c:pt idx="51">
                  <c:v>1410</c:v>
                </c:pt>
                <c:pt idx="52">
                  <c:v>1299</c:v>
                </c:pt>
                <c:pt idx="53">
                  <c:v>1369</c:v>
                </c:pt>
                <c:pt idx="54">
                  <c:v>1688</c:v>
                </c:pt>
                <c:pt idx="55">
                  <c:v>1722</c:v>
                </c:pt>
                <c:pt idx="56">
                  <c:v>1779</c:v>
                </c:pt>
                <c:pt idx="57">
                  <c:v>1854</c:v>
                </c:pt>
                <c:pt idx="58">
                  <c:v>1988</c:v>
                </c:pt>
                <c:pt idx="59">
                  <c:v>2075</c:v>
                </c:pt>
                <c:pt idx="60">
                  <c:v>2402</c:v>
                </c:pt>
                <c:pt idx="61">
                  <c:v>7916</c:v>
                </c:pt>
                <c:pt idx="62">
                  <c:v>5563</c:v>
                </c:pt>
                <c:pt idx="63">
                  <c:v>3243</c:v>
                </c:pt>
                <c:pt idx="64">
                  <c:v>2935</c:v>
                </c:pt>
                <c:pt idx="65">
                  <c:v>2844</c:v>
                </c:pt>
                <c:pt idx="66">
                  <c:v>3167</c:v>
                </c:pt>
                <c:pt idx="67">
                  <c:v>3617</c:v>
                </c:pt>
                <c:pt idx="68">
                  <c:v>2908</c:v>
                </c:pt>
                <c:pt idx="69">
                  <c:v>2547</c:v>
                </c:pt>
                <c:pt idx="70">
                  <c:v>2365</c:v>
                </c:pt>
                <c:pt idx="71">
                  <c:v>2615</c:v>
                </c:pt>
                <c:pt idx="72">
                  <c:v>2782</c:v>
                </c:pt>
                <c:pt idx="73">
                  <c:v>2442</c:v>
                </c:pt>
                <c:pt idx="74">
                  <c:v>2455</c:v>
                </c:pt>
                <c:pt idx="75">
                  <c:v>1843</c:v>
                </c:pt>
                <c:pt idx="76">
                  <c:v>2732</c:v>
                </c:pt>
                <c:pt idx="77">
                  <c:v>2731</c:v>
                </c:pt>
                <c:pt idx="78">
                  <c:v>3026</c:v>
                </c:pt>
                <c:pt idx="79">
                  <c:v>3198</c:v>
                </c:pt>
                <c:pt idx="80">
                  <c:v>1914</c:v>
                </c:pt>
                <c:pt idx="81">
                  <c:v>2313</c:v>
                </c:pt>
                <c:pt idx="82">
                  <c:v>2240</c:v>
                </c:pt>
              </c:numCache>
            </c:numRef>
          </c:val>
        </c:ser>
        <c:gapWidth val="0"/>
        <c:overlap val="0"/>
        <c:axId val="64432257"/>
        <c:axId val="51429904"/>
      </c:barChart>
      <c:dateAx>
        <c:axId val="644322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100" spc="-1" strike="noStrike">
                    <a:solidFill>
                      <a:srgbClr val="333333"/>
                    </a:solidFill>
                    <a:latin typeface="Calibri"/>
                  </a:rPr>
                  <a:t>FIGURE 2 (A)</a:t>
                </a:r>
              </a:p>
            </c:rich>
          </c:tx>
          <c:layout>
            <c:manualLayout>
              <c:xMode val="edge"/>
              <c:yMode val="edge"/>
              <c:x val="0.0105630839154953"/>
              <c:y val="0.894374658656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429904"/>
        <c:crossesAt val="0"/>
        <c:auto val="1"/>
        <c:lblOffset val="100"/>
        <c:baseTimeUnit val="days"/>
        <c:majorUnit val="6"/>
        <c:majorTimeUnit val="days"/>
        <c:minorUnit val="6"/>
        <c:minorTimeUnit val="days"/>
        <c:noMultiLvlLbl val="0"/>
      </c:dateAx>
      <c:valAx>
        <c:axId val="51429904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Calibri"/>
                  </a:rPr>
                  <a:t>Complaints Received</a:t>
                </a:r>
              </a:p>
            </c:rich>
          </c:tx>
          <c:layout>
            <c:manualLayout>
              <c:xMode val="edge"/>
              <c:yMode val="edge"/>
              <c:x val="0.0105630839154953"/>
              <c:y val="-0.09568541780447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32257"/>
        <c:crossesAt val="1"/>
        <c:crossBetween val="midCat"/>
        <c:majorUnit val="2000"/>
      </c:valAx>
      <c:spPr>
        <a:noFill/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280700277754398"/>
          <c:y val="0.821190606226106"/>
          <c:w val="0.470625368234997"/>
          <c:h val="0.06936100491534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Georgia"/>
              </a:defRPr>
            </a:pPr>
            <a:r>
              <a:rPr b="0" sz="1400" spc="-1" strike="noStrike">
                <a:solidFill>
                  <a:srgbClr val="000000"/>
                </a:solidFill>
                <a:latin typeface="Georgia"/>
              </a:rPr>
              <a:t>November 2011 Complaints for MY2005-2011</a:t>
            </a:r>
          </a:p>
        </c:rich>
      </c:tx>
      <c:layout>
        <c:manualLayout>
          <c:xMode val="edge"/>
          <c:yMode val="edge"/>
          <c:x val="0.164337618781442"/>
          <c:y val="0.02178477690288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673871188125"/>
          <c:y val="0.12344706911636"/>
          <c:w val="0.657474691012981"/>
          <c:h val="0.871041119860018"/>
        </c:manualLayout>
      </c:layout>
      <c:pieChart>
        <c:varyColors val="1"/>
        <c:ser>
          <c:idx val="0"/>
          <c:order val="0"/>
          <c:tx>
            <c:strRef>
              <c:f>'3. Category-Level Complaints'!$B$36</c:f>
              <c:strCache>
                <c:ptCount val="1"/>
                <c:pt idx="0">
                  <c:v>November 2011 Complaint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004d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ccccc"/>
              </a:solidFill>
              <a:ln w="0">
                <a:noFill/>
              </a:ln>
            </c:spPr>
          </c:dPt>
          <c:dPt>
            <c:idx val="2"/>
            <c:spPr>
              <a:solidFill>
                <a:srgbClr val="e3efc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336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c3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bf2f3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99999"/>
              </a:solidFill>
              <a:ln w="0">
                <a:noFill/>
              </a:ln>
            </c:spPr>
          </c:dPt>
          <c:dPt>
            <c:idx val="7"/>
            <c:spPr>
              <a:solidFill>
                <a:srgbClr val="336699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0be3f"/>
              </a:solidFill>
              <a:ln w="0">
                <a:noFill/>
              </a:ln>
            </c:spPr>
          </c:dPt>
          <c:dPt>
            <c:idx val="9"/>
            <c:spPr>
              <a:solidFill>
                <a:srgbClr val="33333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. Category-Level Complaints'!$A$38:$A$47</c:f>
              <c:strCache>
                <c:ptCount val="10"/>
                <c:pt idx="0">
                  <c:v>Airbags and Seatbelts</c:v>
                </c:pt>
                <c:pt idx="1">
                  <c:v>Body and Glass</c:v>
                </c:pt>
                <c:pt idx="2">
                  <c:v>Brakes</c:v>
                </c:pt>
                <c:pt idx="3">
                  <c:v>Chassis suspension and axles</c:v>
                </c:pt>
                <c:pt idx="4">
                  <c:v>Exterior Lighting</c:v>
                </c:pt>
                <c:pt idx="5">
                  <c:v>Fuel/ Emission/ Exhaust System</c:v>
                </c:pt>
                <c:pt idx="6">
                  <c:v>Interior Electronics/ Hardware</c:v>
                </c:pt>
                <c:pt idx="7">
                  <c:v>Powertrain</c:v>
                </c:pt>
                <c:pt idx="8">
                  <c:v>Steering</c:v>
                </c:pt>
                <c:pt idx="9">
                  <c:v>Tires and Wheels</c:v>
                </c:pt>
              </c:strCache>
            </c:strRef>
          </c:cat>
          <c:val>
            <c:numRef>
              <c:f>'3. Category-Level Complaints'!$B$38:$B$47</c:f>
              <c:numCache>
                <c:formatCode>General</c:formatCode>
                <c:ptCount val="10"/>
                <c:pt idx="0">
                  <c:v>160</c:v>
                </c:pt>
                <c:pt idx="1">
                  <c:v>127</c:v>
                </c:pt>
                <c:pt idx="2">
                  <c:v>151</c:v>
                </c:pt>
                <c:pt idx="3">
                  <c:v>122</c:v>
                </c:pt>
                <c:pt idx="4">
                  <c:v>150</c:v>
                </c:pt>
                <c:pt idx="5">
                  <c:v>198</c:v>
                </c:pt>
                <c:pt idx="6">
                  <c:v>320</c:v>
                </c:pt>
                <c:pt idx="7">
                  <c:v>661</c:v>
                </c:pt>
                <c:pt idx="8">
                  <c:v>250</c:v>
                </c:pt>
                <c:pt idx="9">
                  <c:v>1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autoobserver.com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edmunds.com/about/visitor-agreement.html" TargetMode="Externa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hyperlink" Target="http://www.autoobserver.com/" TargetMode="External"/><Relationship Id="rId4" Type="http://schemas.openxmlformats.org/officeDocument/2006/relationships/image" Target="../media/image1.jpeg"/><Relationship Id="rId5" Type="http://schemas.openxmlformats.org/officeDocument/2006/relationships/hyperlink" Target="http://www.edmunds.com/about/visitor-agreement.html" TargetMode="Externa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hyperlink" Target="http://www.autoobserver.com/" TargetMode="External"/><Relationship Id="rId4" Type="http://schemas.openxmlformats.org/officeDocument/2006/relationships/image" Target="../media/image1.jpeg"/><Relationship Id="rId5" Type="http://schemas.openxmlformats.org/officeDocument/2006/relationships/hyperlink" Target="http://www.edmunds.com/about/visitor-agreement.html" TargetMode="Externa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hyperlink" Target="http://www.autoobserver.com/" TargetMode="External"/><Relationship Id="rId4" Type="http://schemas.openxmlformats.org/officeDocument/2006/relationships/image" Target="../media/image1.jpeg"/><Relationship Id="rId5" Type="http://schemas.openxmlformats.org/officeDocument/2006/relationships/hyperlink" Target="http://www.edmunds.com/about/visitor-agreement.html" TargetMode="Externa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autoobserver.com/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edmunds.com/about/visitor-agreement.html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hyperlink" Target="http://www.autoobserver.com/" TargetMode="External"/><Relationship Id="rId5" Type="http://schemas.openxmlformats.org/officeDocument/2006/relationships/image" Target="../media/image1.jpeg"/><Relationship Id="rId6" Type="http://schemas.openxmlformats.org/officeDocument/2006/relationships/hyperlink" Target="http://www.edmunds.com/about/visitor-agreement.html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hyperlink" Target="http://www.autoobserver.com/" TargetMode="External"/><Relationship Id="rId5" Type="http://schemas.openxmlformats.org/officeDocument/2006/relationships/image" Target="../media/image1.jpeg"/><Relationship Id="rId6" Type="http://schemas.openxmlformats.org/officeDocument/2006/relationships/hyperlink" Target="http://www.edmunds.com/about/visitor-agreement.html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162360</xdr:rowOff>
    </xdr:from>
    <xdr:to>
      <xdr:col>0</xdr:col>
      <xdr:colOff>1874520</xdr:colOff>
      <xdr:row>3</xdr:row>
      <xdr:rowOff>123480</xdr:rowOff>
    </xdr:to>
    <xdr:pic>
      <xdr:nvPicPr>
        <xdr:cNvPr id="0" name="AO_Logo" descr="AO_logo.jpg">
          <a:hlinkClick r:id="rId1"/>
        </xdr:cNvPr>
        <xdr:cNvPicPr/>
      </xdr:nvPicPr>
      <xdr:blipFill>
        <a:blip r:embed="rId2"/>
        <a:stretch/>
      </xdr:blipFill>
      <xdr:spPr>
        <a:xfrm>
          <a:off x="9720" y="162360"/>
          <a:ext cx="18648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4640</xdr:colOff>
      <xdr:row>0</xdr:row>
      <xdr:rowOff>123480</xdr:rowOff>
    </xdr:from>
    <xdr:to>
      <xdr:col>4</xdr:col>
      <xdr:colOff>141480</xdr:colOff>
      <xdr:row>1</xdr:row>
      <xdr:rowOff>190440</xdr:rowOff>
    </xdr:to>
    <xdr:sp>
      <xdr:nvSpPr>
        <xdr:cNvPr id="1" name="AO_agreement">
          <a:hlinkClick r:id="rId3"/>
        </xdr:cNvPr>
        <xdr:cNvSpPr/>
      </xdr:nvSpPr>
      <xdr:spPr>
        <a:xfrm>
          <a:off x="7379640" y="123480"/>
          <a:ext cx="42685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data is provided subject to the terms of our </a:t>
          </a:r>
          <a:r>
            <a:rPr b="0" lang="en-US" sz="1100" spc="-1" strike="noStrike" u="sng">
              <a:solidFill>
                <a:srgbClr val="0000ff"/>
              </a:solidFill>
              <a:uFillTx/>
              <a:latin typeface="Calibri"/>
            </a:rPr>
            <a:t>Visitor Agreemen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22</xdr:row>
      <xdr:rowOff>152640</xdr:rowOff>
    </xdr:from>
    <xdr:to>
      <xdr:col>7</xdr:col>
      <xdr:colOff>946800</xdr:colOff>
      <xdr:row>42</xdr:row>
      <xdr:rowOff>105120</xdr:rowOff>
    </xdr:to>
    <xdr:graphicFrame>
      <xdr:nvGraphicFramePr>
        <xdr:cNvPr id="20" name="Chart 4"/>
        <xdr:cNvGraphicFramePr/>
      </xdr:nvGraphicFramePr>
      <xdr:xfrm>
        <a:off x="120960" y="4438800"/>
        <a:ext cx="855396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6</xdr:row>
      <xdr:rowOff>29160</xdr:rowOff>
    </xdr:from>
    <xdr:to>
      <xdr:col>7</xdr:col>
      <xdr:colOff>946800</xdr:colOff>
      <xdr:row>22</xdr:row>
      <xdr:rowOff>86040</xdr:rowOff>
    </xdr:to>
    <xdr:graphicFrame>
      <xdr:nvGraphicFramePr>
        <xdr:cNvPr id="22" name="Chart 3"/>
        <xdr:cNvGraphicFramePr/>
      </xdr:nvGraphicFramePr>
      <xdr:xfrm>
        <a:off x="120960" y="1076760"/>
        <a:ext cx="855396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133560</xdr:rowOff>
    </xdr:from>
    <xdr:to>
      <xdr:col>1</xdr:col>
      <xdr:colOff>866520</xdr:colOff>
      <xdr:row>3</xdr:row>
      <xdr:rowOff>133560</xdr:rowOff>
    </xdr:to>
    <xdr:pic>
      <xdr:nvPicPr>
        <xdr:cNvPr id="24" name="AO_Logo" descr="AO_logo.jpg">
          <a:hlinkClick r:id="rId3"/>
        </xdr:cNvPr>
        <xdr:cNvPicPr/>
      </xdr:nvPicPr>
      <xdr:blipFill>
        <a:blip r:embed="rId4"/>
        <a:stretch/>
      </xdr:blipFill>
      <xdr:spPr>
        <a:xfrm>
          <a:off x="0" y="133560"/>
          <a:ext cx="1873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23080</xdr:colOff>
      <xdr:row>0</xdr:row>
      <xdr:rowOff>123840</xdr:rowOff>
    </xdr:from>
    <xdr:to>
      <xdr:col>12</xdr:col>
      <xdr:colOff>720</xdr:colOff>
      <xdr:row>2</xdr:row>
      <xdr:rowOff>38160</xdr:rowOff>
    </xdr:to>
    <xdr:sp>
      <xdr:nvSpPr>
        <xdr:cNvPr id="25" name="AO_agreement">
          <a:hlinkClick r:id="rId5"/>
        </xdr:cNvPr>
        <xdr:cNvSpPr/>
      </xdr:nvSpPr>
      <xdr:spPr>
        <a:xfrm>
          <a:off x="7144200" y="123840"/>
          <a:ext cx="42440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data is provided subject to the terms of our </a:t>
          </a:r>
          <a:r>
            <a:rPr b="0" lang="en-US" sz="1100" spc="-1" strike="noStrike" u="sng">
              <a:solidFill>
                <a:srgbClr val="0000ff"/>
              </a:solidFill>
              <a:uFillTx/>
              <a:latin typeface="Calibri"/>
            </a:rPr>
            <a:t>Visitor Agreemen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9738237522094</cdr:x>
      <cdr:y>0.889252948885976</cdr:y>
    </cdr:from>
    <cdr:to>
      <cdr:x>0.99848497601212</cdr:x>
      <cdr:y>0.99475753604194</cdr:y>
    </cdr:to>
    <cdr:sp>
      <cdr:nvSpPr>
        <cdr:cNvPr id="21" name="TextBox 1"/>
        <cdr:cNvSpPr/>
      </cdr:nvSpPr>
      <cdr:spPr>
        <a:xfrm>
          <a:off x="6926760" y="2931120"/>
          <a:ext cx="1614600" cy="34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000" spc="-1" strike="noStrike">
              <a:solidFill>
                <a:srgbClr val="333333"/>
              </a:solidFill>
              <a:latin typeface="Calibri"/>
            </a:rPr>
            <a:t>Source: AutoObserver.com     © Edmunds.com, Inc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7255281541958</cdr:x>
      <cdr:y>1.0789732386674</cdr:y>
    </cdr:from>
    <cdr:to>
      <cdr:x>0.996002020031984</cdr:x>
      <cdr:y>1.18470780993992</cdr:y>
    </cdr:to>
    <cdr:sp>
      <cdr:nvSpPr>
        <cdr:cNvPr id="23" name="TextBox 1"/>
        <cdr:cNvSpPr/>
      </cdr:nvSpPr>
      <cdr:spPr>
        <a:xfrm>
          <a:off x="6905520" y="3556080"/>
          <a:ext cx="1614600" cy="34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000" spc="-1" strike="noStrike">
              <a:solidFill>
                <a:srgbClr val="333333"/>
              </a:solidFill>
              <a:latin typeface="Calibri"/>
            </a:rPr>
            <a:t>Source: AutoObserver.com     © Edmunds.com, Inc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6</xdr:row>
      <xdr:rowOff>123840</xdr:rowOff>
    </xdr:from>
    <xdr:to>
      <xdr:col>4</xdr:col>
      <xdr:colOff>976320</xdr:colOff>
      <xdr:row>32</xdr:row>
      <xdr:rowOff>28440</xdr:rowOff>
    </xdr:to>
    <xdr:graphicFrame>
      <xdr:nvGraphicFramePr>
        <xdr:cNvPr id="26" name="Chart 1"/>
        <xdr:cNvGraphicFramePr/>
      </xdr:nvGraphicFramePr>
      <xdr:xfrm>
        <a:off x="70920" y="1095480"/>
        <a:ext cx="579600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80640</xdr:colOff>
      <xdr:row>30</xdr:row>
      <xdr:rowOff>9360</xdr:rowOff>
    </xdr:from>
    <xdr:to>
      <xdr:col>0</xdr:col>
      <xdr:colOff>1753920</xdr:colOff>
      <xdr:row>31</xdr:row>
      <xdr:rowOff>66240</xdr:rowOff>
    </xdr:to>
    <xdr:sp>
      <xdr:nvSpPr>
        <xdr:cNvPr id="28" name="TextBox 2"/>
        <xdr:cNvSpPr/>
      </xdr:nvSpPr>
      <xdr:spPr>
        <a:xfrm>
          <a:off x="80640" y="4867200"/>
          <a:ext cx="1673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FIGURE 3 (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1120</xdr:colOff>
      <xdr:row>6</xdr:row>
      <xdr:rowOff>123840</xdr:rowOff>
    </xdr:from>
    <xdr:to>
      <xdr:col>13</xdr:col>
      <xdr:colOff>409320</xdr:colOff>
      <xdr:row>32</xdr:row>
      <xdr:rowOff>28440</xdr:rowOff>
    </xdr:to>
    <xdr:graphicFrame>
      <xdr:nvGraphicFramePr>
        <xdr:cNvPr id="29" name="Chart 3"/>
        <xdr:cNvGraphicFramePr/>
      </xdr:nvGraphicFramePr>
      <xdr:xfrm>
        <a:off x="6008040" y="1095480"/>
        <a:ext cx="578628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5</xdr:col>
      <xdr:colOff>141120</xdr:colOff>
      <xdr:row>29</xdr:row>
      <xdr:rowOff>142920</xdr:rowOff>
    </xdr:from>
    <xdr:to>
      <xdr:col>8</xdr:col>
      <xdr:colOff>232200</xdr:colOff>
      <xdr:row>31</xdr:row>
      <xdr:rowOff>37800</xdr:rowOff>
    </xdr:to>
    <xdr:sp>
      <xdr:nvSpPr>
        <xdr:cNvPr id="31" name="TextBox 4"/>
        <xdr:cNvSpPr/>
      </xdr:nvSpPr>
      <xdr:spPr>
        <a:xfrm>
          <a:off x="6008040" y="4838760"/>
          <a:ext cx="1238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333333"/>
              </a:solidFill>
              <a:latin typeface="Calibri"/>
            </a:rPr>
            <a:t>FIGURE 3 (B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33560</xdr:rowOff>
    </xdr:from>
    <xdr:to>
      <xdr:col>0</xdr:col>
      <xdr:colOff>1874520</xdr:colOff>
      <xdr:row>4</xdr:row>
      <xdr:rowOff>9720</xdr:rowOff>
    </xdr:to>
    <xdr:pic>
      <xdr:nvPicPr>
        <xdr:cNvPr id="32" name="AO_Logo" descr="AO_logo.jpg">
          <a:hlinkClick r:id="rId3"/>
        </xdr:cNvPr>
        <xdr:cNvPicPr/>
      </xdr:nvPicPr>
      <xdr:blipFill>
        <a:blip r:embed="rId4"/>
        <a:stretch/>
      </xdr:blipFill>
      <xdr:spPr>
        <a:xfrm>
          <a:off x="0" y="133560"/>
          <a:ext cx="18745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54920</xdr:colOff>
      <xdr:row>0</xdr:row>
      <xdr:rowOff>114480</xdr:rowOff>
    </xdr:from>
    <xdr:to>
      <xdr:col>14</xdr:col>
      <xdr:colOff>720</xdr:colOff>
      <xdr:row>2</xdr:row>
      <xdr:rowOff>47160</xdr:rowOff>
    </xdr:to>
    <xdr:sp>
      <xdr:nvSpPr>
        <xdr:cNvPr id="33" name="AO_agreement">
          <a:hlinkClick r:id="rId5"/>
        </xdr:cNvPr>
        <xdr:cNvSpPr/>
      </xdr:nvSpPr>
      <xdr:spPr>
        <a:xfrm>
          <a:off x="7769160" y="114480"/>
          <a:ext cx="4254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data is provided subject to the terms of our </a:t>
          </a:r>
          <a:r>
            <a:rPr b="0" lang="en-US" sz="1100" spc="-1" strike="noStrike" u="sng">
              <a:solidFill>
                <a:srgbClr val="0000ff"/>
              </a:solidFill>
              <a:uFillTx/>
              <a:latin typeface="Calibri"/>
            </a:rPr>
            <a:t>Visitor Agreemen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26644307807</cdr:x>
      <cdr:y>0.924234470691164</cdr:y>
    </cdr:from>
    <cdr:to>
      <cdr:x>0.990497484628284</cdr:x>
      <cdr:y>1.0087489063867</cdr:y>
    </cdr:to>
    <cdr:sp>
      <cdr:nvSpPr>
        <cdr:cNvPr id="27" name="TextBox 1"/>
        <cdr:cNvSpPr/>
      </cdr:nvSpPr>
      <cdr:spPr>
        <a:xfrm>
          <a:off x="4116960" y="3803040"/>
          <a:ext cx="1624320" cy="34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000" spc="-1" strike="noStrike">
              <a:solidFill>
                <a:srgbClr val="333333"/>
              </a:solidFill>
              <a:latin typeface="Calibri"/>
            </a:rPr>
            <a:t>Source: AutoObserver.com     © Edmunds.com, Inc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7494089834515</cdr:x>
      <cdr:y>0.920034995625547</cdr:y>
    </cdr:from>
    <cdr:to>
      <cdr:x>0.997760358342665</cdr:x>
      <cdr:y>1.00402449693788</cdr:y>
    </cdr:to>
    <cdr:sp>
      <cdr:nvSpPr>
        <cdr:cNvPr id="30" name="TextBox 1"/>
        <cdr:cNvSpPr/>
      </cdr:nvSpPr>
      <cdr:spPr>
        <a:xfrm>
          <a:off x="4151880" y="3785760"/>
          <a:ext cx="1621800" cy="34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000" spc="-1" strike="noStrike">
              <a:solidFill>
                <a:srgbClr val="333333"/>
              </a:solidFill>
              <a:latin typeface="Calibri"/>
            </a:rPr>
            <a:t>Source: AutoObserver.com     © Edmunds.com, Inc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6</xdr:row>
      <xdr:rowOff>38160</xdr:rowOff>
    </xdr:from>
    <xdr:to>
      <xdr:col>12</xdr:col>
      <xdr:colOff>51120</xdr:colOff>
      <xdr:row>24</xdr:row>
      <xdr:rowOff>142920</xdr:rowOff>
    </xdr:to>
    <xdr:graphicFrame>
      <xdr:nvGraphicFramePr>
        <xdr:cNvPr id="34" name="Chart 4"/>
        <xdr:cNvGraphicFramePr/>
      </xdr:nvGraphicFramePr>
      <xdr:xfrm>
        <a:off x="50760" y="1085760"/>
        <a:ext cx="937800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760</xdr:colOff>
      <xdr:row>25</xdr:row>
      <xdr:rowOff>95760</xdr:rowOff>
    </xdr:from>
    <xdr:to>
      <xdr:col>12</xdr:col>
      <xdr:colOff>51120</xdr:colOff>
      <xdr:row>44</xdr:row>
      <xdr:rowOff>37800</xdr:rowOff>
    </xdr:to>
    <xdr:graphicFrame>
      <xdr:nvGraphicFramePr>
        <xdr:cNvPr id="37" name="Chart 5"/>
        <xdr:cNvGraphicFramePr/>
      </xdr:nvGraphicFramePr>
      <xdr:xfrm>
        <a:off x="50760" y="4219920"/>
        <a:ext cx="9378000" cy="301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123840</xdr:rowOff>
    </xdr:from>
    <xdr:to>
      <xdr:col>2</xdr:col>
      <xdr:colOff>152280</xdr:colOff>
      <xdr:row>3</xdr:row>
      <xdr:rowOff>123840</xdr:rowOff>
    </xdr:to>
    <xdr:pic>
      <xdr:nvPicPr>
        <xdr:cNvPr id="39" name="AO_Logo" descr="AO_logo.jpg">
          <a:hlinkClick r:id="rId3"/>
        </xdr:cNvPr>
        <xdr:cNvPicPr/>
      </xdr:nvPicPr>
      <xdr:blipFill>
        <a:blip r:embed="rId4"/>
        <a:stretch/>
      </xdr:blipFill>
      <xdr:spPr>
        <a:xfrm>
          <a:off x="0" y="123840"/>
          <a:ext cx="1873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02040</xdr:colOff>
      <xdr:row>0</xdr:row>
      <xdr:rowOff>123840</xdr:rowOff>
    </xdr:from>
    <xdr:to>
      <xdr:col>15</xdr:col>
      <xdr:colOff>90360</xdr:colOff>
      <xdr:row>2</xdr:row>
      <xdr:rowOff>38160</xdr:rowOff>
    </xdr:to>
    <xdr:sp>
      <xdr:nvSpPr>
        <xdr:cNvPr id="40" name="AO_agreement">
          <a:hlinkClick r:id="rId5"/>
        </xdr:cNvPr>
        <xdr:cNvSpPr/>
      </xdr:nvSpPr>
      <xdr:spPr>
        <a:xfrm>
          <a:off x="7778520" y="123840"/>
          <a:ext cx="4264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data is provided subject to the terms of our </a:t>
          </a:r>
          <a:r>
            <a:rPr b="0" lang="en-US" sz="1100" spc="-1" strike="noStrike" u="sng">
              <a:solidFill>
                <a:srgbClr val="0000ff"/>
              </a:solidFill>
              <a:uFillTx/>
              <a:latin typeface="Calibri"/>
            </a:rPr>
            <a:t>Visitor Agreemen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182526582473</cdr:x>
      <cdr:y>0.105972106329717</cdr:y>
    </cdr:from>
    <cdr:to>
      <cdr:x>0.98798510613796</cdr:x>
      <cdr:y>16.3661938252473</cdr:y>
    </cdr:to>
    <cdr:sp>
      <cdr:nvSpPr>
        <cdr:cNvPr id="35" name="TextBox 1"/>
        <cdr:cNvSpPr/>
      </cdr:nvSpPr>
      <cdr:spPr>
        <a:xfrm>
          <a:off x="464400" y="320040"/>
          <a:ext cx="8801280" cy="4910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400" spc="-1" strike="noStrike">
              <a:solidFill>
                <a:srgbClr val="000000"/>
              </a:solidFill>
              <a:latin typeface="Georgia"/>
            </a:rPr>
            <a:t>November 2011 Complaints Per 100,000 Vehicles Sold for MY2005-2011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823001036428544</cdr:x>
      <cdr:y>0.904517820956014</cdr:y>
    </cdr:from>
    <cdr:to>
      <cdr:x>0.996238148247668</cdr:x>
      <cdr:y>1.00154964834903</cdr:y>
    </cdr:to>
    <cdr:sp>
      <cdr:nvSpPr>
        <cdr:cNvPr id="36" name="TextBox 1"/>
        <cdr:cNvSpPr/>
      </cdr:nvSpPr>
      <cdr:spPr>
        <a:xfrm>
          <a:off x="7718400" y="2731680"/>
          <a:ext cx="1624680" cy="29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000" spc="-1" strike="noStrike">
              <a:solidFill>
                <a:srgbClr val="333333"/>
              </a:solidFill>
              <a:latin typeface="Calibri"/>
            </a:rPr>
            <a:t>Source: AutoObserver.com     © Edmunds.com, Inc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0985374841657</cdr:x>
      <cdr:y>0.89173721235245</cdr:y>
    </cdr:from>
    <cdr:to>
      <cdr:x>1.00299412690492</cdr:x>
      <cdr:y>0.988553714081316</cdr:y>
    </cdr:to>
    <cdr:sp>
      <cdr:nvSpPr>
        <cdr:cNvPr id="38" name="TextBox 1"/>
        <cdr:cNvSpPr/>
      </cdr:nvSpPr>
      <cdr:spPr>
        <a:xfrm>
          <a:off x="7793280" y="2692440"/>
          <a:ext cx="161316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000" spc="-1" strike="noStrike">
              <a:solidFill>
                <a:srgbClr val="333333"/>
              </a:solidFill>
              <a:latin typeface="Calibri"/>
            </a:rPr>
            <a:t>Source: AutoObserver.com     © Edmunds.com, Inc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33560</xdr:rowOff>
    </xdr:from>
    <xdr:to>
      <xdr:col>1</xdr:col>
      <xdr:colOff>847440</xdr:colOff>
      <xdr:row>3</xdr:row>
      <xdr:rowOff>133560</xdr:rowOff>
    </xdr:to>
    <xdr:pic>
      <xdr:nvPicPr>
        <xdr:cNvPr id="41" name="AO_Logo" descr="AO_logo.jpg">
          <a:hlinkClick r:id="rId1"/>
        </xdr:cNvPr>
        <xdr:cNvPicPr/>
      </xdr:nvPicPr>
      <xdr:blipFill>
        <a:blip r:embed="rId2"/>
        <a:stretch/>
      </xdr:blipFill>
      <xdr:spPr>
        <a:xfrm>
          <a:off x="10080" y="133560"/>
          <a:ext cx="18633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34400</xdr:colOff>
      <xdr:row>0</xdr:row>
      <xdr:rowOff>114480</xdr:rowOff>
    </xdr:from>
    <xdr:to>
      <xdr:col>14</xdr:col>
      <xdr:colOff>10800</xdr:colOff>
      <xdr:row>2</xdr:row>
      <xdr:rowOff>28080</xdr:rowOff>
    </xdr:to>
    <xdr:sp>
      <xdr:nvSpPr>
        <xdr:cNvPr id="42" name="AO_agreement">
          <a:hlinkClick r:id="rId3"/>
        </xdr:cNvPr>
        <xdr:cNvSpPr/>
      </xdr:nvSpPr>
      <xdr:spPr>
        <a:xfrm>
          <a:off x="8412840" y="114480"/>
          <a:ext cx="42667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data is provided subject to the terms of our </a:t>
          </a:r>
          <a:r>
            <a:rPr b="0" lang="en-US" sz="1100" spc="-1" strike="noStrike" u="sng">
              <a:solidFill>
                <a:srgbClr val="0000ff"/>
              </a:solidFill>
              <a:uFillTx/>
              <a:latin typeface="Calibri"/>
            </a:rPr>
            <a:t>Visitor Agreemen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3</xdr:row>
      <xdr:rowOff>237960</xdr:rowOff>
    </xdr:from>
    <xdr:to>
      <xdr:col>5</xdr:col>
      <xdr:colOff>393480</xdr:colOff>
      <xdr:row>43</xdr:row>
      <xdr:rowOff>114480</xdr:rowOff>
    </xdr:to>
    <xdr:graphicFrame>
      <xdr:nvGraphicFramePr>
        <xdr:cNvPr id="2" name="Chart 7"/>
        <xdr:cNvGraphicFramePr/>
      </xdr:nvGraphicFramePr>
      <xdr:xfrm>
        <a:off x="39960" y="4467240"/>
        <a:ext cx="6189120" cy="32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960</xdr:colOff>
      <xdr:row>6</xdr:row>
      <xdr:rowOff>38160</xdr:rowOff>
    </xdr:from>
    <xdr:to>
      <xdr:col>5</xdr:col>
      <xdr:colOff>393480</xdr:colOff>
      <xdr:row>23</xdr:row>
      <xdr:rowOff>152640</xdr:rowOff>
    </xdr:to>
    <xdr:graphicFrame>
      <xdr:nvGraphicFramePr>
        <xdr:cNvPr id="4" name="Chart 8"/>
        <xdr:cNvGraphicFramePr/>
      </xdr:nvGraphicFramePr>
      <xdr:xfrm>
        <a:off x="39960" y="1085760"/>
        <a:ext cx="6189120" cy="329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42440</xdr:colOff>
      <xdr:row>6</xdr:row>
      <xdr:rowOff>38160</xdr:rowOff>
    </xdr:from>
    <xdr:to>
      <xdr:col>12</xdr:col>
      <xdr:colOff>262080</xdr:colOff>
      <xdr:row>23</xdr:row>
      <xdr:rowOff>142560</xdr:rowOff>
    </xdr:to>
    <xdr:graphicFrame>
      <xdr:nvGraphicFramePr>
        <xdr:cNvPr id="6" name="Chart 10"/>
        <xdr:cNvGraphicFramePr/>
      </xdr:nvGraphicFramePr>
      <xdr:xfrm>
        <a:off x="6278040" y="1085760"/>
        <a:ext cx="63075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142920</xdr:rowOff>
    </xdr:from>
    <xdr:to>
      <xdr:col>0</xdr:col>
      <xdr:colOff>1875240</xdr:colOff>
      <xdr:row>3</xdr:row>
      <xdr:rowOff>142920</xdr:rowOff>
    </xdr:to>
    <xdr:pic>
      <xdr:nvPicPr>
        <xdr:cNvPr id="9" name="AO_Logo" descr="AO_logo.jpg">
          <a:hlinkClick r:id="rId4"/>
        </xdr:cNvPr>
        <xdr:cNvPicPr/>
      </xdr:nvPicPr>
      <xdr:blipFill>
        <a:blip r:embed="rId5"/>
        <a:stretch/>
      </xdr:blipFill>
      <xdr:spPr>
        <a:xfrm>
          <a:off x="10080" y="142920"/>
          <a:ext cx="18651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400</xdr:colOff>
      <xdr:row>0</xdr:row>
      <xdr:rowOff>123840</xdr:rowOff>
    </xdr:from>
    <xdr:to>
      <xdr:col>12</xdr:col>
      <xdr:colOff>60840</xdr:colOff>
      <xdr:row>2</xdr:row>
      <xdr:rowOff>38160</xdr:rowOff>
    </xdr:to>
    <xdr:sp>
      <xdr:nvSpPr>
        <xdr:cNvPr id="10" name="AO_agreement">
          <a:hlinkClick r:id="rId6"/>
        </xdr:cNvPr>
        <xdr:cNvSpPr/>
      </xdr:nvSpPr>
      <xdr:spPr>
        <a:xfrm>
          <a:off x="8119080" y="123840"/>
          <a:ext cx="42652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data is provided subject to the terms of our </a:t>
          </a:r>
          <a:r>
            <a:rPr b="0" lang="en-US" sz="1100" spc="-1" strike="noStrike" u="sng">
              <a:solidFill>
                <a:srgbClr val="0000ff"/>
              </a:solidFill>
              <a:uFillTx/>
              <a:latin typeface="Calibri"/>
            </a:rPr>
            <a:t>Visitor Agreemen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5477810736928</cdr:x>
      <cdr:y>0.901204819277108</cdr:y>
    </cdr:from>
    <cdr:to>
      <cdr:x>0.991973477578084</cdr:x>
      <cdr:y>1.00952902519168</cdr:y>
    </cdr:to>
    <cdr:sp>
      <cdr:nvSpPr>
        <cdr:cNvPr id="3" name="TextBox 1"/>
        <cdr:cNvSpPr/>
      </cdr:nvSpPr>
      <cdr:spPr>
        <a:xfrm>
          <a:off x="4614120" y="2962080"/>
          <a:ext cx="1525680" cy="35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000" spc="-1" strike="noStrike">
              <a:solidFill>
                <a:srgbClr val="333333"/>
              </a:solidFill>
              <a:latin typeface="Calibri"/>
            </a:rPr>
            <a:t>Source: AutoObserver.com     © Edmunds.com, Inc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6512534170884</cdr:x>
      <cdr:y>0.899967238178443</cdr:y>
    </cdr:from>
    <cdr:to>
      <cdr:x>0.990519397429186</cdr:x>
      <cdr:y>1.01026537075461</cdr:y>
    </cdr:to>
    <cdr:sp>
      <cdr:nvSpPr>
        <cdr:cNvPr id="5" name="TextBox 1"/>
        <cdr:cNvSpPr/>
      </cdr:nvSpPr>
      <cdr:spPr>
        <a:xfrm>
          <a:off x="4434840" y="2966760"/>
          <a:ext cx="1695960" cy="36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000" spc="-1" strike="noStrike">
              <a:solidFill>
                <a:srgbClr val="333333"/>
              </a:solidFill>
              <a:latin typeface="Calibri"/>
            </a:rPr>
            <a:t>Source: AutoObserver.com     © Edmunds.com, Inc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985047369022</cdr:x>
      <cdr:y>0.898784094643444</cdr:y>
    </cdr:from>
    <cdr:to>
      <cdr:x>16.3755279077731</cdr:x>
      <cdr:y>0.973710154452843</cdr:y>
    </cdr:to>
    <cdr:sp>
      <cdr:nvSpPr>
        <cdr:cNvPr id="7" name="TextBox 1"/>
        <cdr:cNvSpPr/>
      </cdr:nvSpPr>
      <cdr:spPr>
        <a:xfrm>
          <a:off x="1078560" y="2953800"/>
          <a:ext cx="10221696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333333"/>
              </a:solidFill>
              <a:latin typeface="Calibri"/>
            </a:rPr>
            <a:t>FIGURE 1a (C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05227713731309</cdr:x>
      <cdr:y>0.907985540584949</cdr:y>
    </cdr:from>
    <cdr:to>
      <cdr:x>0.946980938249058</cdr:x>
      <cdr:y>1.00295760762406</cdr:y>
    </cdr:to>
    <cdr:sp>
      <cdr:nvSpPr>
        <cdr:cNvPr id="8" name="TextBox 1"/>
        <cdr:cNvSpPr/>
      </cdr:nvSpPr>
      <cdr:spPr>
        <a:xfrm>
          <a:off x="4448520" y="2984040"/>
          <a:ext cx="1524960" cy="31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000" spc="-1" strike="noStrike">
              <a:solidFill>
                <a:srgbClr val="333333"/>
              </a:solidFill>
              <a:latin typeface="Calibri"/>
            </a:rPr>
            <a:t>Source: AutoObserver.com     © Edmunds.com, Inc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4</xdr:row>
      <xdr:rowOff>28800</xdr:rowOff>
    </xdr:from>
    <xdr:to>
      <xdr:col>5</xdr:col>
      <xdr:colOff>352800</xdr:colOff>
      <xdr:row>44</xdr:row>
      <xdr:rowOff>9720</xdr:rowOff>
    </xdr:to>
    <xdr:graphicFrame>
      <xdr:nvGraphicFramePr>
        <xdr:cNvPr id="11" name="Chart 21"/>
        <xdr:cNvGraphicFramePr/>
      </xdr:nvGraphicFramePr>
      <xdr:xfrm>
        <a:off x="50040" y="4515120"/>
        <a:ext cx="617904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040</xdr:colOff>
      <xdr:row>6</xdr:row>
      <xdr:rowOff>48240</xdr:rowOff>
    </xdr:from>
    <xdr:to>
      <xdr:col>5</xdr:col>
      <xdr:colOff>352800</xdr:colOff>
      <xdr:row>23</xdr:row>
      <xdr:rowOff>161640</xdr:rowOff>
    </xdr:to>
    <xdr:graphicFrame>
      <xdr:nvGraphicFramePr>
        <xdr:cNvPr id="13" name="Chart 12"/>
        <xdr:cNvGraphicFramePr/>
      </xdr:nvGraphicFramePr>
      <xdr:xfrm>
        <a:off x="50040" y="1095840"/>
        <a:ext cx="617904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02120</xdr:colOff>
      <xdr:row>6</xdr:row>
      <xdr:rowOff>48240</xdr:rowOff>
    </xdr:from>
    <xdr:to>
      <xdr:col>11</xdr:col>
      <xdr:colOff>855720</xdr:colOff>
      <xdr:row>23</xdr:row>
      <xdr:rowOff>161640</xdr:rowOff>
    </xdr:to>
    <xdr:graphicFrame>
      <xdr:nvGraphicFramePr>
        <xdr:cNvPr id="15" name="Chart 8"/>
        <xdr:cNvGraphicFramePr/>
      </xdr:nvGraphicFramePr>
      <xdr:xfrm>
        <a:off x="6278400" y="1095840"/>
        <a:ext cx="6187680" cy="329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0</xdr:row>
      <xdr:rowOff>133560</xdr:rowOff>
    </xdr:from>
    <xdr:to>
      <xdr:col>0</xdr:col>
      <xdr:colOff>1875240</xdr:colOff>
      <xdr:row>3</xdr:row>
      <xdr:rowOff>133560</xdr:rowOff>
    </xdr:to>
    <xdr:pic>
      <xdr:nvPicPr>
        <xdr:cNvPr id="18" name="AO_Logo" descr="AO_logo.jpg">
          <a:hlinkClick r:id="rId4"/>
        </xdr:cNvPr>
        <xdr:cNvPicPr/>
      </xdr:nvPicPr>
      <xdr:blipFill>
        <a:blip r:embed="rId5"/>
        <a:stretch/>
      </xdr:blipFill>
      <xdr:spPr>
        <a:xfrm>
          <a:off x="10080" y="133560"/>
          <a:ext cx="18651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3240</xdr:colOff>
      <xdr:row>0</xdr:row>
      <xdr:rowOff>123840</xdr:rowOff>
    </xdr:from>
    <xdr:to>
      <xdr:col>12</xdr:col>
      <xdr:colOff>30600</xdr:colOff>
      <xdr:row>2</xdr:row>
      <xdr:rowOff>38160</xdr:rowOff>
    </xdr:to>
    <xdr:sp>
      <xdr:nvSpPr>
        <xdr:cNvPr id="19" name="AO_agreement">
          <a:hlinkClick r:id="rId6"/>
        </xdr:cNvPr>
        <xdr:cNvSpPr/>
      </xdr:nvSpPr>
      <xdr:spPr>
        <a:xfrm>
          <a:off x="8330760" y="123840"/>
          <a:ext cx="42660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his data is provided subject to the terms of our </a:t>
          </a:r>
          <a:r>
            <a:rPr b="0" lang="en-US" sz="1100" spc="-1" strike="noStrike" u="sng">
              <a:solidFill>
                <a:srgbClr val="0000ff"/>
              </a:solidFill>
              <a:uFillTx/>
              <a:latin typeface="Calibri"/>
            </a:rPr>
            <a:t>Visitor Agreemen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2245849111564</cdr:x>
      <cdr:y>0.909776078645549</cdr:y>
    </cdr:from>
    <cdr:to>
      <cdr:x>0.995222837168657</cdr:x>
      <cdr:y>1.01223375204806</cdr:y>
    </cdr:to>
    <cdr:sp>
      <cdr:nvSpPr>
        <cdr:cNvPr id="12" name="TextBox 1"/>
        <cdr:cNvSpPr/>
      </cdr:nvSpPr>
      <cdr:spPr>
        <a:xfrm>
          <a:off x="4524840" y="2998440"/>
          <a:ext cx="1625040" cy="33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000" spc="-1" strike="noStrike">
              <a:solidFill>
                <a:srgbClr val="333333"/>
              </a:solidFill>
              <a:latin typeface="Calibri"/>
            </a:rPr>
            <a:t>Source: AutoObserver.com     © Edmunds.com, Inc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7759976696767</cdr:x>
      <cdr:y>0.902774743281626</cdr:y>
    </cdr:from>
    <cdr:to>
      <cdr:x>0.991261287503641</cdr:x>
      <cdr:y>1.01005025125628</cdr:y>
    </cdr:to>
    <cdr:sp>
      <cdr:nvSpPr>
        <cdr:cNvPr id="14" name="TextBox 1"/>
        <cdr:cNvSpPr/>
      </cdr:nvSpPr>
      <cdr:spPr>
        <a:xfrm>
          <a:off x="4497120" y="2975040"/>
          <a:ext cx="1628280" cy="353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000" spc="-1" strike="noStrike">
              <a:solidFill>
                <a:srgbClr val="333333"/>
              </a:solidFill>
              <a:latin typeface="Calibri"/>
            </a:rPr>
            <a:t>Source: AutoObserver.com     © Edmunds.com, Inc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098144161964</cdr:x>
      <cdr:y>0.892287524579419</cdr:y>
    </cdr:from>
    <cdr:to>
      <cdr:x>16.3752399790564</cdr:x>
      <cdr:y>0.96526108804894</cdr:y>
    </cdr:to>
    <cdr:sp>
      <cdr:nvSpPr>
        <cdr:cNvPr id="16" name="TextBox 1"/>
        <cdr:cNvSpPr/>
      </cdr:nvSpPr>
      <cdr:spPr>
        <a:xfrm>
          <a:off x="1058040" y="2940480"/>
          <a:ext cx="10027260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333333"/>
              </a:solidFill>
              <a:latin typeface="Calibri"/>
            </a:rPr>
            <a:t>FIGURE 1b (C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34015940427017</cdr:x>
      <cdr:y>0.91304347826087</cdr:y>
    </cdr:from>
    <cdr:to>
      <cdr:x>0.996276688579906</cdr:x>
      <cdr:y>1.01846187459034</cdr:y>
    </cdr:to>
    <cdr:sp>
      <cdr:nvSpPr>
        <cdr:cNvPr id="17" name="TextBox 1"/>
        <cdr:cNvSpPr/>
      </cdr:nvSpPr>
      <cdr:spPr>
        <a:xfrm>
          <a:off x="4542120" y="3008880"/>
          <a:ext cx="1622880" cy="34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r"/>
          <a:r>
            <a:rPr b="0" sz="1000" spc="-1" strike="noStrike">
              <a:solidFill>
                <a:srgbClr val="333333"/>
              </a:solidFill>
              <a:latin typeface="Calibri"/>
            </a:rPr>
            <a:t>Source: AutoObserver.com     © Edmunds.com, Inc.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12.85"/>
    <col collapsed="false" customWidth="true" hidden="false" outlineLevel="0" max="3" min="3" style="3" width="55.28"/>
    <col collapsed="false" customWidth="true" hidden="false" outlineLevel="0" max="4" min="4" style="3" width="66.85"/>
    <col collapsed="false" customWidth="true" hidden="false" outlineLevel="0" max="5" min="5" style="3" width="13.7"/>
    <col collapsed="false" customWidth="false" hidden="false" outlineLevel="0" max="257" min="6" style="3" width="9.14"/>
  </cols>
  <sheetData>
    <row r="2" customFormat="false" ht="15" hidden="false" customHeight="false" outlineLevel="0" collapsed="false">
      <c r="F2" s="4"/>
    </row>
    <row r="3" customFormat="false" ht="15" hidden="false" customHeight="false" outlineLevel="0" collapsed="false">
      <c r="F3" s="4"/>
    </row>
    <row r="4" customFormat="false" ht="15" hidden="false" customHeight="false" outlineLevel="0" collapsed="false">
      <c r="D4" s="5" t="s">
        <v>0</v>
      </c>
    </row>
    <row r="5" customFormat="false" ht="18" hidden="false" customHeight="false" outlineLevel="0" collapsed="false">
      <c r="A5" s="6" t="s">
        <v>1</v>
      </c>
      <c r="D5" s="7" t="s">
        <v>2</v>
      </c>
    </row>
    <row r="6" customFormat="false" ht="18" hidden="false" customHeight="false" outlineLevel="0" collapsed="false">
      <c r="A6" s="6"/>
    </row>
    <row r="7" customFormat="false" ht="15" hidden="false" customHeight="false" outlineLevel="0" collapsed="false">
      <c r="A7" s="8" t="s">
        <v>3</v>
      </c>
      <c r="B7" s="9" t="n">
        <v>40848</v>
      </c>
    </row>
    <row r="8" customFormat="false" ht="15" hidden="false" customHeight="false" outlineLevel="0" collapsed="false">
      <c r="A8" s="10" t="s">
        <v>4</v>
      </c>
      <c r="B8" s="9" t="n">
        <v>40877</v>
      </c>
    </row>
    <row r="9" customFormat="false" ht="15" hidden="false" customHeight="false" outlineLevel="0" collapsed="false">
      <c r="A9" s="3"/>
      <c r="B9" s="3"/>
      <c r="E9" s="2"/>
    </row>
    <row r="10" s="12" customFormat="true" ht="24.75" hidden="false" customHeight="true" outlineLevel="0" collapsed="false">
      <c r="A10" s="11" t="s">
        <v>5</v>
      </c>
      <c r="B10" s="11" t="s">
        <v>6</v>
      </c>
      <c r="C10" s="11" t="s">
        <v>7</v>
      </c>
      <c r="D10" s="11" t="s">
        <v>8</v>
      </c>
    </row>
    <row r="11" customFormat="false" ht="34.5" hidden="false" customHeight="true" outlineLevel="0" collapsed="false">
      <c r="A11" s="13" t="s">
        <v>9</v>
      </c>
      <c r="B11" s="14" t="s">
        <v>10</v>
      </c>
      <c r="C11" s="15" t="str">
        <f aca="false">TEXT('Report Legend'!B8,"MMMM")&amp;" "&amp;TEXT('Report Legend'!B8,"YYYY")&amp;" Complaints Per 100,000 Vehicles Sold for MY2005-2011"</f>
        <v>November 2011 Complaints Per 100,000 Vehicles Sold for MY2005-2011</v>
      </c>
      <c r="D11" s="15" t="str">
        <f aca="false">"Ratio of complaints received in "&amp;TEXT('Report Legend'!B8,"MMMM")&amp;" "&amp;TEXT('Report Legend'!B8,"YYYY")&amp;" for every 100,000 vehicles sold by each automaker shown for Model Years 2005 - 2011."</f>
        <v>Ratio of complaints received in November 2011 for every 100,000 vehicles sold by each automaker shown for Model Years 2005 - 2011.</v>
      </c>
    </row>
    <row r="12" customFormat="false" ht="48" hidden="false" customHeight="true" outlineLevel="0" collapsed="false">
      <c r="A12" s="13"/>
      <c r="B12" s="14" t="s">
        <v>11</v>
      </c>
      <c r="C12" s="15" t="s">
        <v>12</v>
      </c>
      <c r="D12" s="15" t="str">
        <f aca="false">"Comparison of the total complaints received for each automaker shown for Model Years 2005 - 2011 between two time periods: Year 2011 through "&amp;TEXT('Report Legend'!B8,"MMMM")&amp;" "&amp;TEXT('Report Legend'!B8,"YYYY")&amp;" vs. 2006 - 2010 yearly average."</f>
        <v>Comparison of the total complaints received for each automaker shown for Model Years 2005 - 2011 between two time periods: Year 2011 through November 2011 vs. 2006 - 2010 yearly average.</v>
      </c>
    </row>
    <row r="13" customFormat="false" ht="48" hidden="false" customHeight="true" outlineLevel="0" collapsed="false">
      <c r="A13" s="13"/>
      <c r="B13" s="14" t="s">
        <v>13</v>
      </c>
      <c r="C13" s="15" t="str">
        <f aca="false">TEXT('Report Legend'!B8,"MMMM")&amp;" "&amp;TEXT('Report Legend'!B8,"YYYY")&amp;" Complaints Breakdown for MY2005-2010"</f>
        <v>November 2011 Complaints Breakdown for MY2005-2010</v>
      </c>
      <c r="D13" s="15" t="str">
        <f aca="false">"Percentage composition of complaints received for each automaker shown for Model Years 2005-2011 for "&amp;TEXT('Report Legend'!B8,"MMMM")&amp;" "&amp;TEXT('Report Legend'!B8,"YYYY")&amp;"."</f>
        <v>Percentage composition of complaints received for each automaker shown for Model Years 2005-2011 for November 2011.</v>
      </c>
    </row>
    <row r="14" customFormat="false" ht="15" hidden="false" customHeight="false" outlineLevel="0" collapsed="false">
      <c r="A14" s="16"/>
      <c r="B14" s="17"/>
      <c r="C14" s="18"/>
      <c r="D14" s="18"/>
    </row>
    <row r="15" customFormat="false" ht="33" hidden="false" customHeight="true" outlineLevel="0" collapsed="false">
      <c r="A15" s="13" t="s">
        <v>14</v>
      </c>
      <c r="B15" s="14" t="s">
        <v>15</v>
      </c>
      <c r="C15" s="15" t="str">
        <f aca="false">TEXT('Report Legend'!B8,"MMMM")&amp;" "&amp;TEXT('Report Legend'!B8,"YYYY")&amp;" Complaints Per 100,000 Vehicles Sold for MY2005-2011"</f>
        <v>November 2011 Complaints Per 100,000 Vehicles Sold for MY2005-2011</v>
      </c>
      <c r="D15" s="15" t="str">
        <f aca="false">"Ratio of complaints received in "&amp;TEXT('Report Legend'!B8,"MMMM")&amp;" "&amp;TEXT('Report Legend'!B8,"YYYY")&amp;" for every 100,000 vehicles sold by all automakers for Model Years 2005 - 2011."</f>
        <v>Ratio of complaints received in November 2011 for every 100,000 vehicles sold by all automakers for Model Years 2005 - 2011.</v>
      </c>
    </row>
    <row r="16" customFormat="false" ht="45" hidden="false" customHeight="false" outlineLevel="0" collapsed="false">
      <c r="A16" s="13"/>
      <c r="B16" s="14" t="s">
        <v>16</v>
      </c>
      <c r="C16" s="15" t="s">
        <v>12</v>
      </c>
      <c r="D16" s="15" t="str">
        <f aca="false">"Comparison of the total complaints received for each automaker shown for Model Years 2005 - 2010 between two time periods: Year 2011 through "&amp;TEXT('Report Legend'!B8,"MMMM")&amp;" "&amp;TEXT('Report Legend'!B8,"YYYY")&amp;" vs. 2006 - 2010 yearly average."</f>
        <v>Comparison of the total complaints received for each automaker shown for Model Years 2005 - 2010 between two time periods: Year 2011 through November 2011 vs. 2006 - 2010 yearly average.</v>
      </c>
    </row>
    <row r="17" customFormat="false" ht="30" hidden="false" customHeight="false" outlineLevel="0" collapsed="false">
      <c r="A17" s="13"/>
      <c r="B17" s="14" t="s">
        <v>17</v>
      </c>
      <c r="C17" s="15" t="str">
        <f aca="false">TEXT('Report Legend'!B8,"MMMM")&amp;" "&amp;TEXT('Report Legend'!B8,"YYYY")&amp;" Complaints Breakdown for MY2005-2011"</f>
        <v>November 2011 Complaints Breakdown for MY2005-2011</v>
      </c>
      <c r="D17" s="15" t="str">
        <f aca="false">"Percentage composition of complaints received for each automaker shown for Model Years 2005-2011 for "&amp;TEXT('Report Legend'!B8,"MMMM")&amp;" "&amp;TEXT('Report Legend'!B8,"YYYY")&amp;"."</f>
        <v>Percentage composition of complaints received for each automaker shown for Model Years 2005-2011 for November 2011.</v>
      </c>
    </row>
    <row r="18" customFormat="false" ht="15" hidden="false" customHeight="false" outlineLevel="0" collapsed="false">
      <c r="A18" s="16"/>
      <c r="B18" s="17"/>
      <c r="C18" s="18"/>
      <c r="D18" s="18"/>
    </row>
    <row r="19" customFormat="false" ht="48" hidden="false" customHeight="true" outlineLevel="0" collapsed="false">
      <c r="A19" s="13" t="s">
        <v>18</v>
      </c>
      <c r="B19" s="14" t="s">
        <v>19</v>
      </c>
      <c r="C19" s="15" t="str">
        <f aca="false">"Monthly Complaints Through "&amp;TEXT('Report Legend'!B8,"MMMM")&amp;" "&amp;TEXT('Report Legend'!B8,"YYYY")</f>
        <v>Monthly Complaints Through November 2011</v>
      </c>
      <c r="D19" s="15" t="str">
        <f aca="false">"Monthly complaints trend for all automakers for Model Years 2005 - 2011 from 1/1/2005 through "&amp;TEXT('Report Legend'!B8,"MMMM")&amp;" "&amp;TEXT('Report Legend'!B8,"YYYY")&amp;"; includes a 12-month moving average."</f>
        <v>Monthly complaints trend for all automakers for Model Years 2005 - 2011 from 1/1/2005 through November 2011; includes a 12-month moving average.</v>
      </c>
    </row>
    <row r="20" customFormat="false" ht="45" hidden="false" customHeight="false" outlineLevel="0" collapsed="false">
      <c r="A20" s="13"/>
      <c r="B20" s="14" t="s">
        <v>20</v>
      </c>
      <c r="C20" s="15" t="s">
        <v>21</v>
      </c>
      <c r="D20" s="15" t="s">
        <v>22</v>
      </c>
    </row>
    <row r="21" customFormat="false" ht="15" hidden="false" customHeight="false" outlineLevel="0" collapsed="false">
      <c r="A21" s="16"/>
      <c r="B21" s="17"/>
      <c r="C21" s="18"/>
      <c r="D21" s="18"/>
    </row>
    <row r="22" customFormat="false" ht="35.25" hidden="false" customHeight="true" outlineLevel="0" collapsed="false">
      <c r="A22" s="13" t="s">
        <v>23</v>
      </c>
      <c r="B22" s="14" t="s">
        <v>24</v>
      </c>
      <c r="C22" s="15" t="str">
        <f aca="false">TEXT('Report Legend'!B8,"MMMM")&amp;" "&amp;TEXT('Report Legend'!B8,"YYYY")&amp;" Complaints for MY2005-2011"</f>
        <v>November 2011 Complaints for MY2005-2011</v>
      </c>
      <c r="D22" s="15" t="str">
        <f aca="false">"Percentage composition of complaints received by category for all automakers for Model Years 2005 - 2011 for "&amp;TEXT('Report Legend'!B8,"MMMM")&amp;" "&amp;TEXT('Report Legend'!B8,"YYYY")&amp;"."</f>
        <v>Percentage composition of complaints received by category for all automakers for Model Years 2005 - 2011 for November 2011.</v>
      </c>
    </row>
    <row r="23" customFormat="false" ht="38.25" hidden="false" customHeight="true" outlineLevel="0" collapsed="false">
      <c r="A23" s="13"/>
      <c r="B23" s="14" t="s">
        <v>25</v>
      </c>
      <c r="C23" s="15" t="str">
        <f aca="false">"All Complaints for MY2005-2011 Received Through "&amp;TEXT('Report Legend'!B8,"MMMM")&amp;" "&amp;TEXT('Report Legend'!B8,"YYYY")</f>
        <v>All Complaints for MY2005-2011 Received Through November 2011</v>
      </c>
      <c r="D23" s="15" t="str">
        <f aca="false">"Percentage composition of all complaints received through "&amp;TEXT('Report Legend'!B8,"MMMM")&amp;" "&amp;TEXT('Report Legend'!B8,"YYYY")&amp;", by category for all automakers for Model Years 2005 - 2011."</f>
        <v>Percentage composition of all complaints received through November 2011, by category for all automakers for Model Years 2005 - 2011.</v>
      </c>
    </row>
    <row r="24" customFormat="false" ht="15" hidden="false" customHeight="false" outlineLevel="0" collapsed="false">
      <c r="A24" s="16"/>
      <c r="B24" s="17"/>
      <c r="C24" s="18"/>
      <c r="D24" s="18"/>
    </row>
    <row r="25" customFormat="false" ht="33.75" hidden="false" customHeight="true" outlineLevel="0" collapsed="false">
      <c r="A25" s="13" t="s">
        <v>26</v>
      </c>
      <c r="B25" s="14" t="s">
        <v>27</v>
      </c>
      <c r="C25" s="15" t="str">
        <f aca="false">TEXT('Report Legend'!B8,"MMMM")&amp;" "&amp;TEXT('Report Legend'!B8,"YYYY")&amp;" Complaints Per 100,000 Vehicles Sold for MY2005-2011"</f>
        <v>November 2011 Complaints Per 100,000 Vehicles Sold for MY2005-2011</v>
      </c>
      <c r="D25" s="15" t="str">
        <f aca="false">"Ratio of complaints received in "&amp;TEXT('Report Legend'!B8,"MMMM")&amp;" "&amp;TEXT('Report Legend'!B8,"YYYY")&amp;" for every 100,000 vehicles sold by each brand shown for Model Years 2005 - 2011."</f>
        <v>Ratio of complaints received in November 2011 for every 100,000 vehicles sold by each brand shown for Model Years 2005 - 2011.</v>
      </c>
    </row>
    <row r="26" customFormat="false" ht="45" hidden="false" customHeight="false" outlineLevel="0" collapsed="false">
      <c r="A26" s="13"/>
      <c r="B26" s="14" t="s">
        <v>28</v>
      </c>
      <c r="C26" s="15" t="s">
        <v>12</v>
      </c>
      <c r="D26" s="15" t="str">
        <f aca="false">"Comparison of the total complaints received by each brand shown for Model Years 2005 - 2011 between two time periods: Year 2011 through "&amp;TEXT('Report Legend'!B8,"MMMM")&amp;" "&amp;TEXT('Report Legend'!B8,"YYYY")&amp;" vs. 2006 - 2010 yearly average."</f>
        <v>Comparison of the total complaints received by each brand shown for Model Years 2005 - 2011 between two time periods: Year 2011 through November 2011 vs. 2006 - 2010 yearly average.</v>
      </c>
    </row>
    <row r="27" customFormat="false" ht="15" hidden="false" customHeight="false" outlineLevel="0" collapsed="false">
      <c r="A27" s="16"/>
      <c r="B27" s="17"/>
      <c r="C27" s="18"/>
      <c r="D27" s="18"/>
    </row>
    <row r="28" customFormat="false" ht="36" hidden="false" customHeight="true" outlineLevel="0" collapsed="false">
      <c r="A28" s="19" t="s">
        <v>29</v>
      </c>
      <c r="B28" s="14" t="s">
        <v>30</v>
      </c>
      <c r="C28" s="15" t="str">
        <f aca="false">"Complaints Data by Brand and Category - "&amp;TEXT('Report Legend'!B8,"MMMM")&amp;" "&amp;TEXT('Report Legend'!B8,"YYYY")</f>
        <v>Complaints Data by Brand and Category - November 2011</v>
      </c>
      <c r="D28" s="15" t="str">
        <f aca="false">"Data table of all complaints received by category for each brand shown for Model Years 2005 - 2011 for "&amp;TEXT('Report Legend'!B8,"MMMM")&amp;" "&amp;TEXT('Report Legend'!B8,"YYYY")&amp;"."</f>
        <v>Data table of all complaints received by category for each brand shown for Model Years 2005 - 2011 for November 2011.</v>
      </c>
    </row>
    <row r="29" customFormat="false" ht="36" hidden="false" customHeight="true" outlineLevel="0" collapsed="false">
      <c r="A29" s="19"/>
      <c r="B29" s="14" t="s">
        <v>31</v>
      </c>
      <c r="C29" s="15" t="s">
        <v>32</v>
      </c>
      <c r="D29" s="15" t="str">
        <f aca="false">"Data table outlining the top 5 categories with the most complaints for each brand shown for "&amp;TEXT('Report Legend'!B8,"MMMM")&amp;" "&amp;TEXT('Report Legend'!B8,"YYYY")&amp;"."</f>
        <v>Data table outlining the top 5 categories with the most complaints for each brand shown for November 2011.</v>
      </c>
    </row>
    <row r="30" customFormat="false" ht="15" hidden="false" customHeight="false" outlineLevel="0" collapsed="false">
      <c r="A30" s="20"/>
      <c r="B30" s="17"/>
      <c r="C30" s="18"/>
      <c r="D30" s="18"/>
    </row>
  </sheetData>
  <mergeCells count="6">
    <mergeCell ref="A11:A13"/>
    <mergeCell ref="A15:A17"/>
    <mergeCell ref="A19:A20"/>
    <mergeCell ref="A22:A23"/>
    <mergeCell ref="A25:A26"/>
    <mergeCell ref="A28:A29"/>
  </mergeCells>
  <printOptions headings="false" gridLines="false" gridLinesSet="true" horizontalCentered="false" verticalCentered="false"/>
  <pageMargins left="0.220138888888889" right="0.170138888888889" top="0.309722222222222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R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11" min="2" style="0" width="13.41"/>
    <col collapsed="false" customWidth="true" hidden="false" outlineLevel="0" max="12" min="12" style="0" width="11.56"/>
    <col collapsed="false" customWidth="true" hidden="false" outlineLevel="0" max="13" min="13" style="0" width="13.41"/>
    <col collapsed="false" customWidth="true" hidden="false" outlineLevel="0" max="14" min="14" style="0" width="9.85"/>
    <col collapsed="false" customWidth="true" hidden="false" outlineLevel="0" max="15" min="15" style="0" width="8.7"/>
    <col collapsed="false" customWidth="true" hidden="false" outlineLevel="0" max="16" min="16" style="0" width="7.85"/>
    <col collapsed="false" customWidth="true" hidden="false" outlineLevel="0" max="17" min="17" style="0" width="8.99"/>
    <col collapsed="false" customWidth="true" hidden="false" outlineLevel="0" max="18" min="18" style="0" width="8.41"/>
  </cols>
  <sheetData>
    <row r="2" customFormat="false" ht="14.25" hidden="false" customHeight="false" outlineLevel="0" collapsed="false">
      <c r="F2" s="21"/>
    </row>
    <row r="3" customFormat="false" ht="14.25" hidden="false" customHeight="false" outlineLevel="0" collapsed="false">
      <c r="F3" s="21"/>
    </row>
    <row r="4" customFormat="false" ht="14.25" hidden="false" customHeight="false" outlineLevel="0" collapsed="false">
      <c r="L4" s="21" t="s">
        <v>0</v>
      </c>
    </row>
    <row r="5" customFormat="false" ht="14.25" hidden="false" customHeight="false" outlineLevel="0" collapsed="false">
      <c r="L5" s="21" t="s">
        <v>2</v>
      </c>
    </row>
    <row r="7" customFormat="false" ht="22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  <c r="O7" s="23"/>
      <c r="P7" s="23"/>
      <c r="Q7" s="23"/>
      <c r="R7" s="23"/>
    </row>
    <row r="8" customFormat="false" ht="14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customFormat="false" ht="14.2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14.2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4.2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4.2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4.2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4.2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4.2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4.2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4.2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4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4.2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4.2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4.2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4.2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4.2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20.25" hidden="false" customHeight="true" outlineLevel="0" collapsed="false">
      <c r="A24" s="24"/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6"/>
      <c r="O24" s="26"/>
      <c r="P24" s="26"/>
      <c r="Q24" s="26"/>
      <c r="R24" s="26"/>
    </row>
    <row r="25" customFormat="false" ht="18.75" hidden="false" customHeight="false" outlineLevel="0" collapsed="false">
      <c r="A25" s="25"/>
      <c r="B25" s="25"/>
      <c r="C25" s="25"/>
      <c r="D25" s="25"/>
      <c r="E25" s="25"/>
      <c r="F25" s="25"/>
      <c r="G25" s="22"/>
      <c r="H25" s="22"/>
      <c r="I25" s="22"/>
      <c r="J25" s="22"/>
      <c r="K25" s="22"/>
      <c r="L25" s="22"/>
      <c r="M25" s="22"/>
      <c r="N25" s="23"/>
    </row>
    <row r="46" customFormat="false" ht="15" hidden="false" customHeight="false" outlineLevel="0" collapsed="false">
      <c r="A46" s="27" t="s">
        <v>33</v>
      </c>
      <c r="B46" s="28"/>
      <c r="C46" s="28"/>
      <c r="D46" s="29"/>
    </row>
    <row r="47" customFormat="false" ht="63.75" hidden="false" customHeight="false" outlineLevel="0" collapsed="false">
      <c r="A47" s="30" t="s">
        <v>34</v>
      </c>
      <c r="B47" s="31"/>
      <c r="C47" s="31" t="str">
        <f aca="false">TEXT('Report Legend'!B8,"MMMM")&amp;" "&amp;TEXT('Report Legend'!B8,"YYYY")&amp;" Complaints"</f>
        <v>November 2011 Complaints</v>
      </c>
      <c r="D47" s="31" t="s">
        <v>35</v>
      </c>
      <c r="E47" s="31" t="s">
        <v>36</v>
      </c>
      <c r="F47" s="31" t="s">
        <v>37</v>
      </c>
      <c r="G47" s="31" t="s">
        <v>38</v>
      </c>
      <c r="H47" s="31" t="str">
        <f aca="false">IF(TEXT('Report Legend'!B8,"MMMM")="January",TEXT('Report Legend'!B8-31,"MMMM")&amp;" "&amp;TEXT('Report Legend'!B8-365,"YYYY")&amp;" Complaints",TEXT('Report Legend'!B8-31,"MMMM")&amp;" "&amp;TEXT('Report Legend'!B8,"YYYY")&amp;" Complaints")</f>
        <v>October 2011 Complaints</v>
      </c>
      <c r="I47" s="31" t="str">
        <f aca="false">TEXT('Report Legend'!B8,"MMMM")&amp;" "&amp;TEXT('Report Legend'!B8-365,"YYYY")&amp;" Complaints"</f>
        <v>November 2010 Complaints</v>
      </c>
      <c r="J47" s="31" t="s">
        <v>39</v>
      </c>
      <c r="K47" s="31" t="s">
        <v>40</v>
      </c>
      <c r="L47" s="31" t="s">
        <v>41</v>
      </c>
      <c r="M47" s="31" t="s">
        <v>42</v>
      </c>
    </row>
    <row r="48" customFormat="false" ht="12.75" hidden="true" customHeight="false" outlineLevel="0" collapsed="false">
      <c r="A48" s="0" t="s">
        <v>43</v>
      </c>
      <c r="B48" s="0" t="s">
        <v>44</v>
      </c>
      <c r="C48" s="0" t="s">
        <v>45</v>
      </c>
      <c r="D48" s="0" t="s">
        <v>46</v>
      </c>
      <c r="E48" s="0" t="s">
        <v>47</v>
      </c>
      <c r="F48" s="0" t="s">
        <v>48</v>
      </c>
      <c r="G48" s="0" t="s">
        <v>49</v>
      </c>
      <c r="H48" s="0" t="s">
        <v>50</v>
      </c>
      <c r="I48" s="0" t="s">
        <v>51</v>
      </c>
      <c r="J48" s="0" t="s">
        <v>52</v>
      </c>
      <c r="K48" s="0" t="s">
        <v>53</v>
      </c>
      <c r="L48" s="0" t="s">
        <v>54</v>
      </c>
      <c r="M48" s="0" t="s">
        <v>55</v>
      </c>
    </row>
    <row r="49" customFormat="false" ht="12.75" hidden="false" customHeight="false" outlineLevel="0" collapsed="false">
      <c r="A49" s="0" t="s">
        <v>56</v>
      </c>
      <c r="B49" s="32"/>
      <c r="C49" s="32" t="n">
        <f aca="false">VLOOKUP('1a. Big 6 Automakers Overview'!$A49,'1b. All Automakers Overview'!$A$50:$K$64,3)</f>
        <v>126</v>
      </c>
      <c r="D49" s="33" t="n">
        <v>1.1</v>
      </c>
      <c r="E49" s="32" t="n">
        <f aca="false">VLOOKUP('1a. Big 6 Automakers Overview'!$A49,'1b. All Automakers Overview'!$A$50:$K$64,5)</f>
        <v>1667</v>
      </c>
      <c r="F49" s="32" t="n">
        <f aca="false">VLOOKUP('1a. Big 6 Automakers Overview'!$A49,'1b. All Automakers Overview'!$A$50:$K$64,6)</f>
        <v>6296</v>
      </c>
      <c r="G49" s="32" t="n">
        <f aca="false">VLOOKUP('1a. Big 6 Automakers Overview'!$A49,'1b. All Automakers Overview'!$A$50:$K$64,7)</f>
        <v>8217</v>
      </c>
      <c r="H49" s="32" t="n">
        <f aca="false">VLOOKUP('1a. Big 6 Automakers Overview'!$A49,'1b. All Automakers Overview'!$A$50:$K$64,8)</f>
        <v>160</v>
      </c>
      <c r="I49" s="32" t="n">
        <f aca="false">VLOOKUP('1a. Big 6 Automakers Overview'!$A49,'1b. All Automakers Overview'!$A$50:$K$64,9)</f>
        <v>172</v>
      </c>
      <c r="J49" s="32" t="n">
        <f aca="false">VLOOKUP('1a. Big 6 Automakers Overview'!$A49,'1b. All Automakers Overview'!$A$50:$K$64,10)</f>
        <v>2794</v>
      </c>
      <c r="K49" s="32" t="n">
        <f aca="false">VLOOKUP('1a. Big 6 Automakers Overview'!$A49,'1b. All Automakers Overview'!$A$50:$K$64,11)</f>
        <v>1259.2</v>
      </c>
      <c r="L49" s="34" t="n">
        <v>0.132834625985963</v>
      </c>
      <c r="M49" s="34" t="n">
        <f aca="false">'1a. Big 6 Automakers Overview'!$G49/$G$55</f>
        <v>0.0775049755232553</v>
      </c>
    </row>
    <row r="50" customFormat="false" ht="12.75" hidden="false" customHeight="false" outlineLevel="0" collapsed="false">
      <c r="A50" s="0" t="s">
        <v>57</v>
      </c>
      <c r="B50" s="32"/>
      <c r="C50" s="32" t="n">
        <f aca="false">VLOOKUP('1a. Big 6 Automakers Overview'!$A50,'1b. All Automakers Overview'!$A$50:$K$64,3)</f>
        <v>477</v>
      </c>
      <c r="D50" s="33" t="n">
        <v>4</v>
      </c>
      <c r="E50" s="32" t="n">
        <f aca="false">VLOOKUP('1a. Big 6 Automakers Overview'!$A50,'1b. All Automakers Overview'!$A$50:$K$64,5)</f>
        <v>5526</v>
      </c>
      <c r="F50" s="32" t="n">
        <f aca="false">VLOOKUP('1a. Big 6 Automakers Overview'!$A50,'1b. All Automakers Overview'!$A$50:$K$64,6)</f>
        <v>14076</v>
      </c>
      <c r="G50" s="32" t="n">
        <f aca="false">VLOOKUP('1a. Big 6 Automakers Overview'!$A50,'1b. All Automakers Overview'!$A$50:$K$64,7)</f>
        <v>20408</v>
      </c>
      <c r="H50" s="32" t="n">
        <f aca="false">VLOOKUP('1a. Big 6 Automakers Overview'!$A50,'1b. All Automakers Overview'!$A$50:$K$64,8)</f>
        <v>518</v>
      </c>
      <c r="I50" s="32" t="n">
        <f aca="false">VLOOKUP('1a. Big 6 Automakers Overview'!$A50,'1b. All Automakers Overview'!$A$50:$K$64,9)</f>
        <v>440</v>
      </c>
      <c r="J50" s="32" t="n">
        <f aca="false">VLOOKUP('1a. Big 6 Automakers Overview'!$A50,'1b. All Automakers Overview'!$A$50:$K$64,10)</f>
        <v>5978</v>
      </c>
      <c r="K50" s="32" t="n">
        <f aca="false">VLOOKUP('1a. Big 6 Automakers Overview'!$A50,'1b. All Automakers Overview'!$A$50:$K$64,11)</f>
        <v>2815.2</v>
      </c>
      <c r="L50" s="34" t="n">
        <v>0.145034009182311</v>
      </c>
      <c r="M50" s="34" t="n">
        <f aca="false">'1a. Big 6 Automakers Overview'!$G50/$G$55</f>
        <v>0.19249379828144</v>
      </c>
    </row>
    <row r="51" customFormat="false" ht="12.75" hidden="false" customHeight="false" outlineLevel="0" collapsed="false">
      <c r="A51" s="0" t="s">
        <v>58</v>
      </c>
      <c r="B51" s="32"/>
      <c r="C51" s="32" t="n">
        <f aca="false">VLOOKUP('1a. Big 6 Automakers Overview'!$A51,'1b. All Automakers Overview'!$A$50:$K$64,3)</f>
        <v>345</v>
      </c>
      <c r="D51" s="33" t="n">
        <v>2.2</v>
      </c>
      <c r="E51" s="32" t="n">
        <f aca="false">VLOOKUP('1a. Big 6 Automakers Overview'!$A51,'1b. All Automakers Overview'!$A$50:$K$64,5)</f>
        <v>4611</v>
      </c>
      <c r="F51" s="32" t="n">
        <f aca="false">VLOOKUP('1a. Big 6 Automakers Overview'!$A51,'1b. All Automakers Overview'!$A$50:$K$64,6)</f>
        <v>10786</v>
      </c>
      <c r="G51" s="32" t="n">
        <f aca="false">VLOOKUP('1a. Big 6 Automakers Overview'!$A51,'1b. All Automakers Overview'!$A$50:$K$64,7)</f>
        <v>16020</v>
      </c>
      <c r="H51" s="32" t="n">
        <f aca="false">VLOOKUP('1a. Big 6 Automakers Overview'!$A51,'1b. All Automakers Overview'!$A$50:$K$64,8)</f>
        <v>319</v>
      </c>
      <c r="I51" s="32" t="n">
        <f aca="false">VLOOKUP('1a. Big 6 Automakers Overview'!$A51,'1b. All Automakers Overview'!$A$50:$K$64,9)</f>
        <v>273</v>
      </c>
      <c r="J51" s="32" t="n">
        <f aca="false">VLOOKUP('1a. Big 6 Automakers Overview'!$A51,'1b. All Automakers Overview'!$A$50:$K$64,10)</f>
        <v>4205</v>
      </c>
      <c r="K51" s="32" t="n">
        <f aca="false">VLOOKUP('1a. Big 6 Automakers Overview'!$A51,'1b. All Automakers Overview'!$A$50:$K$64,11)</f>
        <v>2157.2</v>
      </c>
      <c r="L51" s="34" t="n">
        <v>0.189984410454494</v>
      </c>
      <c r="M51" s="34" t="n">
        <f aca="false">'1a. Big 6 Automakers Overview'!$G51/$G$55</f>
        <v>0.15110499061489</v>
      </c>
    </row>
    <row r="52" customFormat="false" ht="12.75" hidden="false" customHeight="false" outlineLevel="0" collapsed="false">
      <c r="A52" s="0" t="s">
        <v>59</v>
      </c>
      <c r="B52" s="32"/>
      <c r="C52" s="32" t="n">
        <f aca="false">VLOOKUP('1a. Big 6 Automakers Overview'!$A52,'1b. All Automakers Overview'!$A$50:$K$64,3)</f>
        <v>533</v>
      </c>
      <c r="D52" s="33" t="n">
        <v>2.4</v>
      </c>
      <c r="E52" s="32" t="n">
        <f aca="false">VLOOKUP('1a. Big 6 Automakers Overview'!$A52,'1b. All Automakers Overview'!$A$50:$K$64,5)</f>
        <v>6271</v>
      </c>
      <c r="F52" s="32" t="n">
        <f aca="false">VLOOKUP('1a. Big 6 Automakers Overview'!$A52,'1b. All Automakers Overview'!$A$50:$K$64,6)</f>
        <v>21748</v>
      </c>
      <c r="G52" s="32" t="n">
        <f aca="false">VLOOKUP('1a. Big 6 Automakers Overview'!$A52,'1b. All Automakers Overview'!$A$50:$K$64,7)</f>
        <v>28802</v>
      </c>
      <c r="H52" s="32" t="n">
        <f aca="false">VLOOKUP('1a. Big 6 Automakers Overview'!$A52,'1b. All Automakers Overview'!$A$50:$K$64,8)</f>
        <v>523</v>
      </c>
      <c r="I52" s="32" t="n">
        <f aca="false">VLOOKUP('1a. Big 6 Automakers Overview'!$A52,'1b. All Automakers Overview'!$A$50:$K$64,9)</f>
        <v>544</v>
      </c>
      <c r="J52" s="32" t="n">
        <f aca="false">VLOOKUP('1a. Big 6 Automakers Overview'!$A52,'1b. All Automakers Overview'!$A$50:$K$64,10)</f>
        <v>8794</v>
      </c>
      <c r="K52" s="32" t="n">
        <f aca="false">VLOOKUP('1a. Big 6 Automakers Overview'!$A52,'1b. All Automakers Overview'!$A$50:$K$64,11)</f>
        <v>4349.6</v>
      </c>
      <c r="L52" s="34" t="n">
        <v>0.268728451667891</v>
      </c>
      <c r="M52" s="34" t="n">
        <f aca="false">'1a. Big 6 Automakers Overview'!$G52/$G$55</f>
        <v>0.271668285873287</v>
      </c>
    </row>
    <row r="53" customFormat="false" ht="12.75" hidden="false" customHeight="false" outlineLevel="0" collapsed="false">
      <c r="A53" s="0" t="s">
        <v>60</v>
      </c>
      <c r="B53" s="32"/>
      <c r="C53" s="32" t="n">
        <f aca="false">VLOOKUP('1a. Big 6 Automakers Overview'!$A53,'1b. All Automakers Overview'!$A$50:$K$64,3)</f>
        <v>183</v>
      </c>
      <c r="D53" s="33" t="n">
        <v>2.7</v>
      </c>
      <c r="E53" s="32" t="n">
        <f aca="false">VLOOKUP('1a. Big 6 Automakers Overview'!$A53,'1b. All Automakers Overview'!$A$50:$K$64,5)</f>
        <v>2093</v>
      </c>
      <c r="F53" s="32" t="n">
        <f aca="false">VLOOKUP('1a. Big 6 Automakers Overview'!$A53,'1b. All Automakers Overview'!$A$50:$K$64,6)</f>
        <v>7798</v>
      </c>
      <c r="G53" s="32" t="n">
        <f aca="false">VLOOKUP('1a. Big 6 Automakers Overview'!$A53,'1b. All Automakers Overview'!$A$50:$K$64,7)</f>
        <v>10182</v>
      </c>
      <c r="H53" s="32" t="n">
        <f aca="false">VLOOKUP('1a. Big 6 Automakers Overview'!$A53,'1b. All Automakers Overview'!$A$50:$K$64,8)</f>
        <v>174</v>
      </c>
      <c r="I53" s="32" t="n">
        <f aca="false">VLOOKUP('1a. Big 6 Automakers Overview'!$A53,'1b. All Automakers Overview'!$A$50:$K$64,9)</f>
        <v>232</v>
      </c>
      <c r="J53" s="32" t="n">
        <f aca="false">VLOOKUP('1a. Big 6 Automakers Overview'!$A53,'1b. All Automakers Overview'!$A$50:$K$64,10)</f>
        <v>3657</v>
      </c>
      <c r="K53" s="32" t="n">
        <f aca="false">VLOOKUP('1a. Big 6 Automakers Overview'!$A53,'1b. All Automakers Overview'!$A$50:$K$64,11)</f>
        <v>1559.6</v>
      </c>
      <c r="L53" s="34" t="n">
        <v>0.0807687102102063</v>
      </c>
      <c r="M53" s="34" t="n">
        <f aca="false">'1a. Big 6 Automakers Overview'!$G53/$G$55</f>
        <v>0.0960393891660929</v>
      </c>
    </row>
    <row r="54" customFormat="false" ht="12.75" hidden="false" customHeight="false" outlineLevel="0" collapsed="false">
      <c r="A54" s="0" t="s">
        <v>61</v>
      </c>
      <c r="B54" s="32"/>
      <c r="C54" s="32" t="n">
        <f aca="false">VLOOKUP('1a. Big 6 Automakers Overview'!$A54,'1b. All Automakers Overview'!$A$50:$K$64,3)</f>
        <v>201</v>
      </c>
      <c r="D54" s="33" t="n">
        <v>1.3</v>
      </c>
      <c r="E54" s="32" t="n">
        <f aca="false">VLOOKUP('1a. Big 6 Automakers Overview'!$A54,'1b. All Automakers Overview'!$A$50:$K$64,5)</f>
        <v>2931</v>
      </c>
      <c r="F54" s="32" t="n">
        <f aca="false">VLOOKUP('1a. Big 6 Automakers Overview'!$A54,'1b. All Automakers Overview'!$A$50:$K$64,6)</f>
        <v>18840</v>
      </c>
      <c r="G54" s="32" t="n">
        <f aca="false">VLOOKUP('1a. Big 6 Automakers Overview'!$A54,'1b. All Automakers Overview'!$A$50:$K$64,7)</f>
        <v>22390</v>
      </c>
      <c r="H54" s="32" t="n">
        <f aca="false">VLOOKUP('1a. Big 6 Automakers Overview'!$A54,'1b. All Automakers Overview'!$A$50:$K$64,8)</f>
        <v>220</v>
      </c>
      <c r="I54" s="32" t="n">
        <f aca="false">VLOOKUP('1a. Big 6 Automakers Overview'!$A54,'1b. All Automakers Overview'!$A$50:$K$64,9)</f>
        <v>307</v>
      </c>
      <c r="J54" s="32" t="n">
        <f aca="false">VLOOKUP('1a. Big 6 Automakers Overview'!$A54,'1b. All Automakers Overview'!$A$50:$K$64,10)</f>
        <v>11731</v>
      </c>
      <c r="K54" s="32" t="n">
        <f aca="false">VLOOKUP('1a. Big 6 Automakers Overview'!$A54,'1b. All Automakers Overview'!$A$50:$K$64,11)</f>
        <v>3768</v>
      </c>
      <c r="L54" s="34" t="n">
        <v>0.182649792499135</v>
      </c>
      <c r="M54" s="34" t="n">
        <f aca="false">'1a. Big 6 Automakers Overview'!$G54/$G$55</f>
        <v>0.211188560541035</v>
      </c>
    </row>
    <row r="55" customFormat="false" ht="15" hidden="false" customHeight="false" outlineLevel="0" collapsed="false">
      <c r="A55" s="35" t="s">
        <v>62</v>
      </c>
      <c r="B55" s="36"/>
      <c r="C55" s="36" t="n">
        <f aca="false">SUBTOTAL(109,'1a. Big 6 Automakers Overview'!$C$49:$C$54)</f>
        <v>1865</v>
      </c>
      <c r="D55" s="37" t="n">
        <v>2.25898577909706</v>
      </c>
      <c r="E55" s="36" t="n">
        <f aca="false">SUBTOTAL(109,'1a. Big 6 Automakers Overview'!$E$49:$E$54)</f>
        <v>23099</v>
      </c>
      <c r="F55" s="36" t="n">
        <f aca="false">SUBTOTAL(109,'1a. Big 6 Automakers Overview'!$F$49:$F$54)</f>
        <v>79544</v>
      </c>
      <c r="G55" s="36" t="n">
        <f aca="false">SUBTOTAL(109,'1a. Big 6 Automakers Overview'!$G$49:$G$54)</f>
        <v>106019</v>
      </c>
      <c r="H55" s="36" t="n">
        <f aca="false">SUBTOTAL(109,'1a. Big 6 Automakers Overview'!$H$49:$H$54)</f>
        <v>1914</v>
      </c>
      <c r="I55" s="36" t="n">
        <f aca="false">SUBTOTAL(109,'1a. Big 6 Automakers Overview'!$I$49:$I$54)</f>
        <v>1968</v>
      </c>
      <c r="J55" s="36" t="n">
        <f aca="false">SUBTOTAL(109,'1a. Big 6 Automakers Overview'!$J$49:$J$54)</f>
        <v>37159</v>
      </c>
      <c r="K55" s="36"/>
      <c r="L55" s="38" t="n">
        <v>1</v>
      </c>
      <c r="M55" s="38" t="n">
        <f aca="false">SUBTOTAL(109,'1a. Big 6 Automakers Overview'!$M$49:$M$54)</f>
        <v>1</v>
      </c>
    </row>
  </sheetData>
  <printOptions headings="false" gridLines="false" gridLinesSet="true" horizontalCentered="false" verticalCentered="false"/>
  <pageMargins left="0.170138888888889" right="0.159722222222222" top="0.270138888888889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R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13" min="2" style="0" width="13.56"/>
    <col collapsed="false" customWidth="true" hidden="false" outlineLevel="0" max="14" min="14" style="0" width="9.85"/>
    <col collapsed="false" customWidth="true" hidden="false" outlineLevel="0" max="15" min="15" style="0" width="8.7"/>
    <col collapsed="false" customWidth="true" hidden="false" outlineLevel="0" max="16" min="16" style="0" width="7.85"/>
    <col collapsed="false" customWidth="true" hidden="false" outlineLevel="0" max="17" min="17" style="0" width="8.99"/>
    <col collapsed="false" customWidth="true" hidden="false" outlineLevel="0" max="18" min="18" style="0" width="8.41"/>
  </cols>
  <sheetData>
    <row r="2" customFormat="false" ht="14.25" hidden="false" customHeight="false" outlineLevel="0" collapsed="false">
      <c r="F2" s="21"/>
    </row>
    <row r="3" customFormat="false" ht="14.25" hidden="false" customHeight="false" outlineLevel="0" collapsed="false">
      <c r="F3" s="21"/>
    </row>
    <row r="4" customFormat="false" ht="14.25" hidden="false" customHeight="false" outlineLevel="0" collapsed="false">
      <c r="L4" s="21" t="s">
        <v>0</v>
      </c>
    </row>
    <row r="5" customFormat="false" ht="14.25" hidden="false" customHeight="false" outlineLevel="0" collapsed="false">
      <c r="L5" s="21" t="s">
        <v>2</v>
      </c>
    </row>
    <row r="7" customFormat="false" ht="22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3"/>
      <c r="O7" s="23"/>
      <c r="P7" s="23"/>
      <c r="Q7" s="23"/>
      <c r="R7" s="23"/>
    </row>
    <row r="8" customFormat="false" ht="14.2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customFormat="false" ht="14.2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</row>
    <row r="10" customFormat="false" ht="14.2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4.2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</row>
    <row r="12" customFormat="false" ht="14.2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4.2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4.2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4.2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4.2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4.2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4.2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4.2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4.2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4.2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4.2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</row>
    <row r="23" customFormat="false" ht="14.2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</row>
    <row r="24" customFormat="false" ht="20.25" hidden="false" customHeight="true" outlineLevel="0" collapsed="false">
      <c r="A24" s="24"/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6"/>
      <c r="O24" s="26"/>
      <c r="P24" s="26"/>
      <c r="Q24" s="26"/>
      <c r="R24" s="26"/>
    </row>
    <row r="25" customFormat="false" ht="18.75" hidden="false" customHeight="false" outlineLevel="0" collapsed="false">
      <c r="A25" s="25"/>
      <c r="B25" s="25"/>
      <c r="C25" s="25"/>
      <c r="D25" s="25"/>
      <c r="E25" s="25"/>
      <c r="F25" s="25"/>
      <c r="G25" s="22"/>
      <c r="H25" s="22"/>
      <c r="I25" s="22"/>
      <c r="J25" s="22"/>
      <c r="K25" s="22"/>
      <c r="L25" s="22"/>
      <c r="M25" s="22"/>
      <c r="N25" s="23"/>
    </row>
    <row r="47" customFormat="false" ht="15" hidden="false" customHeight="false" outlineLevel="0" collapsed="false">
      <c r="A47" s="27" t="s">
        <v>63</v>
      </c>
      <c r="B47" s="28"/>
      <c r="C47" s="28"/>
      <c r="D47" s="29"/>
    </row>
    <row r="48" s="40" customFormat="true" ht="63.75" hidden="false" customHeight="false" outlineLevel="0" collapsed="false">
      <c r="A48" s="39" t="s">
        <v>64</v>
      </c>
      <c r="B48" s="31"/>
      <c r="C48" s="31" t="str">
        <f aca="false">TEXT('Report Legend'!B8,"MMMM")&amp;" "&amp;TEXT('Report Legend'!B8,"YYYY")&amp;" Complaints"</f>
        <v>November 2011 Complaints</v>
      </c>
      <c r="D48" s="31" t="s">
        <v>35</v>
      </c>
      <c r="E48" s="31" t="s">
        <v>36</v>
      </c>
      <c r="F48" s="31" t="s">
        <v>37</v>
      </c>
      <c r="G48" s="31" t="s">
        <v>38</v>
      </c>
      <c r="H48" s="31" t="str">
        <f aca="false">IF(TEXT('Report Legend'!B8,"MMMM")="January",TEXT('Report Legend'!B8-31,"MMMM")&amp;" "&amp;TEXT('Report Legend'!B8-365,"YYYY")&amp;" Complaints",TEXT('Report Legend'!B8-31,"MMMM")&amp;" "&amp;TEXT('Report Legend'!B8,"YYYY")&amp;" Complaints")</f>
        <v>October 2011 Complaints</v>
      </c>
      <c r="I48" s="31" t="str">
        <f aca="false">TEXT('Report Legend'!B8,"MMMM")&amp;" "&amp;TEXT('Report Legend'!B8-365,"YYYY")&amp;" Complaints"</f>
        <v>November 2010 Complaints</v>
      </c>
      <c r="J48" s="31" t="s">
        <v>39</v>
      </c>
      <c r="K48" s="31" t="s">
        <v>65</v>
      </c>
      <c r="L48" s="31" t="s">
        <v>41</v>
      </c>
      <c r="M48" s="31" t="s">
        <v>42</v>
      </c>
    </row>
    <row r="49" s="44" customFormat="true" ht="12.75" hidden="true" customHeight="false" outlineLevel="0" collapsed="false">
      <c r="A49" s="0" t="s">
        <v>43</v>
      </c>
      <c r="B49" s="0" t="s">
        <v>44</v>
      </c>
      <c r="C49" s="0" t="s">
        <v>45</v>
      </c>
      <c r="D49" s="0" t="s">
        <v>46</v>
      </c>
      <c r="E49" s="0" t="s">
        <v>47</v>
      </c>
      <c r="F49" s="0" t="s">
        <v>48</v>
      </c>
      <c r="G49" s="41" t="s">
        <v>49</v>
      </c>
      <c r="H49" s="42" t="s">
        <v>50</v>
      </c>
      <c r="I49" s="42" t="s">
        <v>51</v>
      </c>
      <c r="J49" s="43" t="s">
        <v>52</v>
      </c>
      <c r="K49" s="44" t="s">
        <v>53</v>
      </c>
      <c r="L49" s="44" t="s">
        <v>54</v>
      </c>
      <c r="M49" s="44" t="s">
        <v>55</v>
      </c>
    </row>
    <row r="50" customFormat="false" ht="12.75" hidden="false" customHeight="false" outlineLevel="0" collapsed="false">
      <c r="A50" s="0" t="s">
        <v>56</v>
      </c>
      <c r="B50" s="32"/>
      <c r="C50" s="32" t="n">
        <v>126</v>
      </c>
      <c r="D50" s="33" t="n">
        <v>1.1</v>
      </c>
      <c r="E50" s="32" t="n">
        <v>1667</v>
      </c>
      <c r="F50" s="32" t="n">
        <v>6296</v>
      </c>
      <c r="G50" s="32" t="n">
        <v>8217</v>
      </c>
      <c r="H50" s="45" t="n">
        <v>160</v>
      </c>
      <c r="I50" s="45" t="n">
        <v>172</v>
      </c>
      <c r="J50" s="32" t="n">
        <v>2794</v>
      </c>
      <c r="K50" s="32" t="n">
        <f aca="false">'1b. All Automakers Overview'!$F50/5</f>
        <v>1259.2</v>
      </c>
      <c r="L50" s="46" t="n">
        <v>0.111475260829059</v>
      </c>
      <c r="M50" s="47" t="n">
        <f aca="false">'1b. All Automakers Overview'!$G50/$G$65</f>
        <v>0.0666655849160697</v>
      </c>
    </row>
    <row r="51" customFormat="false" ht="12.75" hidden="false" customHeight="false" outlineLevel="0" collapsed="false">
      <c r="A51" s="0" t="s">
        <v>66</v>
      </c>
      <c r="B51" s="32"/>
      <c r="C51" s="32" t="n">
        <v>32</v>
      </c>
      <c r="D51" s="33" t="n">
        <v>6.8</v>
      </c>
      <c r="E51" s="32" t="n">
        <v>250</v>
      </c>
      <c r="F51" s="32" t="n">
        <v>663</v>
      </c>
      <c r="G51" s="32" t="n">
        <v>934</v>
      </c>
      <c r="H51" s="45" t="n">
        <v>29</v>
      </c>
      <c r="I51" s="45" t="n">
        <v>28</v>
      </c>
      <c r="J51" s="32" t="n">
        <v>226</v>
      </c>
      <c r="K51" s="32" t="n">
        <f aca="false">'1b. All Automakers Overview'!$F51/5</f>
        <v>132.6</v>
      </c>
      <c r="L51" s="46" t="n">
        <v>0.00475831830508018</v>
      </c>
      <c r="M51" s="47" t="n">
        <f aca="false">'1b. All Automakers Overview'!$G51/$G$65</f>
        <v>0.00757766293192273</v>
      </c>
    </row>
    <row r="52" customFormat="false" ht="12.75" hidden="false" customHeight="false" outlineLevel="0" collapsed="false">
      <c r="A52" s="0" t="s">
        <v>67</v>
      </c>
      <c r="B52" s="32"/>
      <c r="C52" s="32" t="n">
        <v>98</v>
      </c>
      <c r="D52" s="33" t="n">
        <v>5</v>
      </c>
      <c r="E52" s="32" t="n">
        <v>929</v>
      </c>
      <c r="F52" s="32" t="n">
        <v>1686</v>
      </c>
      <c r="G52" s="32" t="n">
        <v>2645</v>
      </c>
      <c r="H52" s="45" t="n">
        <v>81</v>
      </c>
      <c r="I52" s="45" t="n">
        <v>79</v>
      </c>
      <c r="J52" s="32" t="n">
        <v>851</v>
      </c>
      <c r="K52" s="32" t="n">
        <f aca="false">'1b. All Automakers Overview'!$F52/5</f>
        <v>337.2</v>
      </c>
      <c r="L52" s="46" t="n">
        <v>0.0200663188695151</v>
      </c>
      <c r="M52" s="47" t="n">
        <f aca="false">'1b. All Automakers Overview'!$G52/$G$65</f>
        <v>0.0214592274678112</v>
      </c>
    </row>
    <row r="53" customFormat="false" ht="12.75" hidden="false" customHeight="false" outlineLevel="0" collapsed="false">
      <c r="A53" s="48" t="s">
        <v>57</v>
      </c>
      <c r="B53" s="49"/>
      <c r="C53" s="49" t="n">
        <v>477</v>
      </c>
      <c r="D53" s="50" t="n">
        <v>4</v>
      </c>
      <c r="E53" s="49" t="n">
        <v>5526</v>
      </c>
      <c r="F53" s="49" t="n">
        <v>14076</v>
      </c>
      <c r="G53" s="49" t="n">
        <v>20408</v>
      </c>
      <c r="H53" s="51" t="n">
        <v>518</v>
      </c>
      <c r="I53" s="51" t="n">
        <v>440</v>
      </c>
      <c r="J53" s="49" t="n">
        <v>5978</v>
      </c>
      <c r="K53" s="49" t="n">
        <f aca="false">'1b. All Automakers Overview'!$F53/5</f>
        <v>2815.2</v>
      </c>
      <c r="L53" s="52" t="n">
        <v>0.121713023864657</v>
      </c>
      <c r="M53" s="47" t="n">
        <f aca="false">'1b. All Automakers Overview'!$G53/$G$65</f>
        <v>0.165572746375459</v>
      </c>
    </row>
    <row r="54" customFormat="false" ht="12.75" hidden="false" customHeight="false" outlineLevel="0" collapsed="false">
      <c r="A54" s="0" t="s">
        <v>58</v>
      </c>
      <c r="B54" s="32"/>
      <c r="C54" s="32" t="n">
        <v>345</v>
      </c>
      <c r="D54" s="33" t="n">
        <v>2.2</v>
      </c>
      <c r="E54" s="32" t="n">
        <v>4611</v>
      </c>
      <c r="F54" s="32" t="n">
        <v>10786</v>
      </c>
      <c r="G54" s="32" t="n">
        <v>16020</v>
      </c>
      <c r="H54" s="45" t="n">
        <v>319</v>
      </c>
      <c r="I54" s="45" t="n">
        <v>273</v>
      </c>
      <c r="J54" s="32" t="n">
        <v>4205</v>
      </c>
      <c r="K54" s="32" t="n">
        <f aca="false">'1b. All Automakers Overview'!$F54/5</f>
        <v>2157.2</v>
      </c>
      <c r="L54" s="46" t="n">
        <v>0.159435550419721</v>
      </c>
      <c r="M54" s="47" t="n">
        <f aca="false">'1b. All Automakers Overview'!$G54/$G$65</f>
        <v>0.129972334228482</v>
      </c>
    </row>
    <row r="55" customFormat="false" ht="12.75" hidden="false" customHeight="false" outlineLevel="0" collapsed="false">
      <c r="A55" s="0" t="s">
        <v>59</v>
      </c>
      <c r="B55" s="32"/>
      <c r="C55" s="32" t="n">
        <v>533</v>
      </c>
      <c r="D55" s="33" t="n">
        <v>2.4</v>
      </c>
      <c r="E55" s="32" t="n">
        <v>6271</v>
      </c>
      <c r="F55" s="32" t="n">
        <v>21748</v>
      </c>
      <c r="G55" s="32" t="n">
        <v>28802</v>
      </c>
      <c r="H55" s="45" t="n">
        <v>523</v>
      </c>
      <c r="I55" s="45" t="n">
        <v>544</v>
      </c>
      <c r="J55" s="32" t="n">
        <v>8794</v>
      </c>
      <c r="K55" s="32" t="n">
        <f aca="false">'1b. All Automakers Overview'!$F55/5</f>
        <v>4349.6</v>
      </c>
      <c r="L55" s="46" t="n">
        <v>0.225517812238452</v>
      </c>
      <c r="M55" s="47" t="n">
        <f aca="false">'1b. All Automakers Overview'!$G55/$G$65</f>
        <v>0.233674355209035</v>
      </c>
    </row>
    <row r="56" customFormat="false" ht="12.75" hidden="false" customHeight="false" outlineLevel="0" collapsed="false">
      <c r="A56" s="0" t="s">
        <v>68</v>
      </c>
      <c r="B56" s="32"/>
      <c r="C56" s="32" t="n">
        <v>99</v>
      </c>
      <c r="D56" s="33" t="n">
        <v>1.9</v>
      </c>
      <c r="E56" s="32" t="n">
        <v>1562</v>
      </c>
      <c r="F56" s="32" t="n">
        <v>3813</v>
      </c>
      <c r="G56" s="32" t="n">
        <v>5542</v>
      </c>
      <c r="H56" s="45" t="n">
        <v>135</v>
      </c>
      <c r="I56" s="45" t="n">
        <v>102</v>
      </c>
      <c r="J56" s="32" t="n">
        <v>1477</v>
      </c>
      <c r="K56" s="32" t="n">
        <f aca="false">'1b. All Automakers Overview'!$F56/5</f>
        <v>762.6</v>
      </c>
      <c r="L56" s="46" t="n">
        <v>0.0534857608559244</v>
      </c>
      <c r="M56" s="47" t="n">
        <f aca="false">'1b. All Automakers Overview'!$G56/$G$65</f>
        <v>0.0449629635639355</v>
      </c>
    </row>
    <row r="57" s="40" customFormat="true" ht="12.75" hidden="false" customHeight="false" outlineLevel="0" collapsed="false">
      <c r="A57" s="0" t="s">
        <v>69</v>
      </c>
      <c r="B57" s="32"/>
      <c r="C57" s="32" t="n">
        <v>11</v>
      </c>
      <c r="D57" s="33" t="n">
        <v>2.8</v>
      </c>
      <c r="E57" s="32" t="n">
        <v>75</v>
      </c>
      <c r="F57" s="32" t="n">
        <v>329</v>
      </c>
      <c r="G57" s="32" t="n">
        <v>449</v>
      </c>
      <c r="H57" s="45" t="n">
        <v>6</v>
      </c>
      <c r="I57" s="45" t="n">
        <v>7</v>
      </c>
      <c r="J57" s="32" t="n">
        <v>100</v>
      </c>
      <c r="K57" s="32" t="n">
        <f aca="false">'1b. All Automakers Overview'!$F57/5</f>
        <v>65.8</v>
      </c>
      <c r="L57" s="46" t="n">
        <v>0.00401306047648807</v>
      </c>
      <c r="M57" s="47" t="n">
        <f aca="false">'1b. All Automakers Overview'!$G57/$G$65</f>
        <v>0.00364279513536757</v>
      </c>
    </row>
    <row r="58" customFormat="false" ht="12.75" hidden="false" customHeight="false" outlineLevel="0" collapsed="false">
      <c r="A58" s="0" t="s">
        <v>70</v>
      </c>
      <c r="B58" s="32"/>
      <c r="C58" s="32" t="n">
        <v>28</v>
      </c>
      <c r="D58" s="33" t="n">
        <v>1.6</v>
      </c>
      <c r="E58" s="32" t="n">
        <v>330</v>
      </c>
      <c r="F58" s="32" t="n">
        <v>1284</v>
      </c>
      <c r="G58" s="32" t="n">
        <v>1649</v>
      </c>
      <c r="H58" s="45" t="n">
        <v>32</v>
      </c>
      <c r="I58" s="45" t="n">
        <v>36</v>
      </c>
      <c r="J58" s="32" t="n">
        <v>582</v>
      </c>
      <c r="K58" s="32" t="n">
        <f aca="false">'1b. All Automakers Overview'!$F58/5</f>
        <v>256.8</v>
      </c>
      <c r="L58" s="46" t="n">
        <v>0.0177143609110953</v>
      </c>
      <c r="M58" s="47" t="n">
        <f aca="false">'1b. All Automakers Overview'!$G58/$G$65</f>
        <v>0.0133785505082876</v>
      </c>
    </row>
    <row r="59" customFormat="false" ht="12.75" hidden="false" customHeight="false" outlineLevel="0" collapsed="false">
      <c r="A59" s="0" t="s">
        <v>71</v>
      </c>
      <c r="B59" s="32"/>
      <c r="C59" s="32" t="n">
        <v>17</v>
      </c>
      <c r="D59" s="33" t="n">
        <v>1</v>
      </c>
      <c r="E59" s="32" t="n">
        <v>295</v>
      </c>
      <c r="F59" s="32" t="n">
        <v>674</v>
      </c>
      <c r="G59" s="32" t="n">
        <v>1016</v>
      </c>
      <c r="H59" s="45" t="n">
        <v>21</v>
      </c>
      <c r="I59" s="45" t="n">
        <v>18</v>
      </c>
      <c r="J59" s="32" t="n">
        <v>260</v>
      </c>
      <c r="K59" s="32" t="n">
        <f aca="false">'1b. All Automakers Overview'!$F59/5</f>
        <v>134.8</v>
      </c>
      <c r="L59" s="46" t="n">
        <v>0.0171276547364222</v>
      </c>
      <c r="M59" s="47" t="n">
        <f aca="false">'1b. All Automakers Overview'!$G59/$G$65</f>
        <v>0.00824293954907226</v>
      </c>
    </row>
    <row r="60" customFormat="false" ht="12.75" hidden="false" customHeight="false" outlineLevel="0" collapsed="false">
      <c r="A60" s="0" t="s">
        <v>72</v>
      </c>
      <c r="B60" s="32"/>
      <c r="C60" s="32" t="n">
        <v>3</v>
      </c>
      <c r="D60" s="33" t="n">
        <v>0.5</v>
      </c>
      <c r="E60" s="32" t="n">
        <v>57</v>
      </c>
      <c r="F60" s="32" t="n">
        <v>284</v>
      </c>
      <c r="G60" s="32" t="n">
        <v>357</v>
      </c>
      <c r="H60" s="45" t="n">
        <v>8</v>
      </c>
      <c r="I60" s="45" t="n">
        <v>7</v>
      </c>
      <c r="J60" s="32" t="n">
        <v>64</v>
      </c>
      <c r="K60" s="32" t="n">
        <f aca="false">'1b. All Automakers Overview'!$F60/5</f>
        <v>56.8</v>
      </c>
      <c r="L60" s="46" t="n">
        <v>0.00654123663418604</v>
      </c>
      <c r="M60" s="47" t="n">
        <f aca="false">'1b. All Automakers Overview'!$G60/$G$65</f>
        <v>0.0028963872234437</v>
      </c>
    </row>
    <row r="61" customFormat="false" ht="12.75" hidden="false" customHeight="false" outlineLevel="0" collapsed="false">
      <c r="A61" s="0" t="s">
        <v>60</v>
      </c>
      <c r="B61" s="32"/>
      <c r="C61" s="32" t="n">
        <v>183</v>
      </c>
      <c r="D61" s="33" t="n">
        <v>2.7</v>
      </c>
      <c r="E61" s="32" t="n">
        <v>2093</v>
      </c>
      <c r="F61" s="32" t="n">
        <v>7798</v>
      </c>
      <c r="G61" s="32" t="n">
        <v>10182</v>
      </c>
      <c r="H61" s="45" t="n">
        <v>174</v>
      </c>
      <c r="I61" s="45" t="n">
        <v>232</v>
      </c>
      <c r="J61" s="32" t="n">
        <v>3657</v>
      </c>
      <c r="K61" s="32" t="n">
        <f aca="false">'1b. All Automakers Overview'!$F61/5</f>
        <v>1559.6</v>
      </c>
      <c r="L61" s="46" t="n">
        <v>0.0677813707885238</v>
      </c>
      <c r="M61" s="47" t="n">
        <f aca="false">'1b. All Automakers Overview'!$G61/$G$65</f>
        <v>0.0826078843392262</v>
      </c>
    </row>
    <row r="62" customFormat="false" ht="12.75" hidden="false" customHeight="false" outlineLevel="0" collapsed="false">
      <c r="A62" s="0" t="s">
        <v>73</v>
      </c>
      <c r="B62" s="32"/>
      <c r="C62" s="32" t="n">
        <v>24</v>
      </c>
      <c r="D62" s="33" t="n">
        <v>1.6</v>
      </c>
      <c r="E62" s="32" t="n">
        <v>201</v>
      </c>
      <c r="F62" s="32" t="n">
        <v>743</v>
      </c>
      <c r="G62" s="32" t="n">
        <v>1016</v>
      </c>
      <c r="H62" s="45" t="n">
        <v>19</v>
      </c>
      <c r="I62" s="45" t="n">
        <v>15</v>
      </c>
      <c r="J62" s="32" t="n">
        <v>315</v>
      </c>
      <c r="K62" s="32" t="n">
        <f aca="false">'1b. All Automakers Overview'!$F62/5</f>
        <v>148.6</v>
      </c>
      <c r="L62" s="46" t="n">
        <v>0.0157154085839935</v>
      </c>
      <c r="M62" s="47" t="n">
        <f aca="false">'1b. All Automakers Overview'!$G62/$G$65</f>
        <v>0.00824293954907226</v>
      </c>
    </row>
    <row r="63" customFormat="false" ht="12.75" hidden="false" customHeight="false" outlineLevel="0" collapsed="false">
      <c r="A63" s="0" t="s">
        <v>61</v>
      </c>
      <c r="B63" s="32"/>
      <c r="C63" s="32" t="n">
        <v>201</v>
      </c>
      <c r="D63" s="33" t="n">
        <v>1.3</v>
      </c>
      <c r="E63" s="32" t="n">
        <v>2931</v>
      </c>
      <c r="F63" s="32" t="n">
        <v>18840</v>
      </c>
      <c r="G63" s="32" t="n">
        <v>22390</v>
      </c>
      <c r="H63" s="45" t="n">
        <v>220</v>
      </c>
      <c r="I63" s="45" t="n">
        <v>307</v>
      </c>
      <c r="J63" s="32" t="n">
        <v>11731</v>
      </c>
      <c r="K63" s="32" t="n">
        <f aca="false">'1b. All Automakers Overview'!$F63/5</f>
        <v>3768</v>
      </c>
      <c r="L63" s="46" t="n">
        <v>0.153280314587299</v>
      </c>
      <c r="M63" s="47" t="n">
        <f aca="false">'1b. All Automakers Overview'!$G63/$G$65</f>
        <v>0.181652968999732</v>
      </c>
    </row>
    <row r="64" customFormat="false" ht="12.75" hidden="false" customHeight="false" outlineLevel="0" collapsed="false">
      <c r="A64" s="0" t="s">
        <v>74</v>
      </c>
      <c r="B64" s="32"/>
      <c r="C64" s="32" t="n">
        <v>63</v>
      </c>
      <c r="D64" s="33" t="n">
        <v>3</v>
      </c>
      <c r="E64" s="32" t="n">
        <v>878</v>
      </c>
      <c r="F64" s="32" t="n">
        <v>2688</v>
      </c>
      <c r="G64" s="32" t="n">
        <v>3630</v>
      </c>
      <c r="H64" s="45" t="n">
        <v>68</v>
      </c>
      <c r="I64" s="45" t="n">
        <v>105</v>
      </c>
      <c r="J64" s="32" t="n">
        <v>1088</v>
      </c>
      <c r="K64" s="32" t="n">
        <f aca="false">'1b. All Automakers Overview'!$F64/5</f>
        <v>537.6</v>
      </c>
      <c r="L64" s="46" t="n">
        <v>0.021374547899585</v>
      </c>
      <c r="M64" s="47" t="n">
        <f aca="false">'1b. All Automakers Overview'!$G64/$G$65</f>
        <v>0.029450660003083</v>
      </c>
    </row>
    <row r="65" customFormat="false" ht="15" hidden="false" customHeight="false" outlineLevel="0" collapsed="false">
      <c r="A65" s="35" t="s">
        <v>62</v>
      </c>
      <c r="B65" s="36"/>
      <c r="C65" s="36" t="n">
        <f aca="false">SUM('1b. All Automakers Overview'!$C$50:$C$64)</f>
        <v>2240</v>
      </c>
      <c r="D65" s="37" t="n">
        <v>2.2769310474328</v>
      </c>
      <c r="E65" s="36" t="n">
        <f aca="false">SUM('1b. All Automakers Overview'!$E$50:$E$64)</f>
        <v>27676</v>
      </c>
      <c r="F65" s="36" t="n">
        <f aca="false">SUM('1b. All Automakers Overview'!$F$50:$F$64)</f>
        <v>91708</v>
      </c>
      <c r="G65" s="36" t="n">
        <f aca="false">SUM('1b. All Automakers Overview'!$G$50:$G$64)</f>
        <v>123257</v>
      </c>
      <c r="H65" s="36" t="n">
        <f aca="false">SUM('1b. All Automakers Overview'!$H$50:$H$64)</f>
        <v>2313</v>
      </c>
      <c r="I65" s="36" t="n">
        <f aca="false">SUM('1b. All Automakers Overview'!$I$50:$I$64)</f>
        <v>2365</v>
      </c>
      <c r="J65" s="36" t="n">
        <f aca="false">SUM('1b. All Automakers Overview'!$J$50:$J$64)</f>
        <v>42122</v>
      </c>
      <c r="K65" s="36"/>
      <c r="L65" s="38" t="n">
        <v>1</v>
      </c>
      <c r="M65" s="38" t="n">
        <f aca="false">SUM('1b. All Automakers Overview'!$M$50:$M$64)</f>
        <v>1</v>
      </c>
    </row>
  </sheetData>
  <printOptions headings="false" gridLines="false" gridLinesSet="true" horizontalCentered="false" verticalCentered="false"/>
  <pageMargins left="0.170138888888889" right="0.159722222222222" top="0.270138888888889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2" style="0" width="17.56"/>
    <col collapsed="false" customWidth="true" hidden="false" outlineLevel="0" max="4" min="4" style="0" width="14.7"/>
    <col collapsed="false" customWidth="true" hidden="false" outlineLevel="0" max="5" min="5" style="0" width="15.7"/>
    <col collapsed="false" customWidth="true" hidden="false" outlineLevel="0" max="6" min="6" style="0" width="14.14"/>
    <col collapsed="false" customWidth="true" hidden="false" outlineLevel="0" max="8" min="7" style="0" width="15.7"/>
  </cols>
  <sheetData>
    <row r="2" customFormat="false" ht="14.25" hidden="false" customHeight="false" outlineLevel="0" collapsed="false">
      <c r="F2" s="21"/>
    </row>
    <row r="3" customFormat="false" ht="14.25" hidden="false" customHeight="false" outlineLevel="0" collapsed="false">
      <c r="F3" s="21"/>
    </row>
    <row r="4" customFormat="false" ht="14.25" hidden="false" customHeight="false" outlineLevel="0" collapsed="false">
      <c r="L4" s="21" t="s">
        <v>0</v>
      </c>
    </row>
    <row r="5" customFormat="false" ht="14.25" hidden="false" customHeight="false" outlineLevel="0" collapsed="false">
      <c r="L5" s="21" t="s">
        <v>2</v>
      </c>
    </row>
    <row r="7" customFormat="false" ht="18.75" hidden="false" customHeight="false" outlineLevel="0" collapsed="false">
      <c r="A7" s="53"/>
      <c r="B7" s="23"/>
      <c r="C7" s="23"/>
      <c r="D7" s="23"/>
      <c r="E7" s="23"/>
      <c r="F7" s="23"/>
      <c r="G7" s="23"/>
      <c r="H7" s="23"/>
      <c r="I7" s="23"/>
    </row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26" customFormat="false" ht="21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  <c r="I26" s="23"/>
    </row>
    <row r="43" customFormat="false" ht="12.75" hidden="false" customHeight="false" outlineLevel="0" collapsed="false">
      <c r="I43" s="41"/>
    </row>
    <row r="44" customFormat="false" ht="12.75" hidden="false" customHeight="false" outlineLevel="0" collapsed="false">
      <c r="I44" s="41"/>
    </row>
    <row r="45" customFormat="false" ht="14.25" hidden="false" customHeight="false" outlineLevel="0" collapsed="false">
      <c r="A45" s="27" t="s">
        <v>75</v>
      </c>
      <c r="B45" s="54"/>
      <c r="C45" s="54"/>
    </row>
    <row r="46" customFormat="false" ht="24" hidden="false" customHeight="false" outlineLevel="0" collapsed="false">
      <c r="A46" s="55" t="s">
        <v>76</v>
      </c>
      <c r="B46" s="55" t="s">
        <v>77</v>
      </c>
      <c r="C46" s="55" t="s">
        <v>78</v>
      </c>
    </row>
    <row r="47" s="58" customFormat="true" ht="12.75" hidden="false" customHeight="false" outlineLevel="0" collapsed="false">
      <c r="A47" s="56" t="s">
        <v>79</v>
      </c>
      <c r="B47" s="32" t="n">
        <v>139</v>
      </c>
      <c r="C47" s="57" t="str">
        <f aca="false">TEXT(RIGHT('2. Complaints Trend'!$A47,2)&amp;"/1/"&amp;LEFT('2. Complaints Trend'!$A47,4),"MMMM")</f>
        <v>January</v>
      </c>
    </row>
    <row r="48" customFormat="false" ht="12.75" hidden="false" customHeight="false" outlineLevel="0" collapsed="false">
      <c r="A48" s="59" t="s">
        <v>80</v>
      </c>
      <c r="B48" s="32" t="n">
        <v>112</v>
      </c>
      <c r="C48" s="60" t="str">
        <f aca="false">TEXT(RIGHT('2. Complaints Trend'!$A48,2)&amp;"/1/"&amp;LEFT('2. Complaints Trend'!$A48,4),"MMMM")</f>
        <v>February</v>
      </c>
    </row>
    <row r="49" customFormat="false" ht="12.75" hidden="false" customHeight="false" outlineLevel="0" collapsed="false">
      <c r="A49" s="59" t="s">
        <v>81</v>
      </c>
      <c r="B49" s="32" t="n">
        <v>220</v>
      </c>
      <c r="C49" s="60" t="str">
        <f aca="false">TEXT(RIGHT('2. Complaints Trend'!$A49,2)&amp;"/1/"&amp;LEFT('2. Complaints Trend'!$A49,4),"MMMM")</f>
        <v>March</v>
      </c>
    </row>
    <row r="50" customFormat="false" ht="12.75" hidden="false" customHeight="false" outlineLevel="0" collapsed="false">
      <c r="A50" s="59" t="s">
        <v>82</v>
      </c>
      <c r="B50" s="32" t="n">
        <v>224</v>
      </c>
      <c r="C50" s="60" t="str">
        <f aca="false">TEXT(RIGHT('2. Complaints Trend'!$A50,2)&amp;"/1/"&amp;LEFT('2. Complaints Trend'!$A50,4),"MMMM")</f>
        <v>April</v>
      </c>
    </row>
    <row r="51" customFormat="false" ht="12.75" hidden="false" customHeight="false" outlineLevel="0" collapsed="false">
      <c r="A51" s="59" t="s">
        <v>83</v>
      </c>
      <c r="B51" s="32" t="n">
        <v>294</v>
      </c>
      <c r="C51" s="60" t="str">
        <f aca="false">TEXT(RIGHT('2. Complaints Trend'!$A51,2)&amp;"/1/"&amp;LEFT('2. Complaints Trend'!$A51,4),"MMMM")</f>
        <v>May</v>
      </c>
    </row>
    <row r="52" customFormat="false" ht="12.75" hidden="false" customHeight="false" outlineLevel="0" collapsed="false">
      <c r="A52" s="59" t="s">
        <v>84</v>
      </c>
      <c r="B52" s="32" t="n">
        <v>397</v>
      </c>
      <c r="C52" s="60" t="str">
        <f aca="false">TEXT(RIGHT('2. Complaints Trend'!$A52,2)&amp;"/1/"&amp;LEFT('2. Complaints Trend'!$A52,4),"MMMM")</f>
        <v>June</v>
      </c>
    </row>
    <row r="53" customFormat="false" ht="12.75" hidden="false" customHeight="false" outlineLevel="0" collapsed="false">
      <c r="A53" s="59" t="s">
        <v>85</v>
      </c>
      <c r="B53" s="32" t="n">
        <v>355</v>
      </c>
      <c r="C53" s="60" t="str">
        <f aca="false">TEXT(RIGHT('2. Complaints Trend'!$A53,2)&amp;"/1/"&amp;LEFT('2. Complaints Trend'!$A53,4),"MMMM")</f>
        <v>July</v>
      </c>
    </row>
    <row r="54" customFormat="false" ht="12.75" hidden="false" customHeight="false" outlineLevel="0" collapsed="false">
      <c r="A54" s="59" t="s">
        <v>86</v>
      </c>
      <c r="B54" s="32" t="n">
        <v>511</v>
      </c>
      <c r="C54" s="60" t="str">
        <f aca="false">TEXT(RIGHT('2. Complaints Trend'!$A54,2)&amp;"/1/"&amp;LEFT('2. Complaints Trend'!$A54,4),"MMMM")</f>
        <v>August</v>
      </c>
    </row>
    <row r="55" customFormat="false" ht="12.75" hidden="false" customHeight="false" outlineLevel="0" collapsed="false">
      <c r="A55" s="59" t="s">
        <v>87</v>
      </c>
      <c r="B55" s="32" t="n">
        <v>410</v>
      </c>
      <c r="C55" s="60" t="str">
        <f aca="false">TEXT(RIGHT('2. Complaints Trend'!$A55,2)&amp;"/1/"&amp;LEFT('2. Complaints Trend'!$A55,4),"MMMM")</f>
        <v>September</v>
      </c>
    </row>
    <row r="56" customFormat="false" ht="12.75" hidden="false" customHeight="false" outlineLevel="0" collapsed="false">
      <c r="A56" s="59" t="s">
        <v>88</v>
      </c>
      <c r="B56" s="32" t="n">
        <v>396</v>
      </c>
      <c r="C56" s="60" t="str">
        <f aca="false">TEXT(RIGHT('2. Complaints Trend'!$A56,2)&amp;"/1/"&amp;LEFT('2. Complaints Trend'!$A56,4),"MMMM")</f>
        <v>October</v>
      </c>
    </row>
    <row r="57" customFormat="false" ht="12.75" hidden="false" customHeight="false" outlineLevel="0" collapsed="false">
      <c r="A57" s="59" t="s">
        <v>89</v>
      </c>
      <c r="B57" s="32" t="n">
        <v>420</v>
      </c>
      <c r="C57" s="60" t="str">
        <f aca="false">TEXT(RIGHT('2. Complaints Trend'!$A57,2)&amp;"/1/"&amp;LEFT('2. Complaints Trend'!$A57,4),"MMMM")</f>
        <v>November</v>
      </c>
    </row>
    <row r="58" customFormat="false" ht="12.75" hidden="false" customHeight="false" outlineLevel="0" collapsed="false">
      <c r="A58" s="59" t="s">
        <v>90</v>
      </c>
      <c r="B58" s="32" t="n">
        <v>395</v>
      </c>
      <c r="C58" s="60" t="str">
        <f aca="false">TEXT(RIGHT('2. Complaints Trend'!$A58,2)&amp;"/1/"&amp;LEFT('2. Complaints Trend'!$A58,4),"MMMM")</f>
        <v>December</v>
      </c>
    </row>
    <row r="59" customFormat="false" ht="12.75" hidden="false" customHeight="false" outlineLevel="0" collapsed="false">
      <c r="A59" s="59" t="s">
        <v>91</v>
      </c>
      <c r="B59" s="32" t="n">
        <v>377</v>
      </c>
      <c r="C59" s="60" t="str">
        <f aca="false">TEXT(RIGHT('2. Complaints Trend'!$A59,2)&amp;"/1/"&amp;LEFT('2. Complaints Trend'!$A59,4),"MMMM")</f>
        <v>January</v>
      </c>
    </row>
    <row r="60" customFormat="false" ht="12.75" hidden="false" customHeight="false" outlineLevel="0" collapsed="false">
      <c r="A60" s="59" t="s">
        <v>92</v>
      </c>
      <c r="B60" s="32" t="n">
        <v>440</v>
      </c>
      <c r="C60" s="60" t="str">
        <f aca="false">TEXT(RIGHT('2. Complaints Trend'!$A60,2)&amp;"/1/"&amp;LEFT('2. Complaints Trend'!$A60,4),"MMMM")</f>
        <v>February</v>
      </c>
    </row>
    <row r="61" customFormat="false" ht="12.75" hidden="false" customHeight="false" outlineLevel="0" collapsed="false">
      <c r="A61" s="59" t="s">
        <v>93</v>
      </c>
      <c r="B61" s="32" t="n">
        <v>519</v>
      </c>
      <c r="C61" s="60" t="str">
        <f aca="false">TEXT(RIGHT('2. Complaints Trend'!$A61,2)&amp;"/1/"&amp;LEFT('2. Complaints Trend'!$A61,4),"MMMM")</f>
        <v>March</v>
      </c>
    </row>
    <row r="62" customFormat="false" ht="12.75" hidden="false" customHeight="false" outlineLevel="0" collapsed="false">
      <c r="A62" s="59" t="s">
        <v>94</v>
      </c>
      <c r="B62" s="32" t="n">
        <v>414</v>
      </c>
      <c r="C62" s="60" t="str">
        <f aca="false">TEXT(RIGHT('2. Complaints Trend'!$A62,2)&amp;"/1/"&amp;LEFT('2. Complaints Trend'!$A62,4),"MMMM")</f>
        <v>April</v>
      </c>
    </row>
    <row r="63" customFormat="false" ht="12.75" hidden="false" customHeight="false" outlineLevel="0" collapsed="false">
      <c r="A63" s="59" t="s">
        <v>95</v>
      </c>
      <c r="B63" s="32" t="n">
        <v>487</v>
      </c>
      <c r="C63" s="60" t="str">
        <f aca="false">TEXT(RIGHT('2. Complaints Trend'!$A63,2)&amp;"/1/"&amp;LEFT('2. Complaints Trend'!$A63,4),"MMMM")</f>
        <v>May</v>
      </c>
    </row>
    <row r="64" customFormat="false" ht="12.75" hidden="false" customHeight="false" outlineLevel="0" collapsed="false">
      <c r="A64" s="59" t="s">
        <v>96</v>
      </c>
      <c r="B64" s="32" t="n">
        <v>504</v>
      </c>
      <c r="C64" s="60" t="str">
        <f aca="false">TEXT(RIGHT('2. Complaints Trend'!$A64,2)&amp;"/1/"&amp;LEFT('2. Complaints Trend'!$A64,4),"MMMM")</f>
        <v>June</v>
      </c>
    </row>
    <row r="65" customFormat="false" ht="12.75" hidden="false" customHeight="false" outlineLevel="0" collapsed="false">
      <c r="A65" s="59" t="s">
        <v>97</v>
      </c>
      <c r="B65" s="32" t="n">
        <v>706</v>
      </c>
      <c r="C65" s="60" t="str">
        <f aca="false">TEXT(RIGHT('2. Complaints Trend'!$A65,2)&amp;"/1/"&amp;LEFT('2. Complaints Trend'!$A65,4),"MMMM")</f>
        <v>July</v>
      </c>
    </row>
    <row r="66" customFormat="false" ht="12.75" hidden="false" customHeight="false" outlineLevel="0" collapsed="false">
      <c r="A66" s="59" t="s">
        <v>98</v>
      </c>
      <c r="B66" s="32" t="n">
        <v>812</v>
      </c>
      <c r="C66" s="60" t="str">
        <f aca="false">TEXT(RIGHT('2. Complaints Trend'!$A66,2)&amp;"/1/"&amp;LEFT('2. Complaints Trend'!$A66,4),"MMMM")</f>
        <v>August</v>
      </c>
    </row>
    <row r="67" customFormat="false" ht="12.75" hidden="false" customHeight="false" outlineLevel="0" collapsed="false">
      <c r="A67" s="59" t="s">
        <v>99</v>
      </c>
      <c r="B67" s="32" t="n">
        <v>648</v>
      </c>
      <c r="C67" s="60" t="str">
        <f aca="false">TEXT(RIGHT('2. Complaints Trend'!$A67,2)&amp;"/1/"&amp;LEFT('2. Complaints Trend'!$A67,4),"MMMM")</f>
        <v>September</v>
      </c>
    </row>
    <row r="68" customFormat="false" ht="12.75" hidden="false" customHeight="false" outlineLevel="0" collapsed="false">
      <c r="A68" s="59" t="s">
        <v>100</v>
      </c>
      <c r="B68" s="32" t="n">
        <v>632</v>
      </c>
      <c r="C68" s="60" t="str">
        <f aca="false">TEXT(RIGHT('2. Complaints Trend'!$A68,2)&amp;"/1/"&amp;LEFT('2. Complaints Trend'!$A68,4),"MMMM")</f>
        <v>October</v>
      </c>
    </row>
    <row r="69" customFormat="false" ht="12.75" hidden="false" customHeight="false" outlineLevel="0" collapsed="false">
      <c r="A69" s="59" t="s">
        <v>101</v>
      </c>
      <c r="B69" s="32" t="n">
        <v>611</v>
      </c>
      <c r="C69" s="60" t="str">
        <f aca="false">TEXT(RIGHT('2. Complaints Trend'!$A69,2)&amp;"/1/"&amp;LEFT('2. Complaints Trend'!$A69,4),"MMMM")</f>
        <v>November</v>
      </c>
    </row>
    <row r="70" customFormat="false" ht="12.75" hidden="false" customHeight="false" outlineLevel="0" collapsed="false">
      <c r="A70" s="59" t="s">
        <v>102</v>
      </c>
      <c r="B70" s="32" t="n">
        <v>576</v>
      </c>
      <c r="C70" s="60" t="str">
        <f aca="false">TEXT(RIGHT('2. Complaints Trend'!$A70,2)&amp;"/1/"&amp;LEFT('2. Complaints Trend'!$A70,4),"MMMM")</f>
        <v>December</v>
      </c>
    </row>
    <row r="71" customFormat="false" ht="12.75" hidden="false" customHeight="false" outlineLevel="0" collapsed="false">
      <c r="A71" s="59" t="s">
        <v>103</v>
      </c>
      <c r="B71" s="32" t="n">
        <v>619</v>
      </c>
      <c r="C71" s="60" t="str">
        <f aca="false">TEXT(RIGHT('2. Complaints Trend'!$A71,2)&amp;"/1/"&amp;LEFT('2. Complaints Trend'!$A71,4),"MMMM")</f>
        <v>January</v>
      </c>
    </row>
    <row r="72" customFormat="false" ht="12.75" hidden="false" customHeight="false" outlineLevel="0" collapsed="false">
      <c r="A72" s="59" t="s">
        <v>104</v>
      </c>
      <c r="B72" s="32" t="n">
        <v>648</v>
      </c>
      <c r="C72" s="60" t="str">
        <f aca="false">TEXT(RIGHT('2. Complaints Trend'!$A72,2)&amp;"/1/"&amp;LEFT('2. Complaints Trend'!$A72,4),"MMMM")</f>
        <v>February</v>
      </c>
    </row>
    <row r="73" customFormat="false" ht="12.75" hidden="false" customHeight="false" outlineLevel="0" collapsed="false">
      <c r="A73" s="59" t="s">
        <v>105</v>
      </c>
      <c r="B73" s="32" t="n">
        <v>738</v>
      </c>
      <c r="C73" s="60" t="str">
        <f aca="false">TEXT(RIGHT('2. Complaints Trend'!$A73,2)&amp;"/1/"&amp;LEFT('2. Complaints Trend'!$A73,4),"MMMM")</f>
        <v>March</v>
      </c>
    </row>
    <row r="74" customFormat="false" ht="12.75" hidden="false" customHeight="false" outlineLevel="0" collapsed="false">
      <c r="A74" s="59" t="s">
        <v>106</v>
      </c>
      <c r="B74" s="32" t="n">
        <v>792</v>
      </c>
      <c r="C74" s="60" t="str">
        <f aca="false">TEXT(RIGHT('2. Complaints Trend'!$A74,2)&amp;"/1/"&amp;LEFT('2. Complaints Trend'!$A74,4),"MMMM")</f>
        <v>April</v>
      </c>
    </row>
    <row r="75" customFormat="false" ht="12.75" hidden="false" customHeight="false" outlineLevel="0" collapsed="false">
      <c r="A75" s="59" t="s">
        <v>107</v>
      </c>
      <c r="B75" s="32" t="n">
        <v>788</v>
      </c>
      <c r="C75" s="60" t="str">
        <f aca="false">TEXT(RIGHT('2. Complaints Trend'!$A75,2)&amp;"/1/"&amp;LEFT('2. Complaints Trend'!$A75,4),"MMMM")</f>
        <v>May</v>
      </c>
    </row>
    <row r="76" customFormat="false" ht="12.75" hidden="false" customHeight="false" outlineLevel="0" collapsed="false">
      <c r="A76" s="59" t="s">
        <v>108</v>
      </c>
      <c r="B76" s="32" t="n">
        <v>812</v>
      </c>
      <c r="C76" s="60" t="str">
        <f aca="false">TEXT(RIGHT('2. Complaints Trend'!$A76,2)&amp;"/1/"&amp;LEFT('2. Complaints Trend'!$A76,4),"MMMM")</f>
        <v>June</v>
      </c>
    </row>
    <row r="77" customFormat="false" ht="12.75" hidden="false" customHeight="false" outlineLevel="0" collapsed="false">
      <c r="A77" s="59" t="s">
        <v>109</v>
      </c>
      <c r="B77" s="32" t="n">
        <v>863</v>
      </c>
      <c r="C77" s="60" t="str">
        <f aca="false">TEXT(RIGHT('2. Complaints Trend'!$A77,2)&amp;"/1/"&amp;LEFT('2. Complaints Trend'!$A77,4),"MMMM")</f>
        <v>July</v>
      </c>
    </row>
    <row r="78" customFormat="false" ht="12.75" hidden="false" customHeight="false" outlineLevel="0" collapsed="false">
      <c r="A78" s="59" t="s">
        <v>110</v>
      </c>
      <c r="B78" s="32" t="n">
        <v>992</v>
      </c>
      <c r="C78" s="60" t="str">
        <f aca="false">TEXT(RIGHT('2. Complaints Trend'!$A78,2)&amp;"/1/"&amp;LEFT('2. Complaints Trend'!$A78,4),"MMMM")</f>
        <v>August</v>
      </c>
    </row>
    <row r="79" customFormat="false" ht="12.75" hidden="false" customHeight="false" outlineLevel="0" collapsed="false">
      <c r="A79" s="59" t="s">
        <v>111</v>
      </c>
      <c r="B79" s="32" t="n">
        <v>931</v>
      </c>
      <c r="C79" s="60" t="str">
        <f aca="false">TEXT(RIGHT('2. Complaints Trend'!$A79,2)&amp;"/1/"&amp;LEFT('2. Complaints Trend'!$A79,4),"MMMM")</f>
        <v>September</v>
      </c>
    </row>
    <row r="80" customFormat="false" ht="12.75" hidden="false" customHeight="false" outlineLevel="0" collapsed="false">
      <c r="A80" s="59" t="s">
        <v>112</v>
      </c>
      <c r="B80" s="32" t="n">
        <v>925</v>
      </c>
      <c r="C80" s="60" t="str">
        <f aca="false">TEXT(RIGHT('2. Complaints Trend'!$A80,2)&amp;"/1/"&amp;LEFT('2. Complaints Trend'!$A80,4),"MMMM")</f>
        <v>October</v>
      </c>
    </row>
    <row r="81" customFormat="false" ht="12.75" hidden="false" customHeight="false" outlineLevel="0" collapsed="false">
      <c r="A81" s="59" t="s">
        <v>113</v>
      </c>
      <c r="B81" s="32" t="n">
        <v>879</v>
      </c>
      <c r="C81" s="60" t="str">
        <f aca="false">TEXT(RIGHT('2. Complaints Trend'!$A81,2)&amp;"/1/"&amp;LEFT('2. Complaints Trend'!$A81,4),"MMMM")</f>
        <v>November</v>
      </c>
    </row>
    <row r="82" customFormat="false" ht="12.75" hidden="false" customHeight="false" outlineLevel="0" collapsed="false">
      <c r="A82" s="59" t="s">
        <v>114</v>
      </c>
      <c r="B82" s="32" t="n">
        <v>888</v>
      </c>
      <c r="C82" s="60" t="str">
        <f aca="false">TEXT(RIGHT('2. Complaints Trend'!$A82,2)&amp;"/1/"&amp;LEFT('2. Complaints Trend'!$A82,4),"MMMM")</f>
        <v>December</v>
      </c>
    </row>
    <row r="83" customFormat="false" ht="12.75" hidden="false" customHeight="false" outlineLevel="0" collapsed="false">
      <c r="A83" s="59" t="s">
        <v>115</v>
      </c>
      <c r="B83" s="32" t="n">
        <v>1049</v>
      </c>
      <c r="C83" s="60" t="str">
        <f aca="false">TEXT(RIGHT('2. Complaints Trend'!$A83,2)&amp;"/1/"&amp;LEFT('2. Complaints Trend'!$A83,4),"MMMM")</f>
        <v>January</v>
      </c>
    </row>
    <row r="84" customFormat="false" ht="12.75" hidden="false" customHeight="false" outlineLevel="0" collapsed="false">
      <c r="A84" s="59" t="s">
        <v>116</v>
      </c>
      <c r="B84" s="32" t="n">
        <v>968</v>
      </c>
      <c r="C84" s="60" t="str">
        <f aca="false">TEXT(RIGHT('2. Complaints Trend'!$A84,2)&amp;"/1/"&amp;LEFT('2. Complaints Trend'!$A84,4),"MMMM")</f>
        <v>February</v>
      </c>
    </row>
    <row r="85" customFormat="false" ht="12.75" hidden="false" customHeight="false" outlineLevel="0" collapsed="false">
      <c r="A85" s="59" t="s">
        <v>117</v>
      </c>
      <c r="B85" s="32" t="n">
        <v>1024</v>
      </c>
      <c r="C85" s="60" t="str">
        <f aca="false">TEXT(RIGHT('2. Complaints Trend'!$A85,2)&amp;"/1/"&amp;LEFT('2. Complaints Trend'!$A85,4),"MMMM")</f>
        <v>March</v>
      </c>
    </row>
    <row r="86" customFormat="false" ht="12.75" hidden="false" customHeight="false" outlineLevel="0" collapsed="false">
      <c r="A86" s="59" t="s">
        <v>118</v>
      </c>
      <c r="B86" s="32" t="n">
        <v>1081</v>
      </c>
      <c r="C86" s="60" t="str">
        <f aca="false">TEXT(RIGHT('2. Complaints Trend'!$A86,2)&amp;"/1/"&amp;LEFT('2. Complaints Trend'!$A86,4),"MMMM")</f>
        <v>April</v>
      </c>
    </row>
    <row r="87" customFormat="false" ht="12.75" hidden="false" customHeight="false" outlineLevel="0" collapsed="false">
      <c r="A87" s="59" t="s">
        <v>119</v>
      </c>
      <c r="B87" s="32" t="n">
        <v>1001</v>
      </c>
      <c r="C87" s="60" t="str">
        <f aca="false">TEXT(RIGHT('2. Complaints Trend'!$A87,2)&amp;"/1/"&amp;LEFT('2. Complaints Trend'!$A87,4),"MMMM")</f>
        <v>May</v>
      </c>
    </row>
    <row r="88" customFormat="false" ht="12.75" hidden="false" customHeight="false" outlineLevel="0" collapsed="false">
      <c r="A88" s="59" t="s">
        <v>120</v>
      </c>
      <c r="B88" s="32" t="n">
        <v>1161</v>
      </c>
      <c r="C88" s="60" t="str">
        <f aca="false">TEXT(RIGHT('2. Complaints Trend'!$A88,2)&amp;"/1/"&amp;LEFT('2. Complaints Trend'!$A88,4),"MMMM")</f>
        <v>June</v>
      </c>
    </row>
    <row r="89" customFormat="false" ht="12.75" hidden="false" customHeight="false" outlineLevel="0" collapsed="false">
      <c r="A89" s="59" t="s">
        <v>121</v>
      </c>
      <c r="B89" s="32" t="n">
        <v>1255</v>
      </c>
      <c r="C89" s="60" t="str">
        <f aca="false">TEXT(RIGHT('2. Complaints Trend'!$A89,2)&amp;"/1/"&amp;LEFT('2. Complaints Trend'!$A89,4),"MMMM")</f>
        <v>July</v>
      </c>
    </row>
    <row r="90" customFormat="false" ht="12.75" hidden="false" customHeight="false" outlineLevel="0" collapsed="false">
      <c r="A90" s="59" t="s">
        <v>122</v>
      </c>
      <c r="B90" s="32" t="n">
        <v>1323</v>
      </c>
      <c r="C90" s="60" t="str">
        <f aca="false">TEXT(RIGHT('2. Complaints Trend'!$A90,2)&amp;"/1/"&amp;LEFT('2. Complaints Trend'!$A90,4),"MMMM")</f>
        <v>August</v>
      </c>
    </row>
    <row r="91" customFormat="false" ht="12.75" hidden="false" customHeight="false" outlineLevel="0" collapsed="false">
      <c r="A91" s="59" t="s">
        <v>123</v>
      </c>
      <c r="B91" s="32" t="n">
        <v>1269</v>
      </c>
      <c r="C91" s="60" t="str">
        <f aca="false">TEXT(RIGHT('2. Complaints Trend'!$A91,2)&amp;"/1/"&amp;LEFT('2. Complaints Trend'!$A91,4),"MMMM")</f>
        <v>September</v>
      </c>
    </row>
    <row r="92" customFormat="false" ht="12.75" hidden="false" customHeight="false" outlineLevel="0" collapsed="false">
      <c r="A92" s="59" t="s">
        <v>124</v>
      </c>
      <c r="B92" s="32" t="n">
        <v>1223</v>
      </c>
      <c r="C92" s="60" t="str">
        <f aca="false">TEXT(RIGHT('2. Complaints Trend'!$A92,2)&amp;"/1/"&amp;LEFT('2. Complaints Trend'!$A92,4),"MMMM")</f>
        <v>October</v>
      </c>
    </row>
    <row r="93" customFormat="false" ht="12.75" hidden="false" customHeight="false" outlineLevel="0" collapsed="false">
      <c r="A93" s="59" t="s">
        <v>125</v>
      </c>
      <c r="B93" s="32" t="n">
        <v>1074</v>
      </c>
      <c r="C93" s="60" t="str">
        <f aca="false">TEXT(RIGHT('2. Complaints Trend'!$A93,2)&amp;"/1/"&amp;LEFT('2. Complaints Trend'!$A93,4),"MMMM")</f>
        <v>November</v>
      </c>
    </row>
    <row r="94" customFormat="false" ht="12.75" hidden="false" customHeight="false" outlineLevel="0" collapsed="false">
      <c r="A94" s="59" t="s">
        <v>126</v>
      </c>
      <c r="B94" s="32" t="n">
        <v>1197</v>
      </c>
      <c r="C94" s="60" t="str">
        <f aca="false">TEXT(RIGHT('2. Complaints Trend'!$A94,2)&amp;"/1/"&amp;LEFT('2. Complaints Trend'!$A94,4),"MMMM")</f>
        <v>December</v>
      </c>
    </row>
    <row r="95" customFormat="false" ht="12.75" hidden="false" customHeight="false" outlineLevel="0" collapsed="false">
      <c r="A95" s="59" t="s">
        <v>127</v>
      </c>
      <c r="B95" s="32" t="n">
        <v>1410</v>
      </c>
      <c r="C95" s="60" t="str">
        <f aca="false">TEXT(RIGHT('2. Complaints Trend'!$A95,2)&amp;"/1/"&amp;LEFT('2. Complaints Trend'!$A95,4),"MMMM")</f>
        <v>January</v>
      </c>
    </row>
    <row r="96" customFormat="false" ht="12.75" hidden="false" customHeight="false" outlineLevel="0" collapsed="false">
      <c r="A96" s="59" t="s">
        <v>128</v>
      </c>
      <c r="B96" s="32" t="n">
        <v>1328</v>
      </c>
      <c r="C96" s="60" t="str">
        <f aca="false">TEXT(RIGHT('2. Complaints Trend'!$A96,2)&amp;"/1/"&amp;LEFT('2. Complaints Trend'!$A96,4),"MMMM")</f>
        <v>February</v>
      </c>
    </row>
    <row r="97" customFormat="false" ht="12.75" hidden="false" customHeight="false" outlineLevel="0" collapsed="false">
      <c r="A97" s="59" t="s">
        <v>129</v>
      </c>
      <c r="B97" s="32" t="n">
        <v>1438</v>
      </c>
      <c r="C97" s="60" t="str">
        <f aca="false">TEXT(RIGHT('2. Complaints Trend'!$A97,2)&amp;"/1/"&amp;LEFT('2. Complaints Trend'!$A97,4),"MMMM")</f>
        <v>March</v>
      </c>
    </row>
    <row r="98" customFormat="false" ht="12.75" hidden="false" customHeight="false" outlineLevel="0" collapsed="false">
      <c r="A98" s="59" t="s">
        <v>130</v>
      </c>
      <c r="B98" s="32" t="n">
        <v>1410</v>
      </c>
      <c r="C98" s="60" t="str">
        <f aca="false">TEXT(RIGHT('2. Complaints Trend'!$A98,2)&amp;"/1/"&amp;LEFT('2. Complaints Trend'!$A98,4),"MMMM")</f>
        <v>April</v>
      </c>
    </row>
    <row r="99" customFormat="false" ht="12.75" hidden="false" customHeight="false" outlineLevel="0" collapsed="false">
      <c r="A99" s="59" t="s">
        <v>131</v>
      </c>
      <c r="B99" s="32" t="n">
        <v>1299</v>
      </c>
      <c r="C99" s="60" t="str">
        <f aca="false">TEXT(RIGHT('2. Complaints Trend'!$A99,2)&amp;"/1/"&amp;LEFT('2. Complaints Trend'!$A99,4),"MMMM")</f>
        <v>May</v>
      </c>
    </row>
    <row r="100" customFormat="false" ht="12.75" hidden="false" customHeight="false" outlineLevel="0" collapsed="false">
      <c r="A100" s="59" t="s">
        <v>132</v>
      </c>
      <c r="B100" s="32" t="n">
        <v>1369</v>
      </c>
      <c r="C100" s="60" t="str">
        <f aca="false">TEXT(RIGHT('2. Complaints Trend'!$A100,2)&amp;"/1/"&amp;LEFT('2. Complaints Trend'!$A100,4),"MMMM")</f>
        <v>June</v>
      </c>
    </row>
    <row r="101" customFormat="false" ht="12.75" hidden="false" customHeight="false" outlineLevel="0" collapsed="false">
      <c r="A101" s="59" t="s">
        <v>133</v>
      </c>
      <c r="B101" s="32" t="n">
        <v>1688</v>
      </c>
      <c r="C101" s="60" t="str">
        <f aca="false">TEXT(RIGHT('2. Complaints Trend'!$A101,2)&amp;"/1/"&amp;LEFT('2. Complaints Trend'!$A101,4),"MMMM")</f>
        <v>July</v>
      </c>
    </row>
    <row r="102" customFormat="false" ht="12.75" hidden="false" customHeight="false" outlineLevel="0" collapsed="false">
      <c r="A102" s="59" t="s">
        <v>134</v>
      </c>
      <c r="B102" s="32" t="n">
        <v>1722</v>
      </c>
      <c r="C102" s="60" t="str">
        <f aca="false">TEXT(RIGHT('2. Complaints Trend'!$A102,2)&amp;"/1/"&amp;LEFT('2. Complaints Trend'!$A102,4),"MMMM")</f>
        <v>August</v>
      </c>
    </row>
    <row r="103" customFormat="false" ht="12.75" hidden="false" customHeight="false" outlineLevel="0" collapsed="false">
      <c r="A103" s="59" t="s">
        <v>135</v>
      </c>
      <c r="B103" s="32" t="n">
        <v>1779</v>
      </c>
      <c r="C103" s="60" t="str">
        <f aca="false">TEXT(RIGHT('2. Complaints Trend'!$A103,2)&amp;"/1/"&amp;LEFT('2. Complaints Trend'!$A103,4),"MMMM")</f>
        <v>September</v>
      </c>
    </row>
    <row r="104" customFormat="false" ht="12.75" hidden="false" customHeight="false" outlineLevel="0" collapsed="false">
      <c r="A104" s="59" t="s">
        <v>136</v>
      </c>
      <c r="B104" s="32" t="n">
        <v>1854</v>
      </c>
      <c r="C104" s="60" t="str">
        <f aca="false">TEXT(RIGHT('2. Complaints Trend'!$A104,2)&amp;"/1/"&amp;LEFT('2. Complaints Trend'!$A104,4),"MMMM")</f>
        <v>October</v>
      </c>
    </row>
    <row r="105" customFormat="false" ht="12.75" hidden="false" customHeight="false" outlineLevel="0" collapsed="false">
      <c r="A105" s="59" t="s">
        <v>137</v>
      </c>
      <c r="B105" s="32" t="n">
        <v>1988</v>
      </c>
      <c r="C105" s="60" t="str">
        <f aca="false">TEXT(RIGHT('2. Complaints Trend'!$A105,2)&amp;"/1/"&amp;LEFT('2. Complaints Trend'!$A105,4),"MMMM")</f>
        <v>November</v>
      </c>
    </row>
    <row r="106" customFormat="false" ht="12.75" hidden="false" customHeight="false" outlineLevel="0" collapsed="false">
      <c r="A106" s="59" t="s">
        <v>138</v>
      </c>
      <c r="B106" s="32" t="n">
        <v>2075</v>
      </c>
      <c r="C106" s="60" t="str">
        <f aca="false">TEXT(RIGHT('2. Complaints Trend'!$A106,2)&amp;"/1/"&amp;LEFT('2. Complaints Trend'!$A106,4),"MMMM")</f>
        <v>December</v>
      </c>
    </row>
    <row r="107" customFormat="false" ht="12.75" hidden="false" customHeight="false" outlineLevel="0" collapsed="false">
      <c r="A107" s="59" t="s">
        <v>139</v>
      </c>
      <c r="B107" s="32" t="n">
        <v>2402</v>
      </c>
      <c r="C107" s="60" t="str">
        <f aca="false">TEXT(RIGHT('2. Complaints Trend'!$A107,2)&amp;"/1/"&amp;LEFT('2. Complaints Trend'!$A107,4),"MMMM")</f>
        <v>January</v>
      </c>
    </row>
    <row r="108" customFormat="false" ht="12.75" hidden="false" customHeight="false" outlineLevel="0" collapsed="false">
      <c r="A108" s="59" t="s">
        <v>140</v>
      </c>
      <c r="B108" s="32" t="n">
        <v>7916</v>
      </c>
      <c r="C108" s="60" t="str">
        <f aca="false">TEXT(RIGHT('2. Complaints Trend'!$A108,2)&amp;"/1/"&amp;LEFT('2. Complaints Trend'!$A108,4),"MMMM")</f>
        <v>February</v>
      </c>
    </row>
    <row r="109" customFormat="false" ht="12.75" hidden="false" customHeight="false" outlineLevel="0" collapsed="false">
      <c r="A109" s="59" t="s">
        <v>141</v>
      </c>
      <c r="B109" s="32" t="n">
        <v>5563</v>
      </c>
      <c r="C109" s="60" t="str">
        <f aca="false">TEXT(RIGHT('2. Complaints Trend'!$A109,2)&amp;"/1/"&amp;LEFT('2. Complaints Trend'!$A109,4),"MMMM")</f>
        <v>March</v>
      </c>
    </row>
    <row r="110" customFormat="false" ht="12.75" hidden="false" customHeight="false" outlineLevel="0" collapsed="false">
      <c r="A110" s="59" t="s">
        <v>142</v>
      </c>
      <c r="B110" s="32" t="n">
        <v>3243</v>
      </c>
      <c r="C110" s="60" t="str">
        <f aca="false">TEXT(RIGHT('2. Complaints Trend'!$A110,2)&amp;"/1/"&amp;LEFT('2. Complaints Trend'!$A110,4),"MMMM")</f>
        <v>April</v>
      </c>
    </row>
    <row r="111" customFormat="false" ht="12.75" hidden="false" customHeight="false" outlineLevel="0" collapsed="false">
      <c r="A111" s="59" t="s">
        <v>143</v>
      </c>
      <c r="B111" s="32" t="n">
        <v>2935</v>
      </c>
      <c r="C111" s="60" t="str">
        <f aca="false">TEXT(RIGHT('2. Complaints Trend'!$A111,2)&amp;"/1/"&amp;LEFT('2. Complaints Trend'!$A111,4),"MMMM")</f>
        <v>May</v>
      </c>
    </row>
    <row r="112" customFormat="false" ht="12.75" hidden="false" customHeight="false" outlineLevel="0" collapsed="false">
      <c r="A112" s="59" t="s">
        <v>144</v>
      </c>
      <c r="B112" s="32" t="n">
        <v>2844</v>
      </c>
      <c r="C112" s="60" t="str">
        <f aca="false">TEXT(RIGHT('2. Complaints Trend'!$A112,2)&amp;"/1/"&amp;LEFT('2. Complaints Trend'!$A112,4),"MMMM")</f>
        <v>June</v>
      </c>
    </row>
    <row r="113" customFormat="false" ht="12.75" hidden="false" customHeight="false" outlineLevel="0" collapsed="false">
      <c r="A113" s="59" t="s">
        <v>145</v>
      </c>
      <c r="B113" s="32" t="n">
        <v>3167</v>
      </c>
      <c r="C113" s="60" t="str">
        <f aca="false">TEXT(RIGHT('2. Complaints Trend'!$A113,2)&amp;"/1/"&amp;LEFT('2. Complaints Trend'!$A113,4),"MMMM")</f>
        <v>July</v>
      </c>
    </row>
    <row r="114" customFormat="false" ht="12.75" hidden="false" customHeight="false" outlineLevel="0" collapsed="false">
      <c r="A114" s="59" t="s">
        <v>146</v>
      </c>
      <c r="B114" s="32" t="n">
        <v>3617</v>
      </c>
      <c r="C114" s="60" t="str">
        <f aca="false">TEXT(RIGHT('2. Complaints Trend'!$A114,2)&amp;"/1/"&amp;LEFT('2. Complaints Trend'!$A114,4),"MMMM")</f>
        <v>August</v>
      </c>
    </row>
    <row r="115" customFormat="false" ht="12.75" hidden="false" customHeight="false" outlineLevel="0" collapsed="false">
      <c r="A115" s="59" t="s">
        <v>147</v>
      </c>
      <c r="B115" s="32" t="n">
        <v>2908</v>
      </c>
      <c r="C115" s="60" t="str">
        <f aca="false">TEXT(RIGHT('2. Complaints Trend'!$A115,2)&amp;"/1/"&amp;LEFT('2. Complaints Trend'!$A115,4),"MMMM")</f>
        <v>September</v>
      </c>
    </row>
    <row r="116" customFormat="false" ht="12.75" hidden="false" customHeight="false" outlineLevel="0" collapsed="false">
      <c r="A116" s="59" t="s">
        <v>148</v>
      </c>
      <c r="B116" s="32" t="n">
        <v>2547</v>
      </c>
      <c r="C116" s="60" t="str">
        <f aca="false">TEXT(RIGHT('2. Complaints Trend'!$A116,2)&amp;"/1/"&amp;LEFT('2. Complaints Trend'!$A116,4),"MMMM")</f>
        <v>October</v>
      </c>
    </row>
    <row r="117" customFormat="false" ht="12.75" hidden="false" customHeight="false" outlineLevel="0" collapsed="false">
      <c r="A117" s="59" t="s">
        <v>149</v>
      </c>
      <c r="B117" s="32" t="n">
        <v>2365</v>
      </c>
      <c r="C117" s="60" t="str">
        <f aca="false">TEXT(RIGHT('2. Complaints Trend'!$A117,2)&amp;"/1/"&amp;LEFT('2. Complaints Trend'!$A117,4),"MMMM")</f>
        <v>November</v>
      </c>
    </row>
    <row r="118" customFormat="false" ht="12.75" hidden="false" customHeight="false" outlineLevel="0" collapsed="false">
      <c r="A118" s="59" t="s">
        <v>150</v>
      </c>
      <c r="B118" s="32" t="n">
        <v>2615</v>
      </c>
      <c r="C118" s="60" t="str">
        <f aca="false">TEXT(RIGHT('2. Complaints Trend'!$A118,2)&amp;"/1/"&amp;LEFT('2. Complaints Trend'!$A118,4),"MMMM")</f>
        <v>December</v>
      </c>
    </row>
    <row r="119" customFormat="false" ht="12.75" hidden="false" customHeight="false" outlineLevel="0" collapsed="false">
      <c r="A119" s="59" t="s">
        <v>151</v>
      </c>
      <c r="B119" s="32" t="n">
        <v>2782</v>
      </c>
      <c r="C119" s="60" t="str">
        <f aca="false">TEXT(RIGHT('2. Complaints Trend'!$A119,2)&amp;"/1/"&amp;LEFT('2. Complaints Trend'!$A119,4),"MMMM")</f>
        <v>January</v>
      </c>
    </row>
    <row r="120" customFormat="false" ht="12.75" hidden="false" customHeight="false" outlineLevel="0" collapsed="false">
      <c r="A120" s="59" t="s">
        <v>152</v>
      </c>
      <c r="B120" s="32" t="n">
        <v>2442</v>
      </c>
      <c r="C120" s="60" t="str">
        <f aca="false">TEXT(RIGHT('2. Complaints Trend'!$A120,2)&amp;"/1/"&amp;LEFT('2. Complaints Trend'!$A120,4),"MMMM")</f>
        <v>February</v>
      </c>
    </row>
    <row r="121" customFormat="false" ht="12.75" hidden="false" customHeight="false" outlineLevel="0" collapsed="false">
      <c r="A121" s="59" t="s">
        <v>153</v>
      </c>
      <c r="B121" s="32" t="n">
        <v>2455</v>
      </c>
      <c r="C121" s="60" t="str">
        <f aca="false">TEXT(RIGHT('2. Complaints Trend'!$A121,2)&amp;"/1/"&amp;LEFT('2. Complaints Trend'!$A121,4),"MMMM")</f>
        <v>March</v>
      </c>
    </row>
    <row r="122" customFormat="false" ht="12.75" hidden="false" customHeight="false" outlineLevel="0" collapsed="false">
      <c r="A122" s="59" t="s">
        <v>154</v>
      </c>
      <c r="B122" s="32" t="n">
        <v>1843</v>
      </c>
      <c r="C122" s="60" t="str">
        <f aca="false">TEXT(RIGHT('2. Complaints Trend'!$A122,2)&amp;"/1/"&amp;LEFT('2. Complaints Trend'!$A122,4),"MMMM")</f>
        <v>April</v>
      </c>
    </row>
    <row r="123" customFormat="false" ht="12.75" hidden="false" customHeight="false" outlineLevel="0" collapsed="false">
      <c r="A123" s="59" t="s">
        <v>155</v>
      </c>
      <c r="B123" s="32" t="n">
        <v>2732</v>
      </c>
      <c r="C123" s="60" t="str">
        <f aca="false">TEXT(RIGHT('2. Complaints Trend'!$A123,2)&amp;"/1/"&amp;LEFT('2. Complaints Trend'!$A123,4),"MMMM")</f>
        <v>May</v>
      </c>
    </row>
    <row r="124" customFormat="false" ht="12.75" hidden="false" customHeight="false" outlineLevel="0" collapsed="false">
      <c r="A124" s="59" t="s">
        <v>156</v>
      </c>
      <c r="B124" s="32" t="n">
        <v>2731</v>
      </c>
      <c r="C124" s="60" t="str">
        <f aca="false">TEXT(RIGHT('2. Complaints Trend'!$A124,2)&amp;"/1/"&amp;LEFT('2. Complaints Trend'!$A124,4),"MMMM")</f>
        <v>June</v>
      </c>
    </row>
    <row r="125" customFormat="false" ht="12.75" hidden="false" customHeight="false" outlineLevel="0" collapsed="false">
      <c r="A125" s="59" t="s">
        <v>157</v>
      </c>
      <c r="B125" s="32" t="n">
        <v>3026</v>
      </c>
      <c r="C125" s="60" t="str">
        <f aca="false">TEXT(RIGHT('2. Complaints Trend'!$A125,2)&amp;"/1/"&amp;LEFT('2. Complaints Trend'!$A125,4),"MMMM")</f>
        <v>July</v>
      </c>
    </row>
    <row r="126" customFormat="false" ht="12.75" hidden="false" customHeight="false" outlineLevel="0" collapsed="false">
      <c r="A126" s="59" t="s">
        <v>158</v>
      </c>
      <c r="B126" s="32" t="n">
        <v>3198</v>
      </c>
      <c r="C126" s="60" t="str">
        <f aca="false">TEXT(RIGHT('2. Complaints Trend'!$A126,2)&amp;"/1/"&amp;LEFT('2. Complaints Trend'!$A126,4),"MMMM")</f>
        <v>August</v>
      </c>
    </row>
    <row r="127" customFormat="false" ht="12.75" hidden="false" customHeight="false" outlineLevel="0" collapsed="false">
      <c r="A127" s="59" t="s">
        <v>159</v>
      </c>
      <c r="B127" s="32" t="n">
        <v>1914</v>
      </c>
      <c r="C127" s="60" t="str">
        <f aca="false">TEXT(RIGHT('2. Complaints Trend'!$A127,2)&amp;"/1/"&amp;LEFT('2. Complaints Trend'!$A127,4),"MMMM")</f>
        <v>September</v>
      </c>
    </row>
    <row r="128" customFormat="false" ht="12.75" hidden="false" customHeight="false" outlineLevel="0" collapsed="false">
      <c r="A128" s="59" t="s">
        <v>160</v>
      </c>
      <c r="B128" s="32" t="n">
        <v>2313</v>
      </c>
      <c r="C128" s="60" t="str">
        <f aca="false">TEXT(RIGHT('2. Complaints Trend'!$A128,2)&amp;"/1/"&amp;LEFT('2. Complaints Trend'!$A128,4),"MMMM")</f>
        <v>October</v>
      </c>
    </row>
    <row r="129" customFormat="false" ht="12.75" hidden="false" customHeight="false" outlineLevel="0" collapsed="false">
      <c r="A129" s="59" t="s">
        <v>161</v>
      </c>
      <c r="B129" s="32" t="n">
        <v>2240</v>
      </c>
      <c r="C129" s="60" t="str">
        <f aca="false">TEXT(RIGHT('2. Complaints Trend'!$A129,2)&amp;"/1/"&amp;LEFT('2. Complaints Trend'!$A129,4),"MMMM")</f>
        <v>November</v>
      </c>
    </row>
  </sheetData>
  <printOptions headings="false" gridLines="false" gridLinesSet="true" horizontalCentered="false" verticalCentered="false"/>
  <pageMargins left="0.240277777777778" right="0.7" top="0.259722222222222" bottom="0.3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5" min="2" style="0" width="13.85"/>
    <col collapsed="false" customWidth="true" hidden="false" outlineLevel="0" max="6" min="6" style="0" width="16.28"/>
    <col collapsed="false" customWidth="true" hidden="true" outlineLevel="0" max="7" min="7" style="0" width="27.7"/>
    <col collapsed="false" customWidth="true" hidden="true" outlineLevel="0" max="8" min="8" style="0" width="36.56"/>
    <col collapsed="false" customWidth="true" hidden="false" outlineLevel="0" max="9" min="9" style="0" width="13.28"/>
    <col collapsed="false" customWidth="true" hidden="false" outlineLevel="0" max="10" min="10" style="0" width="13.56"/>
    <col collapsed="false" customWidth="true" hidden="false" outlineLevel="0" max="11" min="11" style="0" width="13.41"/>
    <col collapsed="false" customWidth="true" hidden="false" outlineLevel="0" max="12" min="12" style="0" width="12.7"/>
    <col collapsed="false" customWidth="true" hidden="false" outlineLevel="0" max="18" min="18" style="0" width="5.28"/>
  </cols>
  <sheetData>
    <row r="1" customFormat="false" ht="12.75" hidden="false" customHeight="true" outlineLevel="0" collapsed="false"/>
    <row r="2" customFormat="false" ht="12.75" hidden="false" customHeight="true" outlineLevel="0" collapsed="false">
      <c r="F2" s="21"/>
    </row>
    <row r="3" customFormat="false" ht="12.75" hidden="false" customHeight="true" outlineLevel="0" collapsed="false">
      <c r="F3" s="21"/>
    </row>
    <row r="4" customFormat="false" ht="12.75" hidden="false" customHeight="true" outlineLevel="0" collapsed="false">
      <c r="N4" s="21" t="s">
        <v>0</v>
      </c>
    </row>
    <row r="5" customFormat="false" ht="12.75" hidden="false" customHeight="true" outlineLevel="0" collapsed="false">
      <c r="N5" s="21" t="s">
        <v>2</v>
      </c>
    </row>
    <row r="6" customFormat="false" ht="12.75" hidden="false" customHeight="true" outlineLevel="0" collapsed="false"/>
    <row r="7" s="61" customFormat="true" ht="12.75" hidden="false" customHeight="true" outlineLevel="0" collapsed="false">
      <c r="A7" s="53"/>
      <c r="B7" s="53"/>
      <c r="C7" s="53"/>
      <c r="D7" s="53"/>
      <c r="E7" s="53"/>
      <c r="F7" s="53"/>
      <c r="I7" s="62"/>
      <c r="J7" s="62"/>
      <c r="K7" s="62"/>
      <c r="L7" s="62"/>
      <c r="M7" s="62"/>
      <c r="N7" s="62"/>
      <c r="O7" s="62"/>
      <c r="P7" s="62"/>
      <c r="Q7" s="62"/>
      <c r="R7" s="5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>
      <c r="B31" s="63"/>
      <c r="C31" s="63"/>
      <c r="D31" s="63"/>
      <c r="E31" s="63"/>
      <c r="F31" s="63"/>
      <c r="I31" s="64"/>
      <c r="J31" s="64"/>
      <c r="K31" s="64"/>
      <c r="L31" s="64"/>
      <c r="M31" s="64"/>
      <c r="N31" s="64"/>
      <c r="O31" s="64"/>
      <c r="P31" s="64"/>
      <c r="Q31" s="64"/>
      <c r="R31" s="64"/>
    </row>
    <row r="32" customFormat="false" ht="12.75" hidden="false" customHeight="true" outlineLevel="0" collapsed="false">
      <c r="Q32" s="41"/>
      <c r="R32" s="41"/>
    </row>
    <row r="33" customFormat="false" ht="12.75" hidden="false" customHeight="false" outlineLevel="0" collapsed="false">
      <c r="Q33" s="41"/>
      <c r="R33" s="41"/>
    </row>
    <row r="35" customFormat="false" ht="14.25" hidden="false" customHeight="false" outlineLevel="0" collapsed="false">
      <c r="A35" s="27" t="s">
        <v>162</v>
      </c>
    </row>
    <row r="36" customFormat="false" ht="76.5" hidden="false" customHeight="false" outlineLevel="0" collapsed="false">
      <c r="A36" s="30" t="s">
        <v>163</v>
      </c>
      <c r="B36" s="65" t="str">
        <f aca="false">TEXT('Report Legend'!B8,"MMMM")&amp;" "&amp;TEXT('Report Legend'!B8,"YYYY")&amp;" Complaints"</f>
        <v>November 2011 Complaints</v>
      </c>
      <c r="C36" s="65" t="str">
        <f aca="false">IF(TEXT('Report Legend'!B8,"MMMM")="January",TEXT('Report Legend'!B8-31,"MMMM")&amp;" "&amp;TEXT('Report Legend'!B8-365,"YYYY")&amp;" Complaints",TEXT('Report Legend'!B8-31,"MMMM")&amp;" "&amp;TEXT('Report Legend'!B8,"YYYY")&amp;" Complaints")</f>
        <v>October 2011 Complaints</v>
      </c>
      <c r="D36" s="65" t="str">
        <f aca="false">TEXT('Report Legend'!B8,"MMMM")&amp;" "&amp;TEXT('Report Legend'!B8-365,"YYYY")&amp;" Complaints"</f>
        <v>November 2010 Complaints</v>
      </c>
      <c r="E36" s="65" t="s">
        <v>36</v>
      </c>
      <c r="F36" s="65" t="s">
        <v>39</v>
      </c>
      <c r="G36" s="65" t="s">
        <v>164</v>
      </c>
      <c r="H36" s="65" t="s">
        <v>165</v>
      </c>
      <c r="I36" s="65" t="s">
        <v>166</v>
      </c>
      <c r="J36" s="65" t="s">
        <v>38</v>
      </c>
      <c r="K36" s="65" t="str">
        <f aca="false">"% Change "&amp;TEXT('Report Legend'!B8,"MMMM")&amp;" "&amp;TEXT('Report Legend'!B8,"YYYY")&amp;" vs. "&amp;IF(TEXT('Report Legend'!B8,"MMMM")="January",TEXT('Report Legend'!B8-31,"MMMM")&amp;" "&amp;TEXT('Report Legend'!B8-365,"YYYY")&amp;" Complaints",TEXT('Report Legend'!B8-31,"MMMM")&amp;" "&amp;TEXT('Report Legend'!B8,"YYYY")&amp;" Complaints")</f>
        <v>% Change November 2011 vs. October 2011 Complaints</v>
      </c>
      <c r="L36" s="65" t="str">
        <f aca="false">"% Change "&amp;TEXT('Report Legend'!B8,"MMMM")&amp;" "&amp;TEXT('Report Legend'!B8,"YYYY")&amp;" vs. "&amp;TEXT('Report Legend'!B8,"MMMM")&amp;" "&amp;TEXT('Report Legend'!B8-365,"YYYY")</f>
        <v>% Change November 2011 vs. November 2010</v>
      </c>
    </row>
    <row r="37" customFormat="false" ht="12.75" hidden="true" customHeight="false" outlineLevel="0" collapsed="false">
      <c r="A37" s="0" t="s">
        <v>167</v>
      </c>
      <c r="B37" s="59" t="s">
        <v>168</v>
      </c>
      <c r="C37" s="59" t="s">
        <v>169</v>
      </c>
      <c r="D37" s="59" t="s">
        <v>170</v>
      </c>
      <c r="E37" s="59" t="s">
        <v>171</v>
      </c>
      <c r="F37" s="59" t="s">
        <v>172</v>
      </c>
      <c r="G37" s="59" t="s">
        <v>173</v>
      </c>
      <c r="H37" s="59" t="s">
        <v>174</v>
      </c>
      <c r="I37" s="59" t="s">
        <v>48</v>
      </c>
      <c r="J37" s="59" t="s">
        <v>49</v>
      </c>
      <c r="K37" s="59" t="s">
        <v>53</v>
      </c>
      <c r="L37" s="59" t="s">
        <v>54</v>
      </c>
    </row>
    <row r="38" customFormat="false" ht="12.75" hidden="false" customHeight="false" outlineLevel="0" collapsed="false">
      <c r="A38" s="0" t="s">
        <v>175</v>
      </c>
      <c r="B38" s="32" t="n">
        <v>160</v>
      </c>
      <c r="C38" s="32" t="n">
        <v>160</v>
      </c>
      <c r="D38" s="32" t="n">
        <v>143</v>
      </c>
      <c r="E38" s="32" t="n">
        <v>1674</v>
      </c>
      <c r="F38" s="32" t="n">
        <v>1782</v>
      </c>
      <c r="G38" s="47" t="s">
        <v>176</v>
      </c>
      <c r="H38" s="47" t="s">
        <v>177</v>
      </c>
      <c r="I38" s="32" t="n">
        <v>5184</v>
      </c>
      <c r="J38" s="32" t="n">
        <v>7188</v>
      </c>
      <c r="K38" s="66" t="n">
        <f aca="false">'3. Category-Level Complaints'!$G38*1</f>
        <v>0</v>
      </c>
      <c r="L38" s="66" t="n">
        <f aca="false">'3. Category-Level Complaints'!$H38*1</f>
        <v>0.119</v>
      </c>
    </row>
    <row r="39" customFormat="false" ht="12.75" hidden="false" customHeight="false" outlineLevel="0" collapsed="false">
      <c r="A39" s="0" t="s">
        <v>178</v>
      </c>
      <c r="B39" s="32" t="n">
        <v>127</v>
      </c>
      <c r="C39" s="32" t="n">
        <v>171</v>
      </c>
      <c r="D39" s="32" t="n">
        <v>128</v>
      </c>
      <c r="E39" s="32" t="n">
        <v>1648</v>
      </c>
      <c r="F39" s="32" t="n">
        <v>2052</v>
      </c>
      <c r="G39" s="47" t="s">
        <v>179</v>
      </c>
      <c r="H39" s="47" t="s">
        <v>180</v>
      </c>
      <c r="I39" s="32" t="n">
        <v>6072</v>
      </c>
      <c r="J39" s="32" t="n">
        <v>8062</v>
      </c>
      <c r="K39" s="66" t="n">
        <f aca="false">'3. Category-Level Complaints'!$G39*1</f>
        <v>-0.257</v>
      </c>
      <c r="L39" s="66" t="n">
        <f aca="false">'3. Category-Level Complaints'!$H39*1</f>
        <v>-0.008</v>
      </c>
    </row>
    <row r="40" customFormat="false" ht="12.75" hidden="false" customHeight="false" outlineLevel="0" collapsed="false">
      <c r="A40" s="0" t="s">
        <v>181</v>
      </c>
      <c r="B40" s="32" t="n">
        <v>151</v>
      </c>
      <c r="C40" s="32" t="n">
        <v>169</v>
      </c>
      <c r="D40" s="32" t="n">
        <v>178</v>
      </c>
      <c r="E40" s="32" t="n">
        <v>1821</v>
      </c>
      <c r="F40" s="32" t="n">
        <v>5787</v>
      </c>
      <c r="G40" s="47" t="s">
        <v>182</v>
      </c>
      <c r="H40" s="47" t="s">
        <v>183</v>
      </c>
      <c r="I40" s="32" t="n">
        <v>10609</v>
      </c>
      <c r="J40" s="32" t="n">
        <v>12829</v>
      </c>
      <c r="K40" s="66" t="n">
        <f aca="false">'3. Category-Level Complaints'!$G40*1</f>
        <v>-0.107</v>
      </c>
      <c r="L40" s="66" t="n">
        <f aca="false">'3. Category-Level Complaints'!$H40*1</f>
        <v>-0.152</v>
      </c>
    </row>
    <row r="41" customFormat="false" ht="12.75" hidden="false" customHeight="false" outlineLevel="0" collapsed="false">
      <c r="A41" s="0" t="s">
        <v>184</v>
      </c>
      <c r="B41" s="32" t="n">
        <v>122</v>
      </c>
      <c r="C41" s="32" t="n">
        <v>111</v>
      </c>
      <c r="D41" s="32" t="n">
        <v>123</v>
      </c>
      <c r="E41" s="32" t="n">
        <v>1409</v>
      </c>
      <c r="F41" s="32" t="n">
        <v>1872</v>
      </c>
      <c r="G41" s="47" t="s">
        <v>185</v>
      </c>
      <c r="H41" s="47" t="s">
        <v>180</v>
      </c>
      <c r="I41" s="32" t="n">
        <v>5557</v>
      </c>
      <c r="J41" s="32" t="n">
        <v>7203</v>
      </c>
      <c r="K41" s="66" t="n">
        <f aca="false">'3. Category-Level Complaints'!$G41*1</f>
        <v>0.099</v>
      </c>
      <c r="L41" s="66" t="n">
        <f aca="false">'3. Category-Level Complaints'!$H41*1</f>
        <v>-0.008</v>
      </c>
    </row>
    <row r="42" customFormat="false" ht="12.75" hidden="false" customHeight="false" outlineLevel="0" collapsed="false">
      <c r="A42" s="0" t="s">
        <v>186</v>
      </c>
      <c r="B42" s="32" t="n">
        <v>150</v>
      </c>
      <c r="C42" s="32" t="n">
        <v>131</v>
      </c>
      <c r="D42" s="32" t="n">
        <v>182</v>
      </c>
      <c r="E42" s="32" t="n">
        <v>1431</v>
      </c>
      <c r="F42" s="32" t="n">
        <v>1845</v>
      </c>
      <c r="G42" s="47" t="s">
        <v>187</v>
      </c>
      <c r="H42" s="47" t="s">
        <v>188</v>
      </c>
      <c r="I42" s="32" t="n">
        <v>4441</v>
      </c>
      <c r="J42" s="32" t="n">
        <v>5958</v>
      </c>
      <c r="K42" s="66" t="n">
        <f aca="false">'3. Category-Level Complaints'!$G42*1</f>
        <v>0.145</v>
      </c>
      <c r="L42" s="66" t="n">
        <f aca="false">'3. Category-Level Complaints'!$H42*1</f>
        <v>-0.176</v>
      </c>
    </row>
    <row r="43" customFormat="false" ht="12.75" hidden="false" customHeight="false" outlineLevel="0" collapsed="false">
      <c r="A43" s="0" t="s">
        <v>189</v>
      </c>
      <c r="B43" s="32" t="n">
        <v>198</v>
      </c>
      <c r="C43" s="32" t="n">
        <v>221</v>
      </c>
      <c r="D43" s="32" t="n">
        <v>268</v>
      </c>
      <c r="E43" s="32" t="n">
        <v>2980</v>
      </c>
      <c r="F43" s="32" t="n">
        <v>3228</v>
      </c>
      <c r="G43" s="47" t="s">
        <v>190</v>
      </c>
      <c r="H43" s="47" t="s">
        <v>191</v>
      </c>
      <c r="I43" s="32" t="n">
        <v>5821</v>
      </c>
      <c r="J43" s="32" t="n">
        <v>8994</v>
      </c>
      <c r="K43" s="66" t="n">
        <f aca="false">'3. Category-Level Complaints'!$G43*1</f>
        <v>-0.104</v>
      </c>
      <c r="L43" s="66" t="n">
        <f aca="false">'3. Category-Level Complaints'!$H43*1</f>
        <v>-0.261</v>
      </c>
    </row>
    <row r="44" customFormat="false" ht="12.75" hidden="false" customHeight="false" outlineLevel="0" collapsed="false">
      <c r="A44" s="0" t="s">
        <v>192</v>
      </c>
      <c r="B44" s="32" t="n">
        <v>320</v>
      </c>
      <c r="C44" s="32" t="n">
        <v>334</v>
      </c>
      <c r="D44" s="32" t="n">
        <v>333</v>
      </c>
      <c r="E44" s="32" t="n">
        <v>4032</v>
      </c>
      <c r="F44" s="32" t="n">
        <v>5271</v>
      </c>
      <c r="G44" s="47" t="s">
        <v>193</v>
      </c>
      <c r="H44" s="47" t="s">
        <v>194</v>
      </c>
      <c r="I44" s="32" t="n">
        <v>11742</v>
      </c>
      <c r="J44" s="32" t="n">
        <v>16180</v>
      </c>
      <c r="K44" s="66" t="n">
        <f aca="false">'3. Category-Level Complaints'!$G44*1</f>
        <v>-0.042</v>
      </c>
      <c r="L44" s="66" t="n">
        <f aca="false">'3. Category-Level Complaints'!$H44*1</f>
        <v>-0.039</v>
      </c>
    </row>
    <row r="45" customFormat="false" ht="12.75" hidden="false" customHeight="false" outlineLevel="0" collapsed="false">
      <c r="A45" s="0" t="s">
        <v>195</v>
      </c>
      <c r="B45" s="32" t="n">
        <v>661</v>
      </c>
      <c r="C45" s="32" t="n">
        <v>690</v>
      </c>
      <c r="D45" s="32" t="n">
        <v>692</v>
      </c>
      <c r="E45" s="32" t="n">
        <v>8862</v>
      </c>
      <c r="F45" s="32" t="n">
        <v>13432</v>
      </c>
      <c r="G45" s="47" t="s">
        <v>193</v>
      </c>
      <c r="H45" s="47" t="s">
        <v>196</v>
      </c>
      <c r="I45" s="32" t="n">
        <v>27377</v>
      </c>
      <c r="J45" s="32" t="n">
        <v>37618</v>
      </c>
      <c r="K45" s="66" t="n">
        <f aca="false">'3. Category-Level Complaints'!$G45*1</f>
        <v>-0.042</v>
      </c>
      <c r="L45" s="66" t="n">
        <f aca="false">'3. Category-Level Complaints'!$H45*1</f>
        <v>-0.045</v>
      </c>
    </row>
    <row r="46" customFormat="false" ht="12.75" hidden="false" customHeight="false" outlineLevel="0" collapsed="false">
      <c r="A46" s="0" t="s">
        <v>197</v>
      </c>
      <c r="B46" s="32" t="n">
        <v>250</v>
      </c>
      <c r="C46" s="32" t="n">
        <v>225</v>
      </c>
      <c r="D46" s="32" t="n">
        <v>232</v>
      </c>
      <c r="E46" s="32" t="n">
        <v>2678</v>
      </c>
      <c r="F46" s="32" t="n">
        <v>5783</v>
      </c>
      <c r="G46" s="47" t="s">
        <v>198</v>
      </c>
      <c r="H46" s="47" t="s">
        <v>199</v>
      </c>
      <c r="I46" s="32" t="n">
        <v>11136</v>
      </c>
      <c r="J46" s="32" t="n">
        <v>14112</v>
      </c>
      <c r="K46" s="66" t="n">
        <f aca="false">'3. Category-Level Complaints'!$G46*1</f>
        <v>0.111</v>
      </c>
      <c r="L46" s="66" t="n">
        <f aca="false">'3. Category-Level Complaints'!$H46*1</f>
        <v>0.078</v>
      </c>
    </row>
    <row r="47" customFormat="false" ht="12.75" hidden="false" customHeight="false" outlineLevel="0" collapsed="false">
      <c r="A47" s="0" t="s">
        <v>200</v>
      </c>
      <c r="B47" s="32" t="n">
        <v>101</v>
      </c>
      <c r="C47" s="32" t="n">
        <v>101</v>
      </c>
      <c r="D47" s="32" t="n">
        <v>86</v>
      </c>
      <c r="E47" s="32" t="n">
        <v>1141</v>
      </c>
      <c r="F47" s="32" t="n">
        <v>1070</v>
      </c>
      <c r="G47" s="47" t="s">
        <v>176</v>
      </c>
      <c r="H47" s="47" t="s">
        <v>201</v>
      </c>
      <c r="I47" s="32" t="n">
        <v>3769</v>
      </c>
      <c r="J47" s="32" t="n">
        <v>5113</v>
      </c>
      <c r="K47" s="66" t="n">
        <f aca="false">'3. Category-Level Complaints'!$G47*1</f>
        <v>0</v>
      </c>
      <c r="L47" s="66" t="n">
        <f aca="false">'3. Category-Level Complaints'!$H47*1</f>
        <v>0.174</v>
      </c>
    </row>
    <row r="48" customFormat="false" ht="15" hidden="false" customHeight="false" outlineLevel="0" collapsed="false">
      <c r="A48" s="35" t="s">
        <v>62</v>
      </c>
      <c r="B48" s="36" t="n">
        <f aca="false">SUM('3. Category-Level Complaints'!$B$38:$B$47)</f>
        <v>2240</v>
      </c>
      <c r="C48" s="36" t="n">
        <f aca="false">SUM('3. Category-Level Complaints'!$C$38:$C$47)</f>
        <v>2313</v>
      </c>
      <c r="D48" s="36" t="n">
        <f aca="false">SUM('3. Category-Level Complaints'!$D$38:$D$47)</f>
        <v>2365</v>
      </c>
      <c r="E48" s="36" t="n">
        <f aca="false">SUM('3. Category-Level Complaints'!$E$38:$E$47)</f>
        <v>27676</v>
      </c>
      <c r="F48" s="36" t="n">
        <f aca="false">SUM('3. Category-Level Complaints'!$F$38:$F$47)</f>
        <v>42122</v>
      </c>
      <c r="G48" s="36" t="n">
        <f aca="false">SUM('3. Category-Level Complaints'!$G$38:$G$47)</f>
        <v>0</v>
      </c>
      <c r="H48" s="36" t="n">
        <f aca="false">SUM('3. Category-Level Complaints'!$H$38:$H$47)</f>
        <v>0</v>
      </c>
      <c r="I48" s="36" t="n">
        <f aca="false">SUM('3. Category-Level Complaints'!$I$38:$I$47)</f>
        <v>91708</v>
      </c>
      <c r="J48" s="36" t="n">
        <f aca="false">SUM('3. Category-Level Complaints'!$J$38:$J$47)</f>
        <v>123257</v>
      </c>
      <c r="K48" s="36"/>
      <c r="L48" s="36"/>
    </row>
    <row r="52" customFormat="false" ht="15" hidden="false" customHeight="false" outlineLevel="0" collapsed="false">
      <c r="D52" s="67"/>
    </row>
  </sheetData>
  <mergeCells count="1">
    <mergeCell ref="I31:R31"/>
  </mergeCells>
  <printOptions headings="false" gridLines="false" gridLinesSet="true" horizontalCentered="false" verticalCentered="false"/>
  <pageMargins left="0.240277777777778" right="0.159722222222222" top="0.309722222222222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O8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28"/>
    <col collapsed="false" customWidth="true" hidden="false" outlineLevel="0" max="4" min="3" style="0" width="13.99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13.99"/>
    <col collapsed="false" customWidth="true" hidden="true" outlineLevel="0" max="8" min="8" style="0" width="25.99"/>
    <col collapsed="false" customWidth="true" hidden="true" outlineLevel="0" max="9" min="9" style="0" width="34.99"/>
    <col collapsed="false" customWidth="true" hidden="false" outlineLevel="0" max="10" min="10" style="0" width="12.99"/>
    <col collapsed="false" customWidth="true" hidden="false" outlineLevel="0" max="11" min="11" style="0" width="13.41"/>
    <col collapsed="false" customWidth="true" hidden="false" outlineLevel="0" max="12" min="12" style="0" width="13.56"/>
    <col collapsed="false" customWidth="true" hidden="false" outlineLevel="0" max="14" min="13" style="0" width="12.99"/>
    <col collapsed="false" customWidth="true" hidden="false" outlineLevel="0" max="15" min="15" style="0" width="10.56"/>
  </cols>
  <sheetData>
    <row r="2" customFormat="false" ht="14.25" hidden="false" customHeight="false" outlineLevel="0" collapsed="false">
      <c r="F2" s="21"/>
    </row>
    <row r="3" customFormat="false" ht="14.25" hidden="false" customHeight="false" outlineLevel="0" collapsed="false">
      <c r="F3" s="21"/>
    </row>
    <row r="4" customFormat="false" ht="14.25" hidden="false" customHeight="false" outlineLevel="0" collapsed="false">
      <c r="O4" s="21" t="s">
        <v>0</v>
      </c>
    </row>
    <row r="5" customFormat="false" ht="14.25" hidden="false" customHeight="false" outlineLevel="0" collapsed="false">
      <c r="O5" s="21" t="s">
        <v>2</v>
      </c>
    </row>
    <row r="7" customFormat="false" ht="12.75" hidden="false" customHeight="true" outlineLevel="0" collapsed="false">
      <c r="A7" s="5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12.75" hidden="false" customHeight="true" outlineLevel="0" collapsed="false">
      <c r="A8" s="61"/>
    </row>
    <row r="9" customFormat="false" ht="12.75" hidden="false" customHeight="true" outlineLevel="0" collapsed="false">
      <c r="A9" s="61"/>
    </row>
    <row r="10" customFormat="false" ht="12.75" hidden="false" customHeight="true" outlineLevel="0" collapsed="false">
      <c r="A10" s="61"/>
    </row>
    <row r="11" customFormat="false" ht="12.75" hidden="false" customHeight="true" outlineLevel="0" collapsed="false">
      <c r="A11" s="61"/>
    </row>
    <row r="12" customFormat="false" ht="12.75" hidden="false" customHeight="true" outlineLevel="0" collapsed="false">
      <c r="A12" s="61"/>
    </row>
    <row r="13" customFormat="false" ht="12.75" hidden="false" customHeight="true" outlineLevel="0" collapsed="false">
      <c r="A13" s="61"/>
    </row>
    <row r="14" customFormat="false" ht="12.75" hidden="false" customHeight="true" outlineLevel="0" collapsed="false">
      <c r="A14" s="61"/>
    </row>
    <row r="15" customFormat="false" ht="12.75" hidden="false" customHeight="true" outlineLevel="0" collapsed="false">
      <c r="A15" s="61"/>
    </row>
    <row r="16" customFormat="false" ht="12.75" hidden="false" customHeight="true" outlineLevel="0" collapsed="false">
      <c r="A16" s="61"/>
    </row>
    <row r="17" customFormat="false" ht="12.75" hidden="false" customHeight="true" outlineLevel="0" collapsed="false">
      <c r="A17" s="61"/>
    </row>
    <row r="18" customFormat="false" ht="12.75" hidden="false" customHeight="true" outlineLevel="0" collapsed="false">
      <c r="A18" s="61"/>
    </row>
    <row r="19" customFormat="false" ht="12.75" hidden="false" customHeight="true" outlineLevel="0" collapsed="false">
      <c r="A19" s="61"/>
    </row>
    <row r="20" customFormat="false" ht="12.75" hidden="false" customHeight="true" outlineLevel="0" collapsed="false">
      <c r="A20" s="61"/>
    </row>
    <row r="21" customFormat="false" ht="12.75" hidden="false" customHeight="true" outlineLevel="0" collapsed="false">
      <c r="A21" s="61"/>
    </row>
    <row r="22" customFormat="false" ht="12.75" hidden="false" customHeight="true" outlineLevel="0" collapsed="false">
      <c r="A22" s="61"/>
    </row>
    <row r="23" customFormat="false" ht="12.75" hidden="false" customHeight="true" outlineLevel="0" collapsed="false">
      <c r="A23" s="61"/>
    </row>
    <row r="24" customFormat="false" ht="12.75" hidden="false" customHeight="true" outlineLevel="0" collapsed="false">
      <c r="A24" s="61"/>
    </row>
    <row r="25" customFormat="false" ht="12.75" hidden="false" customHeight="true" outlineLevel="0" collapsed="false">
      <c r="A25" s="5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</row>
    <row r="26" customFormat="false" ht="12.75" hidden="false" customHeight="true" outlineLevel="0" collapsed="false">
      <c r="A26" s="68"/>
    </row>
    <row r="27" customFormat="false" ht="12.75" hidden="false" customHeight="true" outlineLevel="0" collapsed="false">
      <c r="A27" s="68"/>
    </row>
    <row r="28" customFormat="false" ht="12.75" hidden="false" customHeight="true" outlineLevel="0" collapsed="false">
      <c r="A28" s="68"/>
    </row>
    <row r="29" customFormat="false" ht="12.75" hidden="false" customHeight="true" outlineLevel="0" collapsed="false">
      <c r="A29" s="68"/>
    </row>
    <row r="30" customFormat="false" ht="12.75" hidden="false" customHeight="true" outlineLevel="0" collapsed="false">
      <c r="A30" s="68"/>
    </row>
    <row r="31" customFormat="false" ht="12.75" hidden="false" customHeight="true" outlineLevel="0" collapsed="false">
      <c r="A31" s="68"/>
    </row>
    <row r="32" customFormat="false" ht="12.75" hidden="false" customHeight="true" outlineLevel="0" collapsed="false">
      <c r="A32" s="68"/>
    </row>
    <row r="33" customFormat="false" ht="12.75" hidden="false" customHeight="true" outlineLevel="0" collapsed="false">
      <c r="A33" s="68"/>
    </row>
    <row r="34" customFormat="false" ht="12.75" hidden="false" customHeight="true" outlineLevel="0" collapsed="false">
      <c r="A34" s="68"/>
    </row>
    <row r="35" customFormat="false" ht="12.75" hidden="false" customHeight="true" outlineLevel="0" collapsed="false">
      <c r="A35" s="68"/>
    </row>
    <row r="36" customFormat="false" ht="12.75" hidden="false" customHeight="true" outlineLevel="0" collapsed="false">
      <c r="A36" s="68"/>
    </row>
    <row r="37" customFormat="false" ht="12.75" hidden="false" customHeight="true" outlineLevel="0" collapsed="false">
      <c r="A37" s="68"/>
    </row>
    <row r="38" customFormat="false" ht="12.75" hidden="false" customHeight="true" outlineLevel="0" collapsed="false">
      <c r="A38" s="68"/>
    </row>
    <row r="39" customFormat="false" ht="12.75" hidden="false" customHeight="true" outlineLevel="0" collapsed="false">
      <c r="A39" s="68"/>
    </row>
    <row r="40" customFormat="false" ht="12.75" hidden="false" customHeight="true" outlineLevel="0" collapsed="false">
      <c r="A40" s="68"/>
    </row>
    <row r="41" customFormat="false" ht="12.75" hidden="false" customHeight="true" outlineLevel="0" collapsed="false">
      <c r="A41" s="68"/>
    </row>
    <row r="42" customFormat="false" ht="12.75" hidden="false" customHeight="true" outlineLevel="0" collapsed="false">
      <c r="A42" s="68"/>
    </row>
    <row r="43" customFormat="false" ht="12.75" hidden="false" customHeight="true" outlineLevel="0" collapsed="false">
      <c r="A43" s="68"/>
    </row>
    <row r="44" customFormat="false" ht="12.75" hidden="false" customHeight="true" outlineLevel="0" collapsed="false">
      <c r="A44" s="68"/>
    </row>
    <row r="45" customFormat="false" ht="12.75" hidden="false" customHeight="true" outlineLevel="0" collapsed="false">
      <c r="A45" s="5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</row>
    <row r="46" customFormat="false" ht="12.75" hidden="false" customHeight="true" outlineLevel="0" collapsed="false">
      <c r="A46" s="5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</row>
    <row r="48" customFormat="false" ht="14.25" hidden="false" customHeight="false" outlineLevel="0" collapsed="false">
      <c r="A48" s="27" t="s">
        <v>202</v>
      </c>
    </row>
    <row r="49" customFormat="false" ht="89.25" hidden="false" customHeight="false" outlineLevel="0" collapsed="false">
      <c r="A49" s="30" t="s">
        <v>203</v>
      </c>
      <c r="B49" s="65"/>
      <c r="C49" s="65" t="str">
        <f aca="false">TEXT('Report Legend'!B8,"MMMM")&amp;" "&amp;TEXT('Report Legend'!B8,"YYYY")&amp;" Complaints"</f>
        <v>November 2011 Complaints</v>
      </c>
      <c r="D49" s="65" t="s">
        <v>35</v>
      </c>
      <c r="E49" s="65" t="str">
        <f aca="false">IF(TEXT('Report Legend'!B8,"MMMM")="January",TEXT('Report Legend'!B8-31,"MMMM")&amp;" "&amp;TEXT('Report Legend'!B8-365,"YYYY")&amp;" Complaints",TEXT('Report Legend'!B8-31,"MMMM")&amp;" "&amp;TEXT('Report Legend'!B8,"YYYY")&amp;" Complaints")</f>
        <v>October 2011 Complaints</v>
      </c>
      <c r="F49" s="65" t="str">
        <f aca="false">TEXT('Report Legend'!B8,"MMMM")&amp;" "&amp;TEXT('Report Legend'!B8-365,"YYYY")&amp;" Complaints"</f>
        <v>November 2010 Complaints</v>
      </c>
      <c r="G49" s="65" t="s">
        <v>39</v>
      </c>
      <c r="H49" s="65" t="str">
        <f aca="false">"Raw Change from "&amp;TEXT('Report Legend'!B8-31,"MMMM")&amp;" "&amp;TEXT('Report Legend'!B8,"YYYY")</f>
        <v>Raw Change from October 2011</v>
      </c>
      <c r="I49" s="65" t="str">
        <f aca="false">"Raw Change from "&amp;TEXT('Report Legend'!B8,"MMMM")&amp;" "&amp;TEXT('Report Legend'!B8-365,"YYYY")</f>
        <v>Raw Change from November 2010</v>
      </c>
      <c r="J49" s="65" t="s">
        <v>36</v>
      </c>
      <c r="K49" s="65" t="s">
        <v>166</v>
      </c>
      <c r="L49" s="65" t="s">
        <v>38</v>
      </c>
      <c r="M49" s="65" t="str">
        <f aca="false">"% Change "&amp;TEXT('Report Legend'!B8,"MMMM")&amp;" "&amp;TEXT('Report Legend'!B8,"YYYY")&amp;" vs. "&amp;IF(TEXT('Report Legend'!B8,"MMMM")="January",TEXT('Report Legend'!B8-31,"MMMM")&amp;" "&amp;TEXT('Report Legend'!B8-365,"YYYY")&amp;" Complaints",TEXT('Report Legend'!B8-31,"MMMM")&amp;" "&amp;TEXT('Report Legend'!B8,"YYYY")&amp;" Complaints")</f>
        <v>% Change November 2011 vs. October 2011 Complaints</v>
      </c>
      <c r="N49" s="65" t="str">
        <f aca="false">"% Change "&amp;TEXT('Report Legend'!B8,"MMMM")&amp;" "&amp;TEXT('Report Legend'!B8,"YYYY")&amp;" vs. "&amp;TEXT('Report Legend'!B8,"MMMM")&amp;" "&amp;TEXT('Report Legend'!B8-365,"YYYY")</f>
        <v>% Change November 2011 vs. November 2010</v>
      </c>
      <c r="O49" s="65" t="s">
        <v>204</v>
      </c>
    </row>
    <row r="50" customFormat="false" ht="12.75" hidden="true" customHeight="false" outlineLevel="0" collapsed="false">
      <c r="A50" s="0" t="s">
        <v>205</v>
      </c>
      <c r="B50" s="0" t="s">
        <v>44</v>
      </c>
      <c r="C50" s="0" t="s">
        <v>168</v>
      </c>
      <c r="D50" s="0" t="s">
        <v>206</v>
      </c>
      <c r="E50" s="0" t="s">
        <v>169</v>
      </c>
      <c r="F50" s="0" t="s">
        <v>170</v>
      </c>
      <c r="G50" s="0" t="s">
        <v>172</v>
      </c>
      <c r="H50" s="0" t="s">
        <v>173</v>
      </c>
      <c r="I50" s="0" t="s">
        <v>174</v>
      </c>
      <c r="J50" s="0" t="s">
        <v>47</v>
      </c>
      <c r="K50" s="0" t="s">
        <v>48</v>
      </c>
      <c r="L50" s="0" t="s">
        <v>49</v>
      </c>
      <c r="M50" s="0" t="s">
        <v>53</v>
      </c>
      <c r="N50" s="0" t="s">
        <v>54</v>
      </c>
      <c r="O50" s="0" t="s">
        <v>55</v>
      </c>
    </row>
    <row r="51" customFormat="false" ht="12.75" hidden="false" customHeight="false" outlineLevel="0" collapsed="false">
      <c r="A51" s="0" t="s">
        <v>207</v>
      </c>
      <c r="B51" s="32"/>
      <c r="C51" s="32" t="n">
        <v>9</v>
      </c>
      <c r="D51" s="59" t="n">
        <v>0.8</v>
      </c>
      <c r="E51" s="32" t="n">
        <v>19</v>
      </c>
      <c r="F51" s="32" t="n">
        <v>19</v>
      </c>
      <c r="G51" s="32" t="n">
        <v>237</v>
      </c>
      <c r="H51" s="32" t="s">
        <v>208</v>
      </c>
      <c r="I51" s="32" t="s">
        <v>208</v>
      </c>
      <c r="J51" s="32" t="n">
        <v>138</v>
      </c>
      <c r="K51" s="32" t="n">
        <v>458</v>
      </c>
      <c r="L51" s="32" t="n">
        <v>630</v>
      </c>
      <c r="M51" s="66" t="n">
        <f aca="false">IF('4. Brand-Level Complaints'!$H51="N/A","N/A",'4. Brand-Level Complaints'!$H51*1)</f>
        <v>-0.526</v>
      </c>
      <c r="N51" s="66" t="n">
        <f aca="false">IF('4. Brand-Level Complaints'!$I51="N/A","N/A",'4. Brand-Level Complaints'!$I51*1)</f>
        <v>-0.526</v>
      </c>
      <c r="O51" s="32" t="n">
        <f aca="false">'4. Brand-Level Complaints'!$K51/5</f>
        <v>91.6</v>
      </c>
    </row>
    <row r="52" customFormat="false" ht="12.75" hidden="false" customHeight="false" outlineLevel="0" collapsed="false">
      <c r="A52" s="0" t="s">
        <v>209</v>
      </c>
      <c r="B52" s="32"/>
      <c r="C52" s="32" t="n">
        <v>11</v>
      </c>
      <c r="D52" s="59" t="n">
        <v>1.8</v>
      </c>
      <c r="E52" s="32" t="n">
        <v>8</v>
      </c>
      <c r="F52" s="32" t="n">
        <v>25</v>
      </c>
      <c r="G52" s="32" t="n">
        <v>269</v>
      </c>
      <c r="H52" s="32" t="s">
        <v>210</v>
      </c>
      <c r="I52" s="32" t="s">
        <v>211</v>
      </c>
      <c r="J52" s="32" t="n">
        <v>119</v>
      </c>
      <c r="K52" s="32" t="n">
        <v>494</v>
      </c>
      <c r="L52" s="32" t="n">
        <v>620</v>
      </c>
      <c r="M52" s="66" t="n">
        <f aca="false">IF('4. Brand-Level Complaints'!$H52="N/A","N/A",'4. Brand-Level Complaints'!$H52*1)</f>
        <v>0.375</v>
      </c>
      <c r="N52" s="66" t="n">
        <f aca="false">IF('4. Brand-Level Complaints'!$I52="N/A","N/A",'4. Brand-Level Complaints'!$I52*1)</f>
        <v>-0.56</v>
      </c>
      <c r="O52" s="32" t="n">
        <f aca="false">'4. Brand-Level Complaints'!$K52/5</f>
        <v>98.8</v>
      </c>
    </row>
    <row r="53" customFormat="false" ht="12.75" hidden="false" customHeight="false" outlineLevel="0" collapsed="false">
      <c r="A53" s="0" t="s">
        <v>212</v>
      </c>
      <c r="B53" s="32"/>
      <c r="C53" s="32" t="n">
        <v>70</v>
      </c>
      <c r="D53" s="59" t="n">
        <v>4.1</v>
      </c>
      <c r="E53" s="32" t="n">
        <v>61</v>
      </c>
      <c r="F53" s="32" t="n">
        <v>47</v>
      </c>
      <c r="G53" s="32" t="n">
        <v>638</v>
      </c>
      <c r="H53" s="32" t="s">
        <v>213</v>
      </c>
      <c r="I53" s="32" t="s">
        <v>214</v>
      </c>
      <c r="J53" s="32" t="n">
        <v>618</v>
      </c>
      <c r="K53" s="32" t="n">
        <v>1301</v>
      </c>
      <c r="L53" s="32" t="n">
        <v>1936</v>
      </c>
      <c r="M53" s="66" t="n">
        <f aca="false">IF('4. Brand-Level Complaints'!$H53="N/A","N/A",'4. Brand-Level Complaints'!$H53*1)</f>
        <v>0.148</v>
      </c>
      <c r="N53" s="66" t="n">
        <f aca="false">IF('4. Brand-Level Complaints'!$I53="N/A","N/A",'4. Brand-Level Complaints'!$I53*1)</f>
        <v>0.489</v>
      </c>
      <c r="O53" s="32" t="n">
        <f aca="false">'4. Brand-Level Complaints'!$K53/5</f>
        <v>260.2</v>
      </c>
    </row>
    <row r="54" customFormat="false" ht="12.75" hidden="false" customHeight="false" outlineLevel="0" collapsed="false">
      <c r="A54" s="0" t="s">
        <v>215</v>
      </c>
      <c r="B54" s="32"/>
      <c r="C54" s="32" t="n">
        <v>25</v>
      </c>
      <c r="D54" s="59" t="n">
        <v>1.9</v>
      </c>
      <c r="E54" s="32" t="n">
        <v>26</v>
      </c>
      <c r="F54" s="32" t="n">
        <v>22</v>
      </c>
      <c r="G54" s="32" t="n">
        <v>229</v>
      </c>
      <c r="H54" s="32" t="s">
        <v>216</v>
      </c>
      <c r="I54" s="32" t="s">
        <v>217</v>
      </c>
      <c r="J54" s="32" t="n">
        <v>299</v>
      </c>
      <c r="K54" s="32" t="n">
        <v>807</v>
      </c>
      <c r="L54" s="32" t="n">
        <v>1173</v>
      </c>
      <c r="M54" s="66" t="n">
        <f aca="false">IF('4. Brand-Level Complaints'!$H54="N/A","N/A",'4. Brand-Level Complaints'!$H54*1)</f>
        <v>-0.038</v>
      </c>
      <c r="N54" s="66" t="n">
        <f aca="false">IF('4. Brand-Level Complaints'!$I54="N/A","N/A",'4. Brand-Level Complaints'!$I54*1)</f>
        <v>0.136</v>
      </c>
      <c r="O54" s="32" t="n">
        <f aca="false">'4. Brand-Level Complaints'!$K54/5</f>
        <v>161.4</v>
      </c>
    </row>
    <row r="55" customFormat="false" ht="12.75" hidden="false" customHeight="false" outlineLevel="0" collapsed="false">
      <c r="A55" s="0" t="s">
        <v>218</v>
      </c>
      <c r="B55" s="32"/>
      <c r="C55" s="32" t="n">
        <v>17</v>
      </c>
      <c r="D55" s="59" t="n">
        <v>1.4</v>
      </c>
      <c r="E55" s="32" t="n">
        <v>23</v>
      </c>
      <c r="F55" s="32" t="n">
        <v>16</v>
      </c>
      <c r="G55" s="32" t="n">
        <v>240</v>
      </c>
      <c r="H55" s="32" t="s">
        <v>191</v>
      </c>
      <c r="I55" s="32" t="s">
        <v>219</v>
      </c>
      <c r="J55" s="32" t="n">
        <v>208</v>
      </c>
      <c r="K55" s="32" t="n">
        <v>756</v>
      </c>
      <c r="L55" s="32" t="n">
        <v>1002</v>
      </c>
      <c r="M55" s="66" t="n">
        <f aca="false">IF('4. Brand-Level Complaints'!$H55="N/A","N/A",'4. Brand-Level Complaints'!$H55*1)</f>
        <v>-0.261</v>
      </c>
      <c r="N55" s="66" t="n">
        <f aca="false">IF('4. Brand-Level Complaints'!$I55="N/A","N/A",'4. Brand-Level Complaints'!$I55*1)</f>
        <v>0.062</v>
      </c>
      <c r="O55" s="32" t="n">
        <f aca="false">'4. Brand-Level Complaints'!$K55/5</f>
        <v>151.2</v>
      </c>
    </row>
    <row r="56" customFormat="false" ht="12.75" hidden="false" customHeight="false" outlineLevel="0" collapsed="false">
      <c r="A56" s="0" t="s">
        <v>220</v>
      </c>
      <c r="B56" s="32"/>
      <c r="C56" s="32" t="n">
        <v>303</v>
      </c>
      <c r="D56" s="59" t="n">
        <v>2.2</v>
      </c>
      <c r="E56" s="32" t="n">
        <v>295</v>
      </c>
      <c r="F56" s="32" t="n">
        <v>320</v>
      </c>
      <c r="G56" s="32" t="n">
        <v>5475</v>
      </c>
      <c r="H56" s="32" t="s">
        <v>221</v>
      </c>
      <c r="I56" s="32" t="s">
        <v>222</v>
      </c>
      <c r="J56" s="32" t="n">
        <v>3687</v>
      </c>
      <c r="K56" s="32" t="n">
        <v>12547</v>
      </c>
      <c r="L56" s="32" t="n">
        <v>16643</v>
      </c>
      <c r="M56" s="66" t="n">
        <f aca="false">IF('4. Brand-Level Complaints'!$H56="N/A","N/A",'4. Brand-Level Complaints'!$H56*1)</f>
        <v>0.027</v>
      </c>
      <c r="N56" s="66" t="n">
        <f aca="false">IF('4. Brand-Level Complaints'!$I56="N/A","N/A",'4. Brand-Level Complaints'!$I56*1)</f>
        <v>-0.053</v>
      </c>
      <c r="O56" s="32" t="n">
        <f aca="false">'4. Brand-Level Complaints'!$K56/5</f>
        <v>2509.4</v>
      </c>
    </row>
    <row r="57" customFormat="false" ht="12.75" hidden="false" customHeight="false" outlineLevel="0" collapsed="false">
      <c r="A57" s="0" t="s">
        <v>223</v>
      </c>
      <c r="B57" s="32"/>
      <c r="C57" s="32" t="n">
        <v>85</v>
      </c>
      <c r="D57" s="59" t="n">
        <v>2.9</v>
      </c>
      <c r="E57" s="32" t="n">
        <v>103</v>
      </c>
      <c r="F57" s="32" t="n">
        <v>68</v>
      </c>
      <c r="G57" s="32" t="n">
        <v>1248</v>
      </c>
      <c r="H57" s="32" t="s">
        <v>224</v>
      </c>
      <c r="I57" s="32" t="s">
        <v>225</v>
      </c>
      <c r="J57" s="32" t="n">
        <v>1129</v>
      </c>
      <c r="K57" s="32" t="n">
        <v>3373</v>
      </c>
      <c r="L57" s="32" t="n">
        <v>4823</v>
      </c>
      <c r="M57" s="66" t="n">
        <f aca="false">IF('4. Brand-Level Complaints'!$H57="N/A","N/A",'4. Brand-Level Complaints'!$H57*1)</f>
        <v>-0.175</v>
      </c>
      <c r="N57" s="66" t="n">
        <f aca="false">IF('4. Brand-Level Complaints'!$I57="N/A","N/A",'4. Brand-Level Complaints'!$I57*1)</f>
        <v>0.25</v>
      </c>
      <c r="O57" s="32" t="n">
        <f aca="false">'4. Brand-Level Complaints'!$K57/5</f>
        <v>674.6</v>
      </c>
    </row>
    <row r="58" customFormat="false" ht="12.75" hidden="false" customHeight="false" outlineLevel="0" collapsed="false">
      <c r="A58" s="0" t="s">
        <v>226</v>
      </c>
      <c r="B58" s="32"/>
      <c r="C58" s="32" t="n">
        <v>218</v>
      </c>
      <c r="D58" s="59" t="n">
        <v>3.4</v>
      </c>
      <c r="E58" s="32" t="n">
        <v>226</v>
      </c>
      <c r="F58" s="32" t="n">
        <v>167</v>
      </c>
      <c r="G58" s="32" t="n">
        <v>2577</v>
      </c>
      <c r="H58" s="32" t="s">
        <v>227</v>
      </c>
      <c r="I58" s="32" t="s">
        <v>228</v>
      </c>
      <c r="J58" s="32" t="n">
        <v>2357</v>
      </c>
      <c r="K58" s="32" t="n">
        <v>5926</v>
      </c>
      <c r="L58" s="32" t="n">
        <v>8629</v>
      </c>
      <c r="M58" s="66" t="n">
        <f aca="false">IF('4. Brand-Level Complaints'!$H58="N/A","N/A",'4. Brand-Level Complaints'!$H58*1)</f>
        <v>-0.035</v>
      </c>
      <c r="N58" s="66" t="n">
        <f aca="false">IF('4. Brand-Level Complaints'!$I58="N/A","N/A",'4. Brand-Level Complaints'!$I58*1)</f>
        <v>0.305</v>
      </c>
      <c r="O58" s="32" t="n">
        <f aca="false">'4. Brand-Level Complaints'!$K58/5</f>
        <v>1185.2</v>
      </c>
    </row>
    <row r="59" customFormat="false" ht="12.75" hidden="false" customHeight="false" outlineLevel="0" collapsed="false">
      <c r="A59" s="0" t="s">
        <v>229</v>
      </c>
      <c r="B59" s="32"/>
      <c r="C59" s="32" t="n">
        <v>302</v>
      </c>
      <c r="D59" s="59" t="n">
        <v>2.2</v>
      </c>
      <c r="E59" s="32" t="n">
        <v>287</v>
      </c>
      <c r="F59" s="32" t="n">
        <v>234</v>
      </c>
      <c r="G59" s="32" t="n">
        <v>3680</v>
      </c>
      <c r="H59" s="32" t="s">
        <v>230</v>
      </c>
      <c r="I59" s="32" t="s">
        <v>231</v>
      </c>
      <c r="J59" s="32" t="n">
        <v>4188</v>
      </c>
      <c r="K59" s="32" t="n">
        <v>9350</v>
      </c>
      <c r="L59" s="32" t="n">
        <v>14050</v>
      </c>
      <c r="M59" s="66" t="n">
        <f aca="false">IF('4. Brand-Level Complaints'!$H59="N/A","N/A",'4. Brand-Level Complaints'!$H59*1)</f>
        <v>0.052</v>
      </c>
      <c r="N59" s="66" t="n">
        <f aca="false">IF('4. Brand-Level Complaints'!$I59="N/A","N/A",'4. Brand-Level Complaints'!$I59*1)</f>
        <v>0.291</v>
      </c>
      <c r="O59" s="32" t="n">
        <f aca="false">'4. Brand-Level Complaints'!$K59/5</f>
        <v>1870</v>
      </c>
    </row>
    <row r="60" customFormat="false" ht="12.75" hidden="false" customHeight="false" outlineLevel="0" collapsed="false">
      <c r="A60" s="0" t="s">
        <v>232</v>
      </c>
      <c r="B60" s="32"/>
      <c r="C60" s="32" t="n">
        <v>37</v>
      </c>
      <c r="D60" s="59" t="n">
        <v>1.3</v>
      </c>
      <c r="E60" s="32" t="n">
        <v>49</v>
      </c>
      <c r="F60" s="32" t="n">
        <v>50</v>
      </c>
      <c r="G60" s="32" t="n">
        <v>659</v>
      </c>
      <c r="H60" s="32" t="s">
        <v>233</v>
      </c>
      <c r="I60" s="32" t="s">
        <v>234</v>
      </c>
      <c r="J60" s="32" t="n">
        <v>719</v>
      </c>
      <c r="K60" s="32" t="n">
        <v>1606</v>
      </c>
      <c r="L60" s="32" t="n">
        <v>2415</v>
      </c>
      <c r="M60" s="66" t="n">
        <f aca="false">IF('4. Brand-Level Complaints'!$H60="N/A","N/A",'4. Brand-Level Complaints'!$H60*1)</f>
        <v>-0.245</v>
      </c>
      <c r="N60" s="66" t="n">
        <f aca="false">IF('4. Brand-Level Complaints'!$I60="N/A","N/A",'4. Brand-Level Complaints'!$I60*1)</f>
        <v>-0.26</v>
      </c>
      <c r="O60" s="32" t="n">
        <f aca="false">'4. Brand-Level Complaints'!$K60/5</f>
        <v>321.2</v>
      </c>
    </row>
    <row r="61" customFormat="false" ht="12.75" hidden="false" customHeight="false" outlineLevel="0" collapsed="false">
      <c r="A61" s="0" t="s">
        <v>235</v>
      </c>
      <c r="B61" s="32"/>
      <c r="C61" s="32" t="n">
        <v>117</v>
      </c>
      <c r="D61" s="59" t="n">
        <v>1.2</v>
      </c>
      <c r="E61" s="32" t="n">
        <v>141</v>
      </c>
      <c r="F61" s="32" t="n">
        <v>153</v>
      </c>
      <c r="G61" s="32" t="n">
        <v>2557</v>
      </c>
      <c r="H61" s="32" t="s">
        <v>236</v>
      </c>
      <c r="I61" s="32" t="s">
        <v>237</v>
      </c>
      <c r="J61" s="32" t="n">
        <v>1529</v>
      </c>
      <c r="K61" s="32" t="n">
        <v>5838</v>
      </c>
      <c r="L61" s="32" t="n">
        <v>7587</v>
      </c>
      <c r="M61" s="66" t="n">
        <f aca="false">IF('4. Brand-Level Complaints'!$H61="N/A","N/A",'4. Brand-Level Complaints'!$H61*1)</f>
        <v>-0.17</v>
      </c>
      <c r="N61" s="66" t="n">
        <f aca="false">IF('4. Brand-Level Complaints'!$I61="N/A","N/A",'4. Brand-Level Complaints'!$I61*1)</f>
        <v>-0.235</v>
      </c>
      <c r="O61" s="32" t="n">
        <f aca="false">'4. Brand-Level Complaints'!$K61/5</f>
        <v>1167.6</v>
      </c>
    </row>
    <row r="62" customFormat="false" ht="12.75" hidden="false" customHeight="false" outlineLevel="0" collapsed="false">
      <c r="A62" s="0" t="s">
        <v>238</v>
      </c>
      <c r="B62" s="32"/>
      <c r="C62" s="32" t="n">
        <v>5</v>
      </c>
      <c r="D62" s="59" t="n">
        <v>2.1</v>
      </c>
      <c r="E62" s="32" t="n">
        <v>1</v>
      </c>
      <c r="F62" s="32" t="n">
        <v>6</v>
      </c>
      <c r="G62" s="32" t="n">
        <v>76</v>
      </c>
      <c r="H62" s="32" t="s">
        <v>239</v>
      </c>
      <c r="I62" s="32" t="s">
        <v>240</v>
      </c>
      <c r="J62" s="32" t="n">
        <v>39</v>
      </c>
      <c r="K62" s="32" t="n">
        <v>194</v>
      </c>
      <c r="L62" s="32" t="n">
        <v>239</v>
      </c>
      <c r="M62" s="66" t="n">
        <f aca="false">IF('4. Brand-Level Complaints'!$H62="N/A","N/A",'4. Brand-Level Complaints'!$H62*1)</f>
        <v>4</v>
      </c>
      <c r="N62" s="66" t="n">
        <f aca="false">IF('4. Brand-Level Complaints'!$I62="N/A","N/A",'4. Brand-Level Complaints'!$I62*1)</f>
        <v>-0.167</v>
      </c>
      <c r="O62" s="32" t="n">
        <f aca="false">'4. Brand-Level Complaints'!$K62/5</f>
        <v>38.8</v>
      </c>
    </row>
    <row r="63" customFormat="false" ht="12.75" hidden="false" customHeight="false" outlineLevel="0" collapsed="false">
      <c r="A63" s="0" t="s">
        <v>241</v>
      </c>
      <c r="B63" s="32"/>
      <c r="C63" s="32" t="n">
        <v>61</v>
      </c>
      <c r="D63" s="59" t="n">
        <v>1.9</v>
      </c>
      <c r="E63" s="32" t="n">
        <v>84</v>
      </c>
      <c r="F63" s="32" t="n">
        <v>61</v>
      </c>
      <c r="G63" s="32" t="n">
        <v>974</v>
      </c>
      <c r="H63" s="32" t="s">
        <v>242</v>
      </c>
      <c r="I63" s="32" t="s">
        <v>176</v>
      </c>
      <c r="J63" s="32" t="n">
        <v>1000</v>
      </c>
      <c r="K63" s="32" t="n">
        <v>2366</v>
      </c>
      <c r="L63" s="32" t="n">
        <v>3449</v>
      </c>
      <c r="M63" s="66" t="n">
        <f aca="false">IF('4. Brand-Level Complaints'!$H63="N/A","N/A",'4. Brand-Level Complaints'!$H63*1)</f>
        <v>-0.274</v>
      </c>
      <c r="N63" s="66" t="n">
        <f aca="false">IF('4. Brand-Level Complaints'!$I63="N/A","N/A",'4. Brand-Level Complaints'!$I63*1)</f>
        <v>0</v>
      </c>
      <c r="O63" s="32" t="n">
        <f aca="false">'4. Brand-Level Complaints'!$K63/5</f>
        <v>473.2</v>
      </c>
    </row>
    <row r="64" customFormat="false" ht="12.75" hidden="false" customHeight="false" outlineLevel="0" collapsed="false">
      <c r="A64" s="0" t="s">
        <v>243</v>
      </c>
      <c r="B64" s="32"/>
      <c r="C64" s="32" t="n">
        <v>16</v>
      </c>
      <c r="D64" s="59" t="n">
        <v>2.3</v>
      </c>
      <c r="E64" s="32" t="n">
        <v>12</v>
      </c>
      <c r="F64" s="32" t="n">
        <v>24</v>
      </c>
      <c r="G64" s="32" t="n">
        <v>191</v>
      </c>
      <c r="H64" s="32" t="s">
        <v>244</v>
      </c>
      <c r="I64" s="32" t="s">
        <v>245</v>
      </c>
      <c r="J64" s="32" t="n">
        <v>149</v>
      </c>
      <c r="K64" s="32" t="n">
        <v>374</v>
      </c>
      <c r="L64" s="32" t="n">
        <v>540</v>
      </c>
      <c r="M64" s="66" t="n">
        <f aca="false">IF('4. Brand-Level Complaints'!$H64="N/A","N/A",'4. Brand-Level Complaints'!$H64*1)</f>
        <v>0.333</v>
      </c>
      <c r="N64" s="66" t="n">
        <f aca="false">IF('4. Brand-Level Complaints'!$I64="N/A","N/A",'4. Brand-Level Complaints'!$I64*1)</f>
        <v>-0.333</v>
      </c>
      <c r="O64" s="32" t="n">
        <f aca="false">'4. Brand-Level Complaints'!$K64/5</f>
        <v>74.8</v>
      </c>
    </row>
    <row r="65" customFormat="false" ht="12.75" hidden="false" customHeight="false" outlineLevel="0" collapsed="false">
      <c r="A65" s="0" t="s">
        <v>246</v>
      </c>
      <c r="B65" s="32"/>
      <c r="C65" s="32" t="n">
        <v>7</v>
      </c>
      <c r="D65" s="59" t="n">
        <v>5.5</v>
      </c>
      <c r="E65" s="32" t="n">
        <v>1</v>
      </c>
      <c r="F65" s="32" t="n">
        <v>4</v>
      </c>
      <c r="G65" s="32" t="n">
        <v>71</v>
      </c>
      <c r="H65" s="32" t="s">
        <v>247</v>
      </c>
      <c r="I65" s="32" t="s">
        <v>248</v>
      </c>
      <c r="J65" s="32" t="n">
        <v>31</v>
      </c>
      <c r="K65" s="32" t="n">
        <v>164</v>
      </c>
      <c r="L65" s="32" t="n">
        <v>216</v>
      </c>
      <c r="M65" s="66" t="n">
        <f aca="false">IF('4. Brand-Level Complaints'!$H65="N/A","N/A",'4. Brand-Level Complaints'!$H65*1)</f>
        <v>6</v>
      </c>
      <c r="N65" s="66" t="n">
        <f aca="false">IF('4. Brand-Level Complaints'!$I65="N/A","N/A",'4. Brand-Level Complaints'!$I65*1)</f>
        <v>0.75</v>
      </c>
      <c r="O65" s="32" t="n">
        <f aca="false">'4. Brand-Level Complaints'!$K65/5</f>
        <v>32.8</v>
      </c>
    </row>
    <row r="66" customFormat="false" ht="12.75" hidden="false" customHeight="false" outlineLevel="0" collapsed="false">
      <c r="A66" s="0" t="s">
        <v>249</v>
      </c>
      <c r="B66" s="32"/>
      <c r="C66" s="32" t="n">
        <v>174</v>
      </c>
      <c r="D66" s="59" t="n">
        <v>6.5</v>
      </c>
      <c r="E66" s="32" t="n">
        <v>189</v>
      </c>
      <c r="F66" s="32" t="n">
        <v>205</v>
      </c>
      <c r="G66" s="32" t="n">
        <v>2153</v>
      </c>
      <c r="H66" s="32" t="s">
        <v>250</v>
      </c>
      <c r="I66" s="32" t="s">
        <v>251</v>
      </c>
      <c r="J66" s="32" t="n">
        <v>2040</v>
      </c>
      <c r="K66" s="32" t="n">
        <v>4777</v>
      </c>
      <c r="L66" s="32" t="n">
        <v>6956</v>
      </c>
      <c r="M66" s="66" t="n">
        <f aca="false">IF('4. Brand-Level Complaints'!$H66="N/A","N/A",'4. Brand-Level Complaints'!$H66*1)</f>
        <v>-0.079</v>
      </c>
      <c r="N66" s="66" t="n">
        <f aca="false">IF('4. Brand-Level Complaints'!$I66="N/A","N/A",'4. Brand-Level Complaints'!$I66*1)</f>
        <v>-0.151</v>
      </c>
      <c r="O66" s="32" t="n">
        <f aca="false">'4. Brand-Level Complaints'!$K66/5</f>
        <v>955.4</v>
      </c>
    </row>
    <row r="67" customFormat="false" ht="12.75" hidden="false" customHeight="false" outlineLevel="0" collapsed="false">
      <c r="A67" s="0" t="s">
        <v>252</v>
      </c>
      <c r="B67" s="32"/>
      <c r="C67" s="32" t="n">
        <v>38</v>
      </c>
      <c r="D67" s="59" t="n">
        <v>1.8</v>
      </c>
      <c r="E67" s="32" t="n">
        <v>51</v>
      </c>
      <c r="F67" s="32" t="n">
        <v>41</v>
      </c>
      <c r="G67" s="32" t="n">
        <v>503</v>
      </c>
      <c r="H67" s="32" t="s">
        <v>253</v>
      </c>
      <c r="I67" s="32" t="s">
        <v>254</v>
      </c>
      <c r="J67" s="32" t="n">
        <v>562</v>
      </c>
      <c r="K67" s="32" t="n">
        <v>1447</v>
      </c>
      <c r="L67" s="32" t="n">
        <v>2093</v>
      </c>
      <c r="M67" s="66" t="n">
        <f aca="false">IF('4. Brand-Level Complaints'!$H67="N/A","N/A",'4. Brand-Level Complaints'!$H67*1)</f>
        <v>-0.255</v>
      </c>
      <c r="N67" s="66" t="n">
        <f aca="false">IF('4. Brand-Level Complaints'!$I67="N/A","N/A",'4. Brand-Level Complaints'!$I67*1)</f>
        <v>-0.073</v>
      </c>
      <c r="O67" s="32" t="n">
        <f aca="false">'4. Brand-Level Complaints'!$K67/5</f>
        <v>289.4</v>
      </c>
    </row>
    <row r="68" customFormat="false" ht="12.75" hidden="false" customHeight="false" outlineLevel="0" collapsed="false">
      <c r="A68" s="0" t="s">
        <v>255</v>
      </c>
      <c r="B68" s="32"/>
      <c r="C68" s="32" t="n">
        <v>4</v>
      </c>
      <c r="D68" s="59" t="n">
        <v>1.5</v>
      </c>
      <c r="E68" s="32" t="n">
        <v>5</v>
      </c>
      <c r="F68" s="32" t="n">
        <v>3</v>
      </c>
      <c r="G68" s="32" t="n">
        <v>29</v>
      </c>
      <c r="H68" s="32" t="s">
        <v>256</v>
      </c>
      <c r="I68" s="32" t="s">
        <v>244</v>
      </c>
      <c r="J68" s="32" t="n">
        <v>44</v>
      </c>
      <c r="K68" s="32" t="n">
        <v>165</v>
      </c>
      <c r="L68" s="32" t="n">
        <v>233</v>
      </c>
      <c r="M68" s="66" t="n">
        <f aca="false">IF('4. Brand-Level Complaints'!$H68="N/A","N/A",'4. Brand-Level Complaints'!$H68*1)</f>
        <v>-0.2</v>
      </c>
      <c r="N68" s="66" t="n">
        <f aca="false">IF('4. Brand-Level Complaints'!$I68="N/A","N/A",'4. Brand-Level Complaints'!$I68*1)</f>
        <v>0.333</v>
      </c>
      <c r="O68" s="32" t="n">
        <f aca="false">'4. Brand-Level Complaints'!$K68/5</f>
        <v>33</v>
      </c>
    </row>
    <row r="69" customFormat="false" ht="12.75" hidden="false" customHeight="false" outlineLevel="0" collapsed="false">
      <c r="A69" s="0" t="s">
        <v>257</v>
      </c>
      <c r="B69" s="32"/>
      <c r="C69" s="32" t="n">
        <v>12</v>
      </c>
      <c r="D69" s="59" t="n">
        <v>0.6</v>
      </c>
      <c r="E69" s="32" t="n">
        <v>13</v>
      </c>
      <c r="F69" s="32" t="n">
        <v>39</v>
      </c>
      <c r="G69" s="32" t="n">
        <v>751</v>
      </c>
      <c r="H69" s="32" t="s">
        <v>258</v>
      </c>
      <c r="I69" s="32" t="s">
        <v>259</v>
      </c>
      <c r="J69" s="32" t="n">
        <v>204</v>
      </c>
      <c r="K69" s="32" t="n">
        <v>1264</v>
      </c>
      <c r="L69" s="32" t="n">
        <v>1543</v>
      </c>
      <c r="M69" s="66" t="n">
        <f aca="false">IF('4. Brand-Level Complaints'!$H69="N/A","N/A",'4. Brand-Level Complaints'!$H69*1)</f>
        <v>-0.077</v>
      </c>
      <c r="N69" s="66" t="n">
        <f aca="false">IF('4. Brand-Level Complaints'!$I69="N/A","N/A",'4. Brand-Level Complaints'!$I69*1)</f>
        <v>-0.692</v>
      </c>
      <c r="O69" s="32" t="n">
        <f aca="false">'4. Brand-Level Complaints'!$K69/5</f>
        <v>252.8</v>
      </c>
    </row>
    <row r="70" customFormat="false" ht="12.75" hidden="false" customHeight="false" outlineLevel="0" collapsed="false">
      <c r="A70" s="0" t="s">
        <v>260</v>
      </c>
      <c r="B70" s="32"/>
      <c r="C70" s="32" t="n">
        <v>5</v>
      </c>
      <c r="D70" s="59" t="n">
        <v>0.7</v>
      </c>
      <c r="E70" s="32" t="n">
        <v>5</v>
      </c>
      <c r="F70" s="32" t="n">
        <v>13</v>
      </c>
      <c r="G70" s="32" t="n">
        <v>144</v>
      </c>
      <c r="H70" s="32" t="s">
        <v>176</v>
      </c>
      <c r="I70" s="32" t="s">
        <v>261</v>
      </c>
      <c r="J70" s="32" t="n">
        <v>78</v>
      </c>
      <c r="K70" s="32" t="n">
        <v>353</v>
      </c>
      <c r="L70" s="32" t="n">
        <v>460</v>
      </c>
      <c r="M70" s="66" t="n">
        <f aca="false">IF('4. Brand-Level Complaints'!$H70="N/A","N/A",'4. Brand-Level Complaints'!$H70*1)</f>
        <v>0</v>
      </c>
      <c r="N70" s="66" t="n">
        <f aca="false">IF('4. Brand-Level Complaints'!$I70="N/A","N/A",'4. Brand-Level Complaints'!$I70*1)</f>
        <v>-0.615</v>
      </c>
      <c r="O70" s="32" t="n">
        <f aca="false">'4. Brand-Level Complaints'!$K70/5</f>
        <v>70.6</v>
      </c>
    </row>
    <row r="71" customFormat="false" ht="12.75" hidden="false" customHeight="false" outlineLevel="0" collapsed="false">
      <c r="A71" s="0" t="s">
        <v>262</v>
      </c>
      <c r="B71" s="32"/>
      <c r="C71" s="32" t="n">
        <v>28</v>
      </c>
      <c r="D71" s="59" t="n">
        <v>1.6</v>
      </c>
      <c r="E71" s="32" t="n">
        <v>32</v>
      </c>
      <c r="F71" s="32" t="n">
        <v>36</v>
      </c>
      <c r="G71" s="32" t="n">
        <v>582</v>
      </c>
      <c r="H71" s="32" t="s">
        <v>263</v>
      </c>
      <c r="I71" s="32" t="s">
        <v>264</v>
      </c>
      <c r="J71" s="32" t="n">
        <v>330</v>
      </c>
      <c r="K71" s="32" t="n">
        <v>1284</v>
      </c>
      <c r="L71" s="32" t="n">
        <v>1649</v>
      </c>
      <c r="M71" s="66" t="n">
        <f aca="false">IF('4. Brand-Level Complaints'!$H71="N/A","N/A",'4. Brand-Level Complaints'!$H71*1)</f>
        <v>-0.125</v>
      </c>
      <c r="N71" s="66" t="n">
        <f aca="false">IF('4. Brand-Level Complaints'!$I71="N/A","N/A",'4. Brand-Level Complaints'!$I71*1)</f>
        <v>-0.222</v>
      </c>
      <c r="O71" s="32" t="n">
        <f aca="false">'4. Brand-Level Complaints'!$K71/5</f>
        <v>256.8</v>
      </c>
    </row>
    <row r="72" customFormat="false" ht="12.75" hidden="false" customHeight="false" outlineLevel="0" collapsed="false">
      <c r="A72" s="0" t="s">
        <v>265</v>
      </c>
      <c r="B72" s="32"/>
      <c r="C72" s="32" t="n">
        <v>16</v>
      </c>
      <c r="D72" s="59" t="n">
        <v>1</v>
      </c>
      <c r="E72" s="32" t="n">
        <v>21</v>
      </c>
      <c r="F72" s="32" t="n">
        <v>17</v>
      </c>
      <c r="G72" s="32" t="n">
        <v>246</v>
      </c>
      <c r="H72" s="32" t="s">
        <v>266</v>
      </c>
      <c r="I72" s="32" t="s">
        <v>267</v>
      </c>
      <c r="J72" s="32" t="n">
        <v>280</v>
      </c>
      <c r="K72" s="32" t="n">
        <v>641</v>
      </c>
      <c r="L72" s="32" t="n">
        <v>968</v>
      </c>
      <c r="M72" s="66" t="n">
        <f aca="false">IF('4. Brand-Level Complaints'!$H72="N/A","N/A",'4. Brand-Level Complaints'!$H72*1)</f>
        <v>-0.238</v>
      </c>
      <c r="N72" s="66" t="n">
        <f aca="false">IF('4. Brand-Level Complaints'!$I72="N/A","N/A",'4. Brand-Level Complaints'!$I72*1)</f>
        <v>-0.059</v>
      </c>
      <c r="O72" s="32" t="n">
        <f aca="false">'4. Brand-Level Complaints'!$K72/5</f>
        <v>128.2</v>
      </c>
    </row>
    <row r="73" customFormat="false" ht="12.75" hidden="false" customHeight="false" outlineLevel="0" collapsed="false">
      <c r="A73" s="0" t="s">
        <v>268</v>
      </c>
      <c r="B73" s="32"/>
      <c r="C73" s="32" t="n">
        <v>27</v>
      </c>
      <c r="D73" s="59" t="n">
        <v>3.1</v>
      </c>
      <c r="E73" s="32" t="n">
        <v>20</v>
      </c>
      <c r="F73" s="32" t="n">
        <v>16</v>
      </c>
      <c r="G73" s="32" t="n">
        <v>267</v>
      </c>
      <c r="H73" s="32" t="s">
        <v>269</v>
      </c>
      <c r="I73" s="32" t="s">
        <v>270</v>
      </c>
      <c r="J73" s="32" t="n">
        <v>247</v>
      </c>
      <c r="K73" s="32" t="n">
        <v>723</v>
      </c>
      <c r="L73" s="32" t="n">
        <v>1002</v>
      </c>
      <c r="M73" s="66" t="n">
        <f aca="false">IF('4. Brand-Level Complaints'!$H73="N/A","N/A",'4. Brand-Level Complaints'!$H73*1)</f>
        <v>0.35</v>
      </c>
      <c r="N73" s="66" t="n">
        <f aca="false">IF('4. Brand-Level Complaints'!$I73="N/A","N/A",'4. Brand-Level Complaints'!$I73*1)</f>
        <v>0.688</v>
      </c>
      <c r="O73" s="32" t="n">
        <f aca="false">'4. Brand-Level Complaints'!$K73/5</f>
        <v>144.6</v>
      </c>
    </row>
    <row r="74" customFormat="false" ht="12.75" hidden="false" customHeight="false" outlineLevel="0" collapsed="false">
      <c r="A74" s="0" t="s">
        <v>271</v>
      </c>
      <c r="B74" s="32"/>
      <c r="C74" s="32" t="n">
        <v>28</v>
      </c>
      <c r="D74" s="59" t="n">
        <v>10.2</v>
      </c>
      <c r="E74" s="32" t="n">
        <v>20</v>
      </c>
      <c r="F74" s="32" t="n">
        <v>32</v>
      </c>
      <c r="G74" s="32" t="n">
        <v>213</v>
      </c>
      <c r="H74" s="32" t="s">
        <v>272</v>
      </c>
      <c r="I74" s="32" t="s">
        <v>263</v>
      </c>
      <c r="J74" s="32" t="n">
        <v>311</v>
      </c>
      <c r="K74" s="32" t="n">
        <v>385</v>
      </c>
      <c r="L74" s="32" t="n">
        <v>709</v>
      </c>
      <c r="M74" s="66" t="n">
        <f aca="false">IF('4. Brand-Level Complaints'!$H74="N/A","N/A",'4. Brand-Level Complaints'!$H74*1)</f>
        <v>0.4</v>
      </c>
      <c r="N74" s="66" t="n">
        <f aca="false">IF('4. Brand-Level Complaints'!$I74="N/A","N/A",'4. Brand-Level Complaints'!$I74*1)</f>
        <v>-0.125</v>
      </c>
      <c r="O74" s="32" t="n">
        <f aca="false">'4. Brand-Level Complaints'!$K74/5</f>
        <v>77</v>
      </c>
    </row>
    <row r="75" customFormat="false" ht="12.75" hidden="false" customHeight="false" outlineLevel="0" collapsed="false">
      <c r="A75" s="0" t="s">
        <v>273</v>
      </c>
      <c r="B75" s="32"/>
      <c r="C75" s="32" t="n">
        <v>3</v>
      </c>
      <c r="D75" s="59" t="n">
        <v>0.5</v>
      </c>
      <c r="E75" s="32" t="n">
        <v>8</v>
      </c>
      <c r="F75" s="32" t="n">
        <v>7</v>
      </c>
      <c r="G75" s="32" t="n">
        <v>64</v>
      </c>
      <c r="H75" s="32" t="s">
        <v>274</v>
      </c>
      <c r="I75" s="32" t="s">
        <v>275</v>
      </c>
      <c r="J75" s="32" t="n">
        <v>57</v>
      </c>
      <c r="K75" s="32" t="n">
        <v>284</v>
      </c>
      <c r="L75" s="32" t="n">
        <v>357</v>
      </c>
      <c r="M75" s="66" t="n">
        <f aca="false">IF('4. Brand-Level Complaints'!$H75="N/A","N/A",'4. Brand-Level Complaints'!$H75*1)</f>
        <v>-0.625</v>
      </c>
      <c r="N75" s="66" t="n">
        <f aca="false">IF('4. Brand-Level Complaints'!$I75="N/A","N/A",'4. Brand-Level Complaints'!$I75*1)</f>
        <v>-0.571</v>
      </c>
      <c r="O75" s="32" t="n">
        <f aca="false">'4. Brand-Level Complaints'!$K75/5</f>
        <v>56.8</v>
      </c>
    </row>
    <row r="76" customFormat="false" ht="12.75" hidden="false" customHeight="false" outlineLevel="0" collapsed="false">
      <c r="A76" s="0" t="s">
        <v>276</v>
      </c>
      <c r="B76" s="32"/>
      <c r="C76" s="32" t="n">
        <v>167</v>
      </c>
      <c r="D76" s="59" t="n">
        <v>2.8</v>
      </c>
      <c r="E76" s="32" t="n">
        <v>162</v>
      </c>
      <c r="F76" s="32" t="n">
        <v>208</v>
      </c>
      <c r="G76" s="32" t="n">
        <v>3466</v>
      </c>
      <c r="H76" s="32" t="s">
        <v>277</v>
      </c>
      <c r="I76" s="32" t="s">
        <v>278</v>
      </c>
      <c r="J76" s="32" t="n">
        <v>1944</v>
      </c>
      <c r="K76" s="32" t="n">
        <v>7424</v>
      </c>
      <c r="L76" s="32" t="n">
        <v>9642</v>
      </c>
      <c r="M76" s="66" t="n">
        <f aca="false">IF('4. Brand-Level Complaints'!$H76="N/A","N/A",'4. Brand-Level Complaints'!$H76*1)</f>
        <v>0.031</v>
      </c>
      <c r="N76" s="66" t="n">
        <f aca="false">IF('4. Brand-Level Complaints'!$I76="N/A","N/A",'4. Brand-Level Complaints'!$I76*1)</f>
        <v>-0.197</v>
      </c>
      <c r="O76" s="32" t="n">
        <f aca="false">'4. Brand-Level Complaints'!$K76/5</f>
        <v>1484.8</v>
      </c>
    </row>
    <row r="77" customFormat="false" ht="12.75" hidden="false" customHeight="false" outlineLevel="0" collapsed="false">
      <c r="A77" s="0" t="s">
        <v>279</v>
      </c>
      <c r="B77" s="32"/>
      <c r="C77" s="32" t="n">
        <v>62</v>
      </c>
      <c r="D77" s="59" t="n">
        <v>3.6</v>
      </c>
      <c r="E77" s="32" t="n">
        <v>58</v>
      </c>
      <c r="F77" s="32" t="n">
        <v>65</v>
      </c>
      <c r="G77" s="32" t="n">
        <v>1025</v>
      </c>
      <c r="H77" s="32" t="s">
        <v>280</v>
      </c>
      <c r="I77" s="32" t="s">
        <v>281</v>
      </c>
      <c r="J77" s="32" t="n">
        <v>582</v>
      </c>
      <c r="K77" s="32" t="n">
        <v>3768</v>
      </c>
      <c r="L77" s="32" t="n">
        <v>4464</v>
      </c>
      <c r="M77" s="66" t="n">
        <f aca="false">IF('4. Brand-Level Complaints'!$H77="N/A","N/A",'4. Brand-Level Complaints'!$H77*1)</f>
        <v>0.069</v>
      </c>
      <c r="N77" s="66" t="n">
        <f aca="false">IF('4. Brand-Level Complaints'!$I77="N/A","N/A",'4. Brand-Level Complaints'!$I77*1)</f>
        <v>-0.046</v>
      </c>
      <c r="O77" s="32" t="n">
        <f aca="false">'4. Brand-Level Complaints'!$K77/5</f>
        <v>753.6</v>
      </c>
    </row>
    <row r="78" customFormat="false" ht="12.75" hidden="false" customHeight="false" outlineLevel="0" collapsed="false">
      <c r="A78" s="0" t="s">
        <v>282</v>
      </c>
      <c r="B78" s="32"/>
      <c r="C78" s="32" t="n">
        <v>2</v>
      </c>
      <c r="D78" s="59" t="n">
        <v>1.1</v>
      </c>
      <c r="E78" s="32" t="n">
        <v>1</v>
      </c>
      <c r="F78" s="32" t="n">
        <v>0</v>
      </c>
      <c r="G78" s="32" t="n">
        <v>11</v>
      </c>
      <c r="H78" s="32" t="s">
        <v>283</v>
      </c>
      <c r="I78" s="32" t="s">
        <v>284</v>
      </c>
      <c r="J78" s="32" t="n">
        <v>38</v>
      </c>
      <c r="K78" s="32" t="n">
        <v>44</v>
      </c>
      <c r="L78" s="32" t="n">
        <v>87</v>
      </c>
      <c r="M78" s="66" t="n">
        <f aca="false">IF('4. Brand-Level Complaints'!$H78="N/A","N/A",'4. Brand-Level Complaints'!$H78*1)</f>
        <v>1</v>
      </c>
      <c r="N78" s="66" t="str">
        <f aca="false">IF('4. Brand-Level Complaints'!$I78="N/A","N/A",'4. Brand-Level Complaints'!$I78*1)</f>
        <v>N/A</v>
      </c>
      <c r="O78" s="32" t="n">
        <f aca="false">'4. Brand-Level Complaints'!$K78/5</f>
        <v>8.8</v>
      </c>
    </row>
    <row r="79" customFormat="false" ht="12.75" hidden="false" customHeight="false" outlineLevel="0" collapsed="false">
      <c r="A79" s="0" t="s">
        <v>285</v>
      </c>
      <c r="B79" s="32"/>
      <c r="C79" s="32" t="n">
        <v>4</v>
      </c>
      <c r="D79" s="59" t="n">
        <v>2.6</v>
      </c>
      <c r="E79" s="32" t="n">
        <v>6</v>
      </c>
      <c r="F79" s="32" t="n">
        <v>1</v>
      </c>
      <c r="G79" s="32" t="n">
        <v>51</v>
      </c>
      <c r="H79" s="32" t="s">
        <v>245</v>
      </c>
      <c r="I79" s="32" t="s">
        <v>286</v>
      </c>
      <c r="J79" s="32" t="n">
        <v>59</v>
      </c>
      <c r="K79" s="32" t="n">
        <v>153</v>
      </c>
      <c r="L79" s="32" t="n">
        <v>217</v>
      </c>
      <c r="M79" s="66" t="n">
        <f aca="false">IF('4. Brand-Level Complaints'!$H79="N/A","N/A",'4. Brand-Level Complaints'!$H79*1)</f>
        <v>-0.333</v>
      </c>
      <c r="N79" s="66" t="n">
        <f aca="false">IF('4. Brand-Level Complaints'!$I79="N/A","N/A",'4. Brand-Level Complaints'!$I79*1)</f>
        <v>3</v>
      </c>
      <c r="O79" s="32" t="n">
        <f aca="false">'4. Brand-Level Complaints'!$K79/5</f>
        <v>30.6</v>
      </c>
    </row>
    <row r="80" customFormat="false" ht="12.75" hidden="false" customHeight="false" outlineLevel="0" collapsed="false">
      <c r="A80" s="0" t="s">
        <v>287</v>
      </c>
      <c r="B80" s="32"/>
      <c r="C80" s="32" t="n">
        <v>80</v>
      </c>
      <c r="D80" s="59" t="n">
        <v>10.5</v>
      </c>
      <c r="E80" s="32" t="n">
        <v>65</v>
      </c>
      <c r="F80" s="32" t="n">
        <v>64</v>
      </c>
      <c r="G80" s="32" t="n">
        <v>1039</v>
      </c>
      <c r="H80" s="32" t="s">
        <v>288</v>
      </c>
      <c r="I80" s="32" t="s">
        <v>225</v>
      </c>
      <c r="J80" s="32" t="n">
        <v>678</v>
      </c>
      <c r="K80" s="32" t="n">
        <v>1917</v>
      </c>
      <c r="L80" s="32" t="n">
        <v>2649</v>
      </c>
      <c r="M80" s="66" t="n">
        <f aca="false">IF('4. Brand-Level Complaints'!$H80="N/A","N/A",'4. Brand-Level Complaints'!$H80*1)</f>
        <v>0.231</v>
      </c>
      <c r="N80" s="66" t="n">
        <f aca="false">IF('4. Brand-Level Complaints'!$I80="N/A","N/A",'4. Brand-Level Complaints'!$I80*1)</f>
        <v>0.25</v>
      </c>
      <c r="O80" s="32" t="n">
        <f aca="false">'4. Brand-Level Complaints'!$K80/5</f>
        <v>383.4</v>
      </c>
    </row>
    <row r="81" customFormat="false" ht="12.75" hidden="false" customHeight="false" outlineLevel="0" collapsed="false">
      <c r="A81" s="0" t="s">
        <v>289</v>
      </c>
      <c r="B81" s="32"/>
      <c r="C81" s="32" t="n">
        <v>5</v>
      </c>
      <c r="D81" s="59" t="n">
        <v>0.6</v>
      </c>
      <c r="E81" s="32" t="n">
        <v>12</v>
      </c>
      <c r="F81" s="32" t="n">
        <v>13</v>
      </c>
      <c r="G81" s="32" t="n">
        <v>247</v>
      </c>
      <c r="H81" s="32" t="s">
        <v>290</v>
      </c>
      <c r="I81" s="32" t="s">
        <v>261</v>
      </c>
      <c r="J81" s="32" t="n">
        <v>89</v>
      </c>
      <c r="K81" s="32" t="n">
        <v>651</v>
      </c>
      <c r="L81" s="32" t="n">
        <v>787</v>
      </c>
      <c r="M81" s="66" t="n">
        <f aca="false">IF('4. Brand-Level Complaints'!$H81="N/A","N/A",'4. Brand-Level Complaints'!$H81*1)</f>
        <v>-0.583</v>
      </c>
      <c r="N81" s="66" t="n">
        <f aca="false">IF('4. Brand-Level Complaints'!$I81="N/A","N/A",'4. Brand-Level Complaints'!$I81*1)</f>
        <v>-0.615</v>
      </c>
      <c r="O81" s="32" t="n">
        <f aca="false">'4. Brand-Level Complaints'!$K81/5</f>
        <v>130.2</v>
      </c>
    </row>
    <row r="82" customFormat="false" ht="12.75" hidden="false" customHeight="false" outlineLevel="0" collapsed="false">
      <c r="A82" s="0" t="s">
        <v>291</v>
      </c>
      <c r="B82" s="32"/>
      <c r="C82" s="32" t="n">
        <v>1</v>
      </c>
      <c r="D82" s="59" t="n">
        <v>2.1</v>
      </c>
      <c r="E82" s="32" t="n">
        <v>0</v>
      </c>
      <c r="F82" s="32" t="n">
        <v>1</v>
      </c>
      <c r="G82" s="32" t="n">
        <v>14</v>
      </c>
      <c r="H82" s="32" t="s">
        <v>284</v>
      </c>
      <c r="I82" s="32" t="s">
        <v>176</v>
      </c>
      <c r="J82" s="32" t="n">
        <v>15</v>
      </c>
      <c r="K82" s="32" t="n">
        <v>33</v>
      </c>
      <c r="L82" s="32" t="n">
        <v>48</v>
      </c>
      <c r="M82" s="66" t="str">
        <f aca="false">IF('4. Brand-Level Complaints'!$H82="N/A","N/A",'4. Brand-Level Complaints'!$H82*1)</f>
        <v>N/A</v>
      </c>
      <c r="N82" s="66" t="n">
        <f aca="false">IF('4. Brand-Level Complaints'!$I82="N/A","N/A",'4. Brand-Level Complaints'!$I82*1)</f>
        <v>0</v>
      </c>
      <c r="O82" s="32" t="n">
        <f aca="false">'4. Brand-Level Complaints'!$K82/5</f>
        <v>6.6</v>
      </c>
    </row>
    <row r="83" customFormat="false" ht="12.75" hidden="false" customHeight="false" outlineLevel="0" collapsed="false">
      <c r="A83" s="0" t="s">
        <v>292</v>
      </c>
      <c r="B83" s="32"/>
      <c r="C83" s="32" t="n">
        <v>24</v>
      </c>
      <c r="D83" s="59" t="n">
        <v>1.6</v>
      </c>
      <c r="E83" s="32" t="n">
        <v>19</v>
      </c>
      <c r="F83" s="32" t="n">
        <v>15</v>
      </c>
      <c r="G83" s="32" t="n">
        <v>315</v>
      </c>
      <c r="H83" s="32" t="s">
        <v>293</v>
      </c>
      <c r="I83" s="32" t="s">
        <v>294</v>
      </c>
      <c r="J83" s="32" t="n">
        <v>201</v>
      </c>
      <c r="K83" s="32" t="n">
        <v>743</v>
      </c>
      <c r="L83" s="32" t="n">
        <v>1016</v>
      </c>
      <c r="M83" s="66" t="n">
        <f aca="false">IF('4. Brand-Level Complaints'!$H83="N/A","N/A",'4. Brand-Level Complaints'!$H83*1)</f>
        <v>0.263</v>
      </c>
      <c r="N83" s="66" t="n">
        <f aca="false">IF('4. Brand-Level Complaints'!$I83="N/A","N/A",'4. Brand-Level Complaints'!$I83*1)</f>
        <v>0.6</v>
      </c>
      <c r="O83" s="32" t="n">
        <f aca="false">'4. Brand-Level Complaints'!$K83/5</f>
        <v>148.6</v>
      </c>
    </row>
    <row r="84" customFormat="false" ht="12.75" hidden="false" customHeight="false" outlineLevel="0" collapsed="false">
      <c r="A84" s="0" t="s">
        <v>295</v>
      </c>
      <c r="B84" s="32"/>
      <c r="C84" s="32" t="n">
        <v>32</v>
      </c>
      <c r="D84" s="59" t="n">
        <v>6.8</v>
      </c>
      <c r="E84" s="32" t="n">
        <v>29</v>
      </c>
      <c r="F84" s="32" t="n">
        <v>28</v>
      </c>
      <c r="G84" s="32" t="n">
        <v>226</v>
      </c>
      <c r="H84" s="32" t="s">
        <v>296</v>
      </c>
      <c r="I84" s="32" t="s">
        <v>297</v>
      </c>
      <c r="J84" s="32" t="n">
        <v>250</v>
      </c>
      <c r="K84" s="32" t="n">
        <v>663</v>
      </c>
      <c r="L84" s="32" t="n">
        <v>934</v>
      </c>
      <c r="M84" s="66" t="n">
        <f aca="false">IF('4. Brand-Level Complaints'!$H84="N/A","N/A",'4. Brand-Level Complaints'!$H84*1)</f>
        <v>0.103</v>
      </c>
      <c r="N84" s="66" t="n">
        <f aca="false">IF('4. Brand-Level Complaints'!$I84="N/A","N/A",'4. Brand-Level Complaints'!$I84*1)</f>
        <v>0.143</v>
      </c>
      <c r="O84" s="32" t="n">
        <f aca="false">'4. Brand-Level Complaints'!$K84/5</f>
        <v>132.6</v>
      </c>
    </row>
    <row r="85" customFormat="false" ht="12.75" hidden="false" customHeight="false" outlineLevel="0" collapsed="false">
      <c r="A85" s="0" t="s">
        <v>298</v>
      </c>
      <c r="B85" s="32"/>
      <c r="C85" s="32" t="n">
        <v>184</v>
      </c>
      <c r="D85" s="59" t="n">
        <v>1.5</v>
      </c>
      <c r="E85" s="32" t="n">
        <v>195</v>
      </c>
      <c r="F85" s="32" t="n">
        <v>255</v>
      </c>
      <c r="G85" s="32" t="n">
        <v>10733</v>
      </c>
      <c r="H85" s="32" t="s">
        <v>299</v>
      </c>
      <c r="I85" s="32" t="s">
        <v>300</v>
      </c>
      <c r="J85" s="32" t="n">
        <v>2638</v>
      </c>
      <c r="K85" s="32" t="n">
        <v>16925</v>
      </c>
      <c r="L85" s="32" t="n">
        <v>20060</v>
      </c>
      <c r="M85" s="66" t="n">
        <f aca="false">IF('4. Brand-Level Complaints'!$H85="N/A","N/A",'4. Brand-Level Complaints'!$H85*1)</f>
        <v>-0.056</v>
      </c>
      <c r="N85" s="66" t="n">
        <f aca="false">IF('4. Brand-Level Complaints'!$I85="N/A","N/A",'4. Brand-Level Complaints'!$I85*1)</f>
        <v>-0.278</v>
      </c>
      <c r="O85" s="32" t="n">
        <f aca="false">'4. Brand-Level Complaints'!$K85/5</f>
        <v>3385</v>
      </c>
    </row>
    <row r="86" customFormat="false" ht="12.75" hidden="false" customHeight="false" outlineLevel="0" collapsed="false">
      <c r="A86" s="0" t="s">
        <v>301</v>
      </c>
      <c r="B86" s="32"/>
      <c r="C86" s="32" t="n">
        <v>50</v>
      </c>
      <c r="D86" s="59" t="n">
        <v>3.9</v>
      </c>
      <c r="E86" s="32" t="n">
        <v>59</v>
      </c>
      <c r="F86" s="32" t="n">
        <v>80</v>
      </c>
      <c r="G86" s="32" t="n">
        <v>808</v>
      </c>
      <c r="H86" s="32" t="s">
        <v>302</v>
      </c>
      <c r="I86" s="32" t="s">
        <v>303</v>
      </c>
      <c r="J86" s="32" t="n">
        <v>721</v>
      </c>
      <c r="K86" s="32" t="n">
        <v>2150</v>
      </c>
      <c r="L86" s="32" t="n">
        <v>2923</v>
      </c>
      <c r="M86" s="66" t="n">
        <f aca="false">IF('4. Brand-Level Complaints'!$H86="N/A","N/A",'4. Brand-Level Complaints'!$H86*1)</f>
        <v>-0.153</v>
      </c>
      <c r="N86" s="66" t="n">
        <f aca="false">IF('4. Brand-Level Complaints'!$I86="N/A","N/A",'4. Brand-Level Complaints'!$I86*1)</f>
        <v>-0.375</v>
      </c>
      <c r="O86" s="32" t="n">
        <f aca="false">'4. Brand-Level Complaints'!$K86/5</f>
        <v>430</v>
      </c>
    </row>
    <row r="87" customFormat="false" ht="12.75" hidden="false" customHeight="false" outlineLevel="0" collapsed="false">
      <c r="A87" s="0" t="s">
        <v>304</v>
      </c>
      <c r="B87" s="32"/>
      <c r="C87" s="32" t="n">
        <v>11</v>
      </c>
      <c r="D87" s="59" t="n">
        <v>1.8</v>
      </c>
      <c r="E87" s="32" t="n">
        <v>7</v>
      </c>
      <c r="F87" s="32" t="n">
        <v>10</v>
      </c>
      <c r="G87" s="32" t="n">
        <v>114</v>
      </c>
      <c r="H87" s="32" t="s">
        <v>305</v>
      </c>
      <c r="I87" s="32" t="s">
        <v>306</v>
      </c>
      <c r="J87" s="32" t="n">
        <v>98</v>
      </c>
      <c r="K87" s="32" t="n">
        <v>360</v>
      </c>
      <c r="L87" s="32" t="n">
        <v>508</v>
      </c>
      <c r="M87" s="66" t="n">
        <f aca="false">IF('4. Brand-Level Complaints'!$H87="N/A","N/A",'4. Brand-Level Complaints'!$H87*1)</f>
        <v>0.571</v>
      </c>
      <c r="N87" s="66" t="n">
        <f aca="false">IF('4. Brand-Level Complaints'!$I87="N/A","N/A",'4. Brand-Level Complaints'!$I87*1)</f>
        <v>0.1</v>
      </c>
      <c r="O87" s="32" t="n">
        <f aca="false">'4. Brand-Level Complaints'!$K87/5</f>
        <v>72</v>
      </c>
    </row>
    <row r="88" customFormat="false" ht="15" hidden="false" customHeight="false" outlineLevel="0" collapsed="false">
      <c r="A88" s="35" t="s">
        <v>62</v>
      </c>
      <c r="B88" s="36"/>
      <c r="C88" s="36" t="n">
        <f aca="false">SUM('4. Brand-Level Complaints'!$C$51:$C$87)</f>
        <v>2240</v>
      </c>
      <c r="D88" s="69" t="n">
        <v>2.27693107057751</v>
      </c>
      <c r="E88" s="36" t="n">
        <f aca="false">SUM('4. Brand-Level Complaints'!$E$51:$E$87)</f>
        <v>2313</v>
      </c>
      <c r="F88" s="36" t="n">
        <f aca="false">SUM('4. Brand-Level Complaints'!$F$51:$F$87)</f>
        <v>2365</v>
      </c>
      <c r="G88" s="36" t="n">
        <f aca="false">SUM('4. Brand-Level Complaints'!$G$51:$G$87)</f>
        <v>42122</v>
      </c>
      <c r="H88" s="36" t="n">
        <f aca="false">SUM('4. Brand-Level Complaints'!$H$51:$H$87)</f>
        <v>0</v>
      </c>
      <c r="I88" s="36" t="n">
        <f aca="false">SUM('4. Brand-Level Complaints'!$I$51:$I$87)</f>
        <v>0</v>
      </c>
      <c r="J88" s="36" t="n">
        <f aca="false">SUM('4. Brand-Level Complaints'!$J$51:$J$87)</f>
        <v>27676</v>
      </c>
      <c r="K88" s="36" t="n">
        <f aca="false">SUM('4. Brand-Level Complaints'!$K$51:$K$87)</f>
        <v>91708</v>
      </c>
      <c r="L88" s="36" t="n">
        <f aca="false">SUM('4. Brand-Level Complaints'!$L$51:$L$87)</f>
        <v>123257</v>
      </c>
      <c r="M88" s="36"/>
      <c r="N88" s="36"/>
      <c r="O88" s="36"/>
    </row>
  </sheetData>
  <printOptions headings="false" gridLines="false" gridLinesSet="true" horizontalCentered="false" verticalCentered="false"/>
  <pageMargins left="0.170138888888889" right="0.170138888888889" top="0.25" bottom="0.27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O3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7.85"/>
    <col collapsed="false" customWidth="true" hidden="false" outlineLevel="0" max="6" min="3" style="32" width="13.28"/>
    <col collapsed="false" customWidth="true" hidden="false" outlineLevel="0" max="7" min="7" style="32" width="13.41"/>
    <col collapsed="false" customWidth="true" hidden="true" outlineLevel="0" max="8" min="8" style="59" width="23.14"/>
    <col collapsed="false" customWidth="true" hidden="true" outlineLevel="0" max="9" min="9" style="59" width="31.99"/>
    <col collapsed="false" customWidth="true" hidden="false" outlineLevel="0" max="11" min="10" style="70" width="12.7"/>
    <col collapsed="false" customWidth="true" hidden="false" outlineLevel="0" max="12" min="12" style="0" width="3.42"/>
    <col collapsed="false" customWidth="true" hidden="false" outlineLevel="0" max="13" min="13" style="0" width="14.14"/>
    <col collapsed="false" customWidth="true" hidden="false" outlineLevel="0" max="14" min="14" style="0" width="27.85"/>
    <col collapsed="false" customWidth="true" hidden="false" outlineLevel="0" max="15" min="15" style="59" width="15.41"/>
  </cols>
  <sheetData>
    <row r="2" customFormat="false" ht="14.25" hidden="false" customHeight="false" outlineLevel="0" collapsed="false">
      <c r="F2" s="5"/>
    </row>
    <row r="3" customFormat="false" ht="14.25" hidden="false" customHeight="false" outlineLevel="0" collapsed="false">
      <c r="F3" s="5"/>
    </row>
    <row r="4" customFormat="false" ht="14.25" hidden="false" customHeight="false" outlineLevel="0" collapsed="false">
      <c r="N4" s="5" t="s">
        <v>0</v>
      </c>
    </row>
    <row r="5" customFormat="false" ht="14.25" hidden="false" customHeight="false" outlineLevel="0" collapsed="false">
      <c r="N5" s="5" t="s">
        <v>2</v>
      </c>
    </row>
    <row r="7" s="72" customFormat="true" ht="14.25" hidden="false" customHeight="false" outlineLevel="0" collapsed="false">
      <c r="A7" s="71" t="str">
        <f aca="false">"Table 5a - Complaints Data by Brand and Category - "&amp;TEXT('Report Legend'!B8,"MMMM")&amp;" "&amp;TEXT('Report Legend'!B8,"YYYY")</f>
        <v>Table 5a - Complaints Data by Brand and Category - November 2011</v>
      </c>
      <c r="C7" s="73"/>
      <c r="D7" s="73"/>
      <c r="E7" s="73"/>
      <c r="F7" s="73"/>
      <c r="G7" s="73"/>
      <c r="H7" s="74"/>
      <c r="I7" s="74"/>
      <c r="J7" s="75"/>
      <c r="K7" s="75"/>
      <c r="M7" s="71" t="s">
        <v>307</v>
      </c>
      <c r="O7" s="74"/>
    </row>
    <row r="8" s="76" customFormat="true" ht="63.75" hidden="false" customHeight="false" outlineLevel="0" collapsed="false">
      <c r="A8" s="30" t="s">
        <v>203</v>
      </c>
      <c r="B8" s="30" t="s">
        <v>163</v>
      </c>
      <c r="C8" s="65" t="str">
        <f aca="false">TEXT('Report Legend'!B8,"MMMM")&amp;" "&amp;TEXT('Report Legend'!B8,"YYYY")&amp;" Complaints"</f>
        <v>November 2011 Complaints</v>
      </c>
      <c r="D8" s="65" t="str">
        <f aca="false">IF(TEXT('Report Legend'!B8,"MMMM")="January",TEXT('Report Legend'!B8-31,"MMMM")&amp;" "&amp;TEXT('Report Legend'!B8-365,"YYYY")&amp;" Complaints",TEXT('Report Legend'!B8-31,"MMMM")&amp;" "&amp;TEXT('Report Legend'!B8,"YYYY")&amp;" Complaints")</f>
        <v>October 2011 Complaints</v>
      </c>
      <c r="E8" s="65" t="str">
        <f aca="false">TEXT('Report Legend'!B8,"MMMM")&amp;" "&amp;TEXT('Report Legend'!B8-365,"YYYY")&amp;" Complaints"</f>
        <v>November 2010 Complaints</v>
      </c>
      <c r="F8" s="65" t="s">
        <v>308</v>
      </c>
      <c r="G8" s="65" t="s">
        <v>39</v>
      </c>
      <c r="H8" s="65" t="str">
        <f aca="false">"Raw Change from "&amp;TEXT('Report Legend'!B8-31,"MMMM")&amp;" "&amp;TEXT('Report Legend'!B8,"YYYY")</f>
        <v>Raw Change from October 2011</v>
      </c>
      <c r="I8" s="65" t="str">
        <f aca="false">"Raw Change from "&amp;TEXT('Report Legend'!B8,"MMMM")&amp;" "&amp;TEXT('Report Legend'!B8-365,"YYYY")</f>
        <v>Raw Change from November 2010</v>
      </c>
      <c r="J8" s="65" t="str">
        <f aca="false">"% Change "&amp;TEXT('Report Legend'!B8,"MMMM")&amp;" "&amp;TEXT('Report Legend'!B8,"YYYY")&amp;" vs. "&amp;TEXT('Report Legend'!B8-31,"MMMM")&amp;" "&amp;TEXT('Report Legend'!B8,"YYYY")</f>
        <v>% Change November 2011 vs. October 2011</v>
      </c>
      <c r="K8" s="65" t="str">
        <f aca="false">"% Change "&amp;TEXT('Report Legend'!B8,"MMMM")&amp;" "&amp;TEXT('Report Legend'!B8,"YYYY")&amp;" vs. "&amp;TEXT('Report Legend'!B8,"MMMM")&amp;" "&amp;TEXT('Report Legend'!B8-365,"YYYY")</f>
        <v>% Change November 2011 vs. November 2010</v>
      </c>
      <c r="M8" s="65" t="s">
        <v>309</v>
      </c>
      <c r="N8" s="65" t="s">
        <v>163</v>
      </c>
      <c r="O8" s="65" t="str">
        <f aca="false">"Top 5 Complaints for "&amp;TEXT('Report Legend'!B8,"MMMM")&amp;" "&amp;TEXT('Report Legend'!B8,"YYYY")</f>
        <v>Top 5 Complaints for November 2011</v>
      </c>
    </row>
    <row r="9" customFormat="false" ht="12.75" hidden="true" customHeight="false" outlineLevel="0" collapsed="false">
      <c r="A9" s="0" t="s">
        <v>205</v>
      </c>
      <c r="B9" s="0" t="s">
        <v>167</v>
      </c>
      <c r="C9" s="32" t="s">
        <v>168</v>
      </c>
      <c r="D9" s="32" t="s">
        <v>169</v>
      </c>
      <c r="E9" s="32" t="s">
        <v>170</v>
      </c>
      <c r="F9" s="32" t="s">
        <v>171</v>
      </c>
      <c r="G9" s="32" t="s">
        <v>172</v>
      </c>
      <c r="H9" s="59" t="s">
        <v>173</v>
      </c>
      <c r="I9" s="59" t="s">
        <v>174</v>
      </c>
      <c r="J9" s="70" t="s">
        <v>53</v>
      </c>
      <c r="K9" s="70" t="s">
        <v>54</v>
      </c>
      <c r="M9" s="0" t="s">
        <v>205</v>
      </c>
      <c r="N9" s="0" t="s">
        <v>167</v>
      </c>
      <c r="O9" s="59" t="s">
        <v>168</v>
      </c>
    </row>
    <row r="10" customFormat="false" ht="12.75" hidden="false" customHeight="false" outlineLevel="0" collapsed="false">
      <c r="A10" s="0" t="s">
        <v>207</v>
      </c>
      <c r="B10" s="0" t="s">
        <v>175</v>
      </c>
      <c r="C10" s="32" t="n">
        <v>3</v>
      </c>
      <c r="D10" s="32" t="n">
        <v>4</v>
      </c>
      <c r="E10" s="32" t="n">
        <v>0</v>
      </c>
      <c r="F10" s="32" t="n">
        <v>15</v>
      </c>
      <c r="G10" s="32" t="n">
        <v>14</v>
      </c>
      <c r="H10" s="59" t="s">
        <v>310</v>
      </c>
      <c r="I10" s="59" t="s">
        <v>284</v>
      </c>
      <c r="J10" s="70" t="n">
        <f aca="false">IF('5. Brand-Category Complaints'!$H10="N/A","N/A",'5. Brand-Category Complaints'!$H10*1)</f>
        <v>-0.25</v>
      </c>
      <c r="K10" s="70" t="str">
        <f aca="false">IF('5. Brand-Category Complaints'!$I10="N/A","N/A",'5. Brand-Category Complaints'!$I10*1)</f>
        <v>N/A</v>
      </c>
      <c r="M10" s="0" t="s">
        <v>207</v>
      </c>
      <c r="N10" s="0" t="s">
        <v>192</v>
      </c>
      <c r="O10" s="59" t="n">
        <v>4</v>
      </c>
    </row>
    <row r="11" customFormat="false" ht="12.75" hidden="false" customHeight="false" outlineLevel="0" collapsed="false">
      <c r="A11" s="0" t="s">
        <v>207</v>
      </c>
      <c r="B11" s="0" t="s">
        <v>178</v>
      </c>
      <c r="C11" s="32" t="n">
        <v>0</v>
      </c>
      <c r="D11" s="32" t="n">
        <v>0</v>
      </c>
      <c r="E11" s="32" t="n">
        <v>1</v>
      </c>
      <c r="F11" s="32" t="n">
        <v>3</v>
      </c>
      <c r="G11" s="32" t="n">
        <v>13</v>
      </c>
      <c r="H11" s="59" t="s">
        <v>284</v>
      </c>
      <c r="I11" s="59" t="s">
        <v>311</v>
      </c>
      <c r="J11" s="70" t="str">
        <f aca="false">IF('5. Brand-Category Complaints'!$H11="N/A","N/A",'5. Brand-Category Complaints'!$H11*1)</f>
        <v>N/A</v>
      </c>
      <c r="K11" s="70" t="n">
        <f aca="false">IF('5. Brand-Category Complaints'!$I11="N/A","N/A",'5. Brand-Category Complaints'!$I11*1)</f>
        <v>-1</v>
      </c>
      <c r="M11" s="0" t="s">
        <v>207</v>
      </c>
      <c r="N11" s="0" t="s">
        <v>175</v>
      </c>
      <c r="O11" s="59" t="n">
        <v>3</v>
      </c>
    </row>
    <row r="12" customFormat="false" ht="12.75" hidden="false" customHeight="false" outlineLevel="0" collapsed="false">
      <c r="A12" s="0" t="s">
        <v>207</v>
      </c>
      <c r="B12" s="0" t="s">
        <v>181</v>
      </c>
      <c r="C12" s="32" t="n">
        <v>0</v>
      </c>
      <c r="D12" s="32" t="n">
        <v>0</v>
      </c>
      <c r="E12" s="32" t="n">
        <v>0</v>
      </c>
      <c r="F12" s="32" t="n">
        <v>11</v>
      </c>
      <c r="G12" s="32" t="n">
        <v>34</v>
      </c>
      <c r="H12" s="59" t="s">
        <v>284</v>
      </c>
      <c r="I12" s="59" t="s">
        <v>284</v>
      </c>
      <c r="J12" s="70" t="str">
        <f aca="false">IF('5. Brand-Category Complaints'!$H12="N/A","N/A",'5. Brand-Category Complaints'!$H12*1)</f>
        <v>N/A</v>
      </c>
      <c r="K12" s="70" t="str">
        <f aca="false">IF('5. Brand-Category Complaints'!$I12="N/A","N/A",'5. Brand-Category Complaints'!$I12*1)</f>
        <v>N/A</v>
      </c>
      <c r="M12" s="0" t="s">
        <v>207</v>
      </c>
      <c r="N12" s="0" t="s">
        <v>195</v>
      </c>
      <c r="O12" s="59" t="n">
        <v>1</v>
      </c>
    </row>
    <row r="13" customFormat="false" ht="12.75" hidden="false" customHeight="false" outlineLevel="0" collapsed="false">
      <c r="A13" s="0" t="s">
        <v>207</v>
      </c>
      <c r="B13" s="0" t="s">
        <v>184</v>
      </c>
      <c r="C13" s="32" t="n">
        <v>1</v>
      </c>
      <c r="D13" s="32" t="n">
        <v>0</v>
      </c>
      <c r="E13" s="32" t="n">
        <v>2</v>
      </c>
      <c r="F13" s="32" t="n">
        <v>1</v>
      </c>
      <c r="G13" s="32" t="n">
        <v>12</v>
      </c>
      <c r="H13" s="59" t="s">
        <v>284</v>
      </c>
      <c r="I13" s="59" t="s">
        <v>312</v>
      </c>
      <c r="J13" s="70" t="str">
        <f aca="false">IF('5. Brand-Category Complaints'!$H13="N/A","N/A",'5. Brand-Category Complaints'!$H13*1)</f>
        <v>N/A</v>
      </c>
      <c r="K13" s="70" t="n">
        <f aca="false">IF('5. Brand-Category Complaints'!$I13="N/A","N/A",'5. Brand-Category Complaints'!$I13*1)</f>
        <v>-0.5</v>
      </c>
      <c r="M13" s="0" t="s">
        <v>207</v>
      </c>
      <c r="N13" s="0" t="s">
        <v>184</v>
      </c>
      <c r="O13" s="59" t="n">
        <v>1</v>
      </c>
    </row>
    <row r="14" customFormat="false" ht="12.75" hidden="false" customHeight="false" outlineLevel="0" collapsed="false">
      <c r="A14" s="0" t="s">
        <v>207</v>
      </c>
      <c r="B14" s="0" t="s">
        <v>186</v>
      </c>
      <c r="C14" s="32" t="n">
        <v>0</v>
      </c>
      <c r="D14" s="32" t="n">
        <v>0</v>
      </c>
      <c r="E14" s="32" t="n">
        <v>2</v>
      </c>
      <c r="F14" s="32" t="n">
        <v>8</v>
      </c>
      <c r="G14" s="32" t="n">
        <v>17</v>
      </c>
      <c r="H14" s="59" t="s">
        <v>284</v>
      </c>
      <c r="I14" s="59" t="s">
        <v>311</v>
      </c>
      <c r="J14" s="70" t="str">
        <f aca="false">IF('5. Brand-Category Complaints'!$H14="N/A","N/A",'5. Brand-Category Complaints'!$H14*1)</f>
        <v>N/A</v>
      </c>
      <c r="K14" s="70" t="n">
        <f aca="false">IF('5. Brand-Category Complaints'!$I14="N/A","N/A",'5. Brand-Category Complaints'!$I14*1)</f>
        <v>-1</v>
      </c>
      <c r="M14" s="0" t="s">
        <v>209</v>
      </c>
      <c r="N14" s="0" t="s">
        <v>186</v>
      </c>
      <c r="O14" s="59" t="n">
        <v>6</v>
      </c>
    </row>
    <row r="15" customFormat="false" ht="12.75" hidden="false" customHeight="false" outlineLevel="0" collapsed="false">
      <c r="A15" s="0" t="s">
        <v>207</v>
      </c>
      <c r="B15" s="0" t="s">
        <v>189</v>
      </c>
      <c r="C15" s="32" t="n">
        <v>0</v>
      </c>
      <c r="D15" s="32" t="n">
        <v>0</v>
      </c>
      <c r="E15" s="32" t="n">
        <v>0</v>
      </c>
      <c r="F15" s="32" t="n">
        <v>0</v>
      </c>
      <c r="G15" s="32" t="n">
        <v>4</v>
      </c>
      <c r="H15" s="59" t="s">
        <v>284</v>
      </c>
      <c r="I15" s="59" t="s">
        <v>284</v>
      </c>
      <c r="J15" s="70" t="str">
        <f aca="false">IF('5. Brand-Category Complaints'!$H15="N/A","N/A",'5. Brand-Category Complaints'!$H15*1)</f>
        <v>N/A</v>
      </c>
      <c r="K15" s="70" t="str">
        <f aca="false">IF('5. Brand-Category Complaints'!$I15="N/A","N/A",'5. Brand-Category Complaints'!$I15*1)</f>
        <v>N/A</v>
      </c>
      <c r="M15" s="0" t="s">
        <v>209</v>
      </c>
      <c r="N15" s="0" t="s">
        <v>197</v>
      </c>
      <c r="O15" s="59" t="n">
        <v>2</v>
      </c>
    </row>
    <row r="16" customFormat="false" ht="12.75" hidden="false" customHeight="false" outlineLevel="0" collapsed="false">
      <c r="A16" s="0" t="s">
        <v>207</v>
      </c>
      <c r="B16" s="0" t="s">
        <v>192</v>
      </c>
      <c r="C16" s="32" t="n">
        <v>4</v>
      </c>
      <c r="D16" s="32" t="n">
        <v>7</v>
      </c>
      <c r="E16" s="32" t="n">
        <v>3</v>
      </c>
      <c r="F16" s="32" t="n">
        <v>48</v>
      </c>
      <c r="G16" s="32" t="n">
        <v>50</v>
      </c>
      <c r="H16" s="59" t="s">
        <v>313</v>
      </c>
      <c r="I16" s="59" t="s">
        <v>244</v>
      </c>
      <c r="J16" s="70" t="n">
        <f aca="false">IF('5. Brand-Category Complaints'!$H16="N/A","N/A",'5. Brand-Category Complaints'!$H16*1)</f>
        <v>-0.429</v>
      </c>
      <c r="K16" s="70" t="n">
        <f aca="false">IF('5. Brand-Category Complaints'!$I16="N/A","N/A",'5. Brand-Category Complaints'!$I16*1)</f>
        <v>0.333</v>
      </c>
      <c r="M16" s="0" t="s">
        <v>209</v>
      </c>
      <c r="N16" s="0" t="s">
        <v>195</v>
      </c>
      <c r="O16" s="59" t="n">
        <v>2</v>
      </c>
    </row>
    <row r="17" customFormat="false" ht="12.75" hidden="false" customHeight="false" outlineLevel="0" collapsed="false">
      <c r="A17" s="0" t="s">
        <v>207</v>
      </c>
      <c r="B17" s="0" t="s">
        <v>195</v>
      </c>
      <c r="C17" s="32" t="n">
        <v>1</v>
      </c>
      <c r="D17" s="32" t="n">
        <v>7</v>
      </c>
      <c r="E17" s="32" t="n">
        <v>10</v>
      </c>
      <c r="F17" s="32" t="n">
        <v>37</v>
      </c>
      <c r="G17" s="32" t="n">
        <v>77</v>
      </c>
      <c r="H17" s="59" t="s">
        <v>314</v>
      </c>
      <c r="I17" s="59" t="s">
        <v>315</v>
      </c>
      <c r="J17" s="70" t="n">
        <f aca="false">IF('5. Brand-Category Complaints'!$H17="N/A","N/A",'5. Brand-Category Complaints'!$H17*1)</f>
        <v>-0.857</v>
      </c>
      <c r="K17" s="70" t="n">
        <f aca="false">IF('5. Brand-Category Complaints'!$I17="N/A","N/A",'5. Brand-Category Complaints'!$I17*1)</f>
        <v>-0.9</v>
      </c>
      <c r="M17" s="0" t="s">
        <v>209</v>
      </c>
      <c r="N17" s="0" t="s">
        <v>178</v>
      </c>
      <c r="O17" s="59" t="n">
        <v>1</v>
      </c>
    </row>
    <row r="18" customFormat="false" ht="12.75" hidden="false" customHeight="false" outlineLevel="0" collapsed="false">
      <c r="A18" s="0" t="s">
        <v>207</v>
      </c>
      <c r="B18" s="0" t="s">
        <v>197</v>
      </c>
      <c r="C18" s="32" t="n">
        <v>0</v>
      </c>
      <c r="D18" s="32" t="n">
        <v>0</v>
      </c>
      <c r="E18" s="32" t="n">
        <v>0</v>
      </c>
      <c r="F18" s="32" t="n">
        <v>9</v>
      </c>
      <c r="G18" s="32" t="n">
        <v>10</v>
      </c>
      <c r="H18" s="59" t="s">
        <v>284</v>
      </c>
      <c r="I18" s="59" t="s">
        <v>284</v>
      </c>
      <c r="J18" s="70" t="str">
        <f aca="false">IF('5. Brand-Category Complaints'!$H18="N/A","N/A",'5. Brand-Category Complaints'!$H18*1)</f>
        <v>N/A</v>
      </c>
      <c r="K18" s="70" t="str">
        <f aca="false">IF('5. Brand-Category Complaints'!$I18="N/A","N/A",'5. Brand-Category Complaints'!$I18*1)</f>
        <v>N/A</v>
      </c>
      <c r="M18" s="0" t="s">
        <v>212</v>
      </c>
      <c r="N18" s="0" t="s">
        <v>175</v>
      </c>
      <c r="O18" s="59" t="n">
        <v>18</v>
      </c>
    </row>
    <row r="19" customFormat="false" ht="12.75" hidden="false" customHeight="false" outlineLevel="0" collapsed="false">
      <c r="A19" s="0" t="s">
        <v>207</v>
      </c>
      <c r="B19" s="0" t="s">
        <v>200</v>
      </c>
      <c r="C19" s="32" t="n">
        <v>0</v>
      </c>
      <c r="D19" s="32" t="n">
        <v>1</v>
      </c>
      <c r="E19" s="32" t="n">
        <v>1</v>
      </c>
      <c r="F19" s="32" t="n">
        <v>6</v>
      </c>
      <c r="G19" s="32" t="n">
        <v>6</v>
      </c>
      <c r="H19" s="59" t="s">
        <v>311</v>
      </c>
      <c r="I19" s="59" t="s">
        <v>311</v>
      </c>
      <c r="J19" s="70" t="n">
        <f aca="false">IF('5. Brand-Category Complaints'!$H19="N/A","N/A",'5. Brand-Category Complaints'!$H19*1)</f>
        <v>-1</v>
      </c>
      <c r="K19" s="70" t="n">
        <f aca="false">IF('5. Brand-Category Complaints'!$I19="N/A","N/A",'5. Brand-Category Complaints'!$I19*1)</f>
        <v>-1</v>
      </c>
      <c r="M19" s="0" t="s">
        <v>212</v>
      </c>
      <c r="N19" s="0" t="s">
        <v>195</v>
      </c>
      <c r="O19" s="59" t="n">
        <v>16</v>
      </c>
    </row>
    <row r="20" customFormat="false" ht="12.75" hidden="false" customHeight="false" outlineLevel="0" collapsed="false">
      <c r="A20" s="0" t="s">
        <v>209</v>
      </c>
      <c r="B20" s="0" t="s">
        <v>175</v>
      </c>
      <c r="C20" s="32" t="n">
        <v>0</v>
      </c>
      <c r="D20" s="32" t="n">
        <v>0</v>
      </c>
      <c r="E20" s="32" t="n">
        <v>1</v>
      </c>
      <c r="F20" s="32" t="n">
        <v>1</v>
      </c>
      <c r="G20" s="32" t="n">
        <v>7</v>
      </c>
      <c r="H20" s="59" t="s">
        <v>284</v>
      </c>
      <c r="I20" s="59" t="s">
        <v>311</v>
      </c>
      <c r="J20" s="70" t="str">
        <f aca="false">IF('5. Brand-Category Complaints'!$H20="N/A","N/A",'5. Brand-Category Complaints'!$H20*1)</f>
        <v>N/A</v>
      </c>
      <c r="K20" s="70" t="n">
        <f aca="false">IF('5. Brand-Category Complaints'!$I20="N/A","N/A",'5. Brand-Category Complaints'!$I20*1)</f>
        <v>-1</v>
      </c>
      <c r="M20" s="0" t="s">
        <v>212</v>
      </c>
      <c r="N20" s="0" t="s">
        <v>192</v>
      </c>
      <c r="O20" s="59" t="n">
        <v>8</v>
      </c>
    </row>
    <row r="21" customFormat="false" ht="12.75" hidden="false" customHeight="false" outlineLevel="0" collapsed="false">
      <c r="A21" s="0" t="s">
        <v>209</v>
      </c>
      <c r="B21" s="0" t="s">
        <v>178</v>
      </c>
      <c r="C21" s="32" t="n">
        <v>1</v>
      </c>
      <c r="D21" s="32" t="n">
        <v>0</v>
      </c>
      <c r="E21" s="32" t="n">
        <v>1</v>
      </c>
      <c r="F21" s="32" t="n">
        <v>6</v>
      </c>
      <c r="G21" s="32" t="n">
        <v>15</v>
      </c>
      <c r="H21" s="59" t="s">
        <v>284</v>
      </c>
      <c r="I21" s="59" t="s">
        <v>176</v>
      </c>
      <c r="J21" s="70" t="str">
        <f aca="false">IF('5. Brand-Category Complaints'!$H21="N/A","N/A",'5. Brand-Category Complaints'!$H21*1)</f>
        <v>N/A</v>
      </c>
      <c r="K21" s="70" t="n">
        <f aca="false">IF('5. Brand-Category Complaints'!$I21="N/A","N/A",'5. Brand-Category Complaints'!$I21*1)</f>
        <v>0</v>
      </c>
      <c r="M21" s="0" t="s">
        <v>212</v>
      </c>
      <c r="N21" s="0" t="s">
        <v>197</v>
      </c>
      <c r="O21" s="59" t="n">
        <v>8</v>
      </c>
    </row>
    <row r="22" customFormat="false" ht="12.75" hidden="false" customHeight="false" outlineLevel="0" collapsed="false">
      <c r="A22" s="0" t="s">
        <v>209</v>
      </c>
      <c r="B22" s="0" t="s">
        <v>181</v>
      </c>
      <c r="C22" s="32" t="n">
        <v>0</v>
      </c>
      <c r="D22" s="32" t="n">
        <v>0</v>
      </c>
      <c r="E22" s="32" t="n">
        <v>0</v>
      </c>
      <c r="F22" s="32" t="n">
        <v>1</v>
      </c>
      <c r="G22" s="32" t="n">
        <v>2</v>
      </c>
      <c r="H22" s="59" t="s">
        <v>284</v>
      </c>
      <c r="I22" s="59" t="s">
        <v>284</v>
      </c>
      <c r="J22" s="70" t="str">
        <f aca="false">IF('5. Brand-Category Complaints'!$H22="N/A","N/A",'5. Brand-Category Complaints'!$H22*1)</f>
        <v>N/A</v>
      </c>
      <c r="K22" s="70" t="str">
        <f aca="false">IF('5. Brand-Category Complaints'!$I22="N/A","N/A",'5. Brand-Category Complaints'!$I22*1)</f>
        <v>N/A</v>
      </c>
      <c r="M22" s="0" t="s">
        <v>212</v>
      </c>
      <c r="N22" s="0" t="s">
        <v>186</v>
      </c>
      <c r="O22" s="59" t="n">
        <v>6</v>
      </c>
    </row>
    <row r="23" customFormat="false" ht="12.75" hidden="false" customHeight="false" outlineLevel="0" collapsed="false">
      <c r="A23" s="0" t="s">
        <v>209</v>
      </c>
      <c r="B23" s="0" t="s">
        <v>184</v>
      </c>
      <c r="C23" s="32" t="n">
        <v>0</v>
      </c>
      <c r="D23" s="32" t="n">
        <v>0</v>
      </c>
      <c r="E23" s="32" t="n">
        <v>1</v>
      </c>
      <c r="F23" s="32" t="n">
        <v>2</v>
      </c>
      <c r="G23" s="32" t="n">
        <v>5</v>
      </c>
      <c r="H23" s="59" t="s">
        <v>284</v>
      </c>
      <c r="I23" s="59" t="s">
        <v>311</v>
      </c>
      <c r="J23" s="70" t="str">
        <f aca="false">IF('5. Brand-Category Complaints'!$H23="N/A","N/A",'5. Brand-Category Complaints'!$H23*1)</f>
        <v>N/A</v>
      </c>
      <c r="K23" s="70" t="n">
        <f aca="false">IF('5. Brand-Category Complaints'!$I23="N/A","N/A",'5. Brand-Category Complaints'!$I23*1)</f>
        <v>-1</v>
      </c>
      <c r="M23" s="0" t="s">
        <v>215</v>
      </c>
      <c r="N23" s="0" t="s">
        <v>192</v>
      </c>
      <c r="O23" s="59" t="n">
        <v>6</v>
      </c>
    </row>
    <row r="24" customFormat="false" ht="12.75" hidden="false" customHeight="false" outlineLevel="0" collapsed="false">
      <c r="A24" s="0" t="s">
        <v>209</v>
      </c>
      <c r="B24" s="0" t="s">
        <v>186</v>
      </c>
      <c r="C24" s="32" t="n">
        <v>6</v>
      </c>
      <c r="D24" s="32" t="n">
        <v>0</v>
      </c>
      <c r="E24" s="32" t="n">
        <v>9</v>
      </c>
      <c r="F24" s="32" t="n">
        <v>47</v>
      </c>
      <c r="G24" s="32" t="n">
        <v>111</v>
      </c>
      <c r="H24" s="59" t="s">
        <v>284</v>
      </c>
      <c r="I24" s="59" t="s">
        <v>245</v>
      </c>
      <c r="J24" s="70" t="str">
        <f aca="false">IF('5. Brand-Category Complaints'!$H24="N/A","N/A",'5. Brand-Category Complaints'!$H24*1)</f>
        <v>N/A</v>
      </c>
      <c r="K24" s="70" t="n">
        <f aca="false">IF('5. Brand-Category Complaints'!$I24="N/A","N/A",'5. Brand-Category Complaints'!$I24*1)</f>
        <v>-0.333</v>
      </c>
      <c r="M24" s="0" t="s">
        <v>215</v>
      </c>
      <c r="N24" s="0" t="s">
        <v>181</v>
      </c>
      <c r="O24" s="59" t="n">
        <v>5</v>
      </c>
    </row>
    <row r="25" customFormat="false" ht="12.75" hidden="false" customHeight="false" outlineLevel="0" collapsed="false">
      <c r="A25" s="0" t="s">
        <v>209</v>
      </c>
      <c r="B25" s="0" t="s">
        <v>189</v>
      </c>
      <c r="C25" s="32" t="n">
        <v>0</v>
      </c>
      <c r="D25" s="32" t="n">
        <v>1</v>
      </c>
      <c r="E25" s="32" t="n">
        <v>0</v>
      </c>
      <c r="F25" s="32" t="n">
        <v>3</v>
      </c>
      <c r="G25" s="32" t="n">
        <v>10</v>
      </c>
      <c r="H25" s="59" t="s">
        <v>311</v>
      </c>
      <c r="I25" s="59" t="s">
        <v>284</v>
      </c>
      <c r="J25" s="70" t="n">
        <f aca="false">IF('5. Brand-Category Complaints'!$H25="N/A","N/A",'5. Brand-Category Complaints'!$H25*1)</f>
        <v>-1</v>
      </c>
      <c r="K25" s="70" t="str">
        <f aca="false">IF('5. Brand-Category Complaints'!$I25="N/A","N/A",'5. Brand-Category Complaints'!$I25*1)</f>
        <v>N/A</v>
      </c>
      <c r="M25" s="0" t="s">
        <v>215</v>
      </c>
      <c r="N25" s="0" t="s">
        <v>195</v>
      </c>
      <c r="O25" s="59" t="n">
        <v>4</v>
      </c>
    </row>
    <row r="26" customFormat="false" ht="12.75" hidden="false" customHeight="false" outlineLevel="0" collapsed="false">
      <c r="A26" s="0" t="s">
        <v>209</v>
      </c>
      <c r="B26" s="0" t="s">
        <v>192</v>
      </c>
      <c r="C26" s="32" t="n">
        <v>0</v>
      </c>
      <c r="D26" s="32" t="n">
        <v>2</v>
      </c>
      <c r="E26" s="32" t="n">
        <v>0</v>
      </c>
      <c r="F26" s="32" t="n">
        <v>5</v>
      </c>
      <c r="G26" s="32" t="n">
        <v>12</v>
      </c>
      <c r="H26" s="59" t="s">
        <v>311</v>
      </c>
      <c r="I26" s="59" t="s">
        <v>284</v>
      </c>
      <c r="J26" s="70" t="n">
        <f aca="false">IF('5. Brand-Category Complaints'!$H26="N/A","N/A",'5. Brand-Category Complaints'!$H26*1)</f>
        <v>-1</v>
      </c>
      <c r="K26" s="70" t="str">
        <f aca="false">IF('5. Brand-Category Complaints'!$I26="N/A","N/A",'5. Brand-Category Complaints'!$I26*1)</f>
        <v>N/A</v>
      </c>
      <c r="M26" s="0" t="s">
        <v>215</v>
      </c>
      <c r="N26" s="0" t="s">
        <v>178</v>
      </c>
      <c r="O26" s="59" t="n">
        <v>4</v>
      </c>
    </row>
    <row r="27" customFormat="false" ht="12.75" hidden="false" customHeight="false" outlineLevel="0" collapsed="false">
      <c r="A27" s="0" t="s">
        <v>209</v>
      </c>
      <c r="B27" s="0" t="s">
        <v>195</v>
      </c>
      <c r="C27" s="32" t="n">
        <v>2</v>
      </c>
      <c r="D27" s="32" t="n">
        <v>5</v>
      </c>
      <c r="E27" s="32" t="n">
        <v>11</v>
      </c>
      <c r="F27" s="32" t="n">
        <v>49</v>
      </c>
      <c r="G27" s="32" t="n">
        <v>85</v>
      </c>
      <c r="H27" s="59" t="s">
        <v>316</v>
      </c>
      <c r="I27" s="59" t="s">
        <v>317</v>
      </c>
      <c r="J27" s="70" t="n">
        <f aca="false">IF('5. Brand-Category Complaints'!$H27="N/A","N/A",'5. Brand-Category Complaints'!$H27*1)</f>
        <v>-0.6</v>
      </c>
      <c r="K27" s="70" t="n">
        <f aca="false">IF('5. Brand-Category Complaints'!$I27="N/A","N/A",'5. Brand-Category Complaints'!$I27*1)</f>
        <v>-0.818</v>
      </c>
      <c r="M27" s="0" t="s">
        <v>215</v>
      </c>
      <c r="N27" s="0" t="s">
        <v>189</v>
      </c>
      <c r="O27" s="59" t="n">
        <v>2</v>
      </c>
    </row>
    <row r="28" customFormat="false" ht="12.75" hidden="false" customHeight="false" outlineLevel="0" collapsed="false">
      <c r="A28" s="0" t="s">
        <v>209</v>
      </c>
      <c r="B28" s="0" t="s">
        <v>197</v>
      </c>
      <c r="C28" s="32" t="n">
        <v>2</v>
      </c>
      <c r="D28" s="32" t="n">
        <v>0</v>
      </c>
      <c r="E28" s="32" t="n">
        <v>0</v>
      </c>
      <c r="F28" s="32" t="n">
        <v>3</v>
      </c>
      <c r="G28" s="32" t="n">
        <v>11</v>
      </c>
      <c r="H28" s="59" t="s">
        <v>284</v>
      </c>
      <c r="I28" s="59" t="s">
        <v>284</v>
      </c>
      <c r="J28" s="70" t="str">
        <f aca="false">IF('5. Brand-Category Complaints'!$H28="N/A","N/A",'5. Brand-Category Complaints'!$H28*1)</f>
        <v>N/A</v>
      </c>
      <c r="K28" s="70" t="str">
        <f aca="false">IF('5. Brand-Category Complaints'!$I28="N/A","N/A",'5. Brand-Category Complaints'!$I28*1)</f>
        <v>N/A</v>
      </c>
      <c r="M28" s="0" t="s">
        <v>215</v>
      </c>
      <c r="N28" s="0" t="s">
        <v>197</v>
      </c>
      <c r="O28" s="59" t="n">
        <v>2</v>
      </c>
    </row>
    <row r="29" customFormat="false" ht="12.75" hidden="false" customHeight="false" outlineLevel="0" collapsed="false">
      <c r="A29" s="0" t="s">
        <v>209</v>
      </c>
      <c r="B29" s="0" t="s">
        <v>200</v>
      </c>
      <c r="C29" s="32" t="n">
        <v>0</v>
      </c>
      <c r="D29" s="32" t="n">
        <v>0</v>
      </c>
      <c r="E29" s="32" t="n">
        <v>2</v>
      </c>
      <c r="F29" s="32" t="n">
        <v>2</v>
      </c>
      <c r="G29" s="32" t="n">
        <v>11</v>
      </c>
      <c r="H29" s="59" t="s">
        <v>284</v>
      </c>
      <c r="I29" s="59" t="s">
        <v>311</v>
      </c>
      <c r="J29" s="70" t="str">
        <f aca="false">IF('5. Brand-Category Complaints'!$H29="N/A","N/A",'5. Brand-Category Complaints'!$H29*1)</f>
        <v>N/A</v>
      </c>
      <c r="K29" s="70" t="n">
        <f aca="false">IF('5. Brand-Category Complaints'!$I29="N/A","N/A",'5. Brand-Category Complaints'!$I29*1)</f>
        <v>-1</v>
      </c>
      <c r="M29" s="0" t="s">
        <v>218</v>
      </c>
      <c r="N29" s="0" t="s">
        <v>192</v>
      </c>
      <c r="O29" s="59" t="n">
        <v>4</v>
      </c>
    </row>
    <row r="30" customFormat="false" ht="12.75" hidden="false" customHeight="false" outlineLevel="0" collapsed="false">
      <c r="A30" s="0" t="s">
        <v>212</v>
      </c>
      <c r="B30" s="0" t="s">
        <v>175</v>
      </c>
      <c r="C30" s="32" t="n">
        <v>18</v>
      </c>
      <c r="D30" s="32" t="n">
        <v>19</v>
      </c>
      <c r="E30" s="32" t="n">
        <v>9</v>
      </c>
      <c r="F30" s="32" t="n">
        <v>127</v>
      </c>
      <c r="G30" s="32" t="n">
        <v>66</v>
      </c>
      <c r="H30" s="59" t="s">
        <v>222</v>
      </c>
      <c r="I30" s="59" t="s">
        <v>283</v>
      </c>
      <c r="J30" s="70" t="n">
        <f aca="false">IF('5. Brand-Category Complaints'!$H30="N/A","N/A",'5. Brand-Category Complaints'!$H30*1)</f>
        <v>-0.053</v>
      </c>
      <c r="K30" s="70" t="n">
        <f aca="false">IF('5. Brand-Category Complaints'!$I30="N/A","N/A",'5. Brand-Category Complaints'!$I30*1)</f>
        <v>1</v>
      </c>
      <c r="M30" s="0" t="s">
        <v>218</v>
      </c>
      <c r="N30" s="0" t="s">
        <v>197</v>
      </c>
      <c r="O30" s="59" t="n">
        <v>3</v>
      </c>
    </row>
    <row r="31" customFormat="false" ht="12.75" hidden="false" customHeight="false" outlineLevel="0" collapsed="false">
      <c r="A31" s="0" t="s">
        <v>212</v>
      </c>
      <c r="B31" s="0" t="s">
        <v>178</v>
      </c>
      <c r="C31" s="32" t="n">
        <v>3</v>
      </c>
      <c r="D31" s="32" t="n">
        <v>2</v>
      </c>
      <c r="E31" s="32" t="n">
        <v>3</v>
      </c>
      <c r="F31" s="32" t="n">
        <v>26</v>
      </c>
      <c r="G31" s="32" t="n">
        <v>24</v>
      </c>
      <c r="H31" s="59" t="s">
        <v>318</v>
      </c>
      <c r="I31" s="59" t="s">
        <v>176</v>
      </c>
      <c r="J31" s="70" t="n">
        <f aca="false">IF('5. Brand-Category Complaints'!$H31="N/A","N/A",'5. Brand-Category Complaints'!$H31*1)</f>
        <v>0.5</v>
      </c>
      <c r="K31" s="70" t="n">
        <f aca="false">IF('5. Brand-Category Complaints'!$I31="N/A","N/A",'5. Brand-Category Complaints'!$I31*1)</f>
        <v>0</v>
      </c>
      <c r="M31" s="0" t="s">
        <v>218</v>
      </c>
      <c r="N31" s="0" t="s">
        <v>195</v>
      </c>
      <c r="O31" s="59" t="n">
        <v>3</v>
      </c>
    </row>
    <row r="32" customFormat="false" ht="12.75" hidden="false" customHeight="false" outlineLevel="0" collapsed="false">
      <c r="A32" s="0" t="s">
        <v>212</v>
      </c>
      <c r="B32" s="0" t="s">
        <v>181</v>
      </c>
      <c r="C32" s="32" t="n">
        <v>4</v>
      </c>
      <c r="D32" s="32" t="n">
        <v>1</v>
      </c>
      <c r="E32" s="32" t="n">
        <v>3</v>
      </c>
      <c r="F32" s="32" t="n">
        <v>25</v>
      </c>
      <c r="G32" s="32" t="n">
        <v>28</v>
      </c>
      <c r="H32" s="59" t="s">
        <v>286</v>
      </c>
      <c r="I32" s="59" t="s">
        <v>244</v>
      </c>
      <c r="J32" s="70" t="n">
        <f aca="false">IF('5. Brand-Category Complaints'!$H32="N/A","N/A",'5. Brand-Category Complaints'!$H32*1)</f>
        <v>3</v>
      </c>
      <c r="K32" s="70" t="n">
        <f aca="false">IF('5. Brand-Category Complaints'!$I32="N/A","N/A",'5. Brand-Category Complaints'!$I32*1)</f>
        <v>0.333</v>
      </c>
      <c r="M32" s="0" t="s">
        <v>218</v>
      </c>
      <c r="N32" s="0" t="s">
        <v>184</v>
      </c>
      <c r="O32" s="59" t="n">
        <v>2</v>
      </c>
    </row>
    <row r="33" customFormat="false" ht="12.75" hidden="false" customHeight="false" outlineLevel="0" collapsed="false">
      <c r="A33" s="0" t="s">
        <v>212</v>
      </c>
      <c r="B33" s="0" t="s">
        <v>184</v>
      </c>
      <c r="C33" s="32" t="n">
        <v>1</v>
      </c>
      <c r="D33" s="32" t="n">
        <v>1</v>
      </c>
      <c r="E33" s="32" t="n">
        <v>0</v>
      </c>
      <c r="F33" s="32" t="n">
        <v>10</v>
      </c>
      <c r="G33" s="32" t="n">
        <v>11</v>
      </c>
      <c r="H33" s="59" t="s">
        <v>176</v>
      </c>
      <c r="I33" s="59" t="s">
        <v>284</v>
      </c>
      <c r="J33" s="70" t="n">
        <f aca="false">IF('5. Brand-Category Complaints'!$H33="N/A","N/A",'5. Brand-Category Complaints'!$H33*1)</f>
        <v>0</v>
      </c>
      <c r="K33" s="70" t="str">
        <f aca="false">IF('5. Brand-Category Complaints'!$I33="N/A","N/A",'5. Brand-Category Complaints'!$I33*1)</f>
        <v>N/A</v>
      </c>
      <c r="M33" s="0" t="s">
        <v>218</v>
      </c>
      <c r="N33" s="0" t="s">
        <v>181</v>
      </c>
      <c r="O33" s="59" t="n">
        <v>2</v>
      </c>
    </row>
    <row r="34" customFormat="false" ht="12.75" hidden="false" customHeight="false" outlineLevel="0" collapsed="false">
      <c r="A34" s="0" t="s">
        <v>212</v>
      </c>
      <c r="B34" s="0" t="s">
        <v>186</v>
      </c>
      <c r="C34" s="32" t="n">
        <v>6</v>
      </c>
      <c r="D34" s="32" t="n">
        <v>3</v>
      </c>
      <c r="E34" s="32" t="n">
        <v>2</v>
      </c>
      <c r="F34" s="32" t="n">
        <v>21</v>
      </c>
      <c r="G34" s="32" t="n">
        <v>9</v>
      </c>
      <c r="H34" s="59" t="s">
        <v>283</v>
      </c>
      <c r="I34" s="59" t="s">
        <v>319</v>
      </c>
      <c r="J34" s="70" t="n">
        <f aca="false">IF('5. Brand-Category Complaints'!$H34="N/A","N/A",'5. Brand-Category Complaints'!$H34*1)</f>
        <v>1</v>
      </c>
      <c r="K34" s="70" t="n">
        <f aca="false">IF('5. Brand-Category Complaints'!$I34="N/A","N/A",'5. Brand-Category Complaints'!$I34*1)</f>
        <v>2</v>
      </c>
      <c r="M34" s="0" t="s">
        <v>218</v>
      </c>
      <c r="N34" s="0" t="s">
        <v>200</v>
      </c>
      <c r="O34" s="59" t="n">
        <v>2</v>
      </c>
    </row>
    <row r="35" customFormat="false" ht="12.75" hidden="false" customHeight="false" outlineLevel="0" collapsed="false">
      <c r="A35" s="0" t="s">
        <v>212</v>
      </c>
      <c r="B35" s="0" t="s">
        <v>189</v>
      </c>
      <c r="C35" s="32" t="n">
        <v>1</v>
      </c>
      <c r="D35" s="32" t="n">
        <v>0</v>
      </c>
      <c r="E35" s="32" t="n">
        <v>3</v>
      </c>
      <c r="F35" s="32" t="n">
        <v>8</v>
      </c>
      <c r="G35" s="32" t="n">
        <v>104</v>
      </c>
      <c r="H35" s="59" t="s">
        <v>284</v>
      </c>
      <c r="I35" s="59" t="s">
        <v>320</v>
      </c>
      <c r="J35" s="70" t="str">
        <f aca="false">IF('5. Brand-Category Complaints'!$H35="N/A","N/A",'5. Brand-Category Complaints'!$H35*1)</f>
        <v>N/A</v>
      </c>
      <c r="K35" s="70" t="n">
        <f aca="false">IF('5. Brand-Category Complaints'!$I35="N/A","N/A",'5. Brand-Category Complaints'!$I35*1)</f>
        <v>-0.667</v>
      </c>
      <c r="M35" s="0" t="s">
        <v>220</v>
      </c>
      <c r="N35" s="0" t="s">
        <v>192</v>
      </c>
      <c r="O35" s="59" t="n">
        <v>64</v>
      </c>
    </row>
    <row r="36" customFormat="false" ht="12.75" hidden="false" customHeight="false" outlineLevel="0" collapsed="false">
      <c r="A36" s="0" t="s">
        <v>212</v>
      </c>
      <c r="B36" s="0" t="s">
        <v>192</v>
      </c>
      <c r="C36" s="32" t="n">
        <v>8</v>
      </c>
      <c r="D36" s="32" t="n">
        <v>9</v>
      </c>
      <c r="E36" s="32" t="n">
        <v>9</v>
      </c>
      <c r="F36" s="32" t="n">
        <v>106</v>
      </c>
      <c r="G36" s="32" t="n">
        <v>84</v>
      </c>
      <c r="H36" s="59" t="s">
        <v>321</v>
      </c>
      <c r="I36" s="59" t="s">
        <v>321</v>
      </c>
      <c r="J36" s="70" t="n">
        <f aca="false">IF('5. Brand-Category Complaints'!$H36="N/A","N/A",'5. Brand-Category Complaints'!$H36*1)</f>
        <v>-0.111</v>
      </c>
      <c r="K36" s="70" t="n">
        <f aca="false">IF('5. Brand-Category Complaints'!$I36="N/A","N/A",'5. Brand-Category Complaints'!$I36*1)</f>
        <v>-0.111</v>
      </c>
      <c r="M36" s="0" t="s">
        <v>220</v>
      </c>
      <c r="N36" s="0" t="s">
        <v>195</v>
      </c>
      <c r="O36" s="59" t="n">
        <v>61</v>
      </c>
    </row>
    <row r="37" customFormat="false" ht="12.75" hidden="false" customHeight="false" outlineLevel="0" collapsed="false">
      <c r="A37" s="0" t="s">
        <v>212</v>
      </c>
      <c r="B37" s="0" t="s">
        <v>195</v>
      </c>
      <c r="C37" s="32" t="n">
        <v>16</v>
      </c>
      <c r="D37" s="32" t="n">
        <v>14</v>
      </c>
      <c r="E37" s="32" t="n">
        <v>16</v>
      </c>
      <c r="F37" s="32" t="n">
        <v>152</v>
      </c>
      <c r="G37" s="32" t="n">
        <v>231</v>
      </c>
      <c r="H37" s="59" t="s">
        <v>297</v>
      </c>
      <c r="I37" s="59" t="s">
        <v>176</v>
      </c>
      <c r="J37" s="70" t="n">
        <f aca="false">IF('5. Brand-Category Complaints'!$H37="N/A","N/A",'5. Brand-Category Complaints'!$H37*1)</f>
        <v>0.143</v>
      </c>
      <c r="K37" s="70" t="n">
        <f aca="false">IF('5. Brand-Category Complaints'!$I37="N/A","N/A",'5. Brand-Category Complaints'!$I37*1)</f>
        <v>0</v>
      </c>
      <c r="M37" s="0" t="s">
        <v>220</v>
      </c>
      <c r="N37" s="0" t="s">
        <v>197</v>
      </c>
      <c r="O37" s="59" t="n">
        <v>58</v>
      </c>
    </row>
    <row r="38" customFormat="false" ht="12.75" hidden="false" customHeight="false" outlineLevel="0" collapsed="false">
      <c r="A38" s="0" t="s">
        <v>212</v>
      </c>
      <c r="B38" s="0" t="s">
        <v>197</v>
      </c>
      <c r="C38" s="32" t="n">
        <v>8</v>
      </c>
      <c r="D38" s="32" t="n">
        <v>7</v>
      </c>
      <c r="E38" s="32" t="n">
        <v>2</v>
      </c>
      <c r="F38" s="32" t="n">
        <v>78</v>
      </c>
      <c r="G38" s="32" t="n">
        <v>58</v>
      </c>
      <c r="H38" s="59" t="s">
        <v>297</v>
      </c>
      <c r="I38" s="59" t="s">
        <v>286</v>
      </c>
      <c r="J38" s="70" t="n">
        <f aca="false">IF('5. Brand-Category Complaints'!$H38="N/A","N/A",'5. Brand-Category Complaints'!$H38*1)</f>
        <v>0.143</v>
      </c>
      <c r="K38" s="70" t="n">
        <f aca="false">IF('5. Brand-Category Complaints'!$I38="N/A","N/A",'5. Brand-Category Complaints'!$I38*1)</f>
        <v>3</v>
      </c>
      <c r="M38" s="0" t="s">
        <v>220</v>
      </c>
      <c r="N38" s="0" t="s">
        <v>189</v>
      </c>
      <c r="O38" s="59" t="n">
        <v>45</v>
      </c>
    </row>
    <row r="39" customFormat="false" ht="12.75" hidden="false" customHeight="false" outlineLevel="0" collapsed="false">
      <c r="A39" s="0" t="s">
        <v>212</v>
      </c>
      <c r="B39" s="0" t="s">
        <v>200</v>
      </c>
      <c r="C39" s="32" t="n">
        <v>5</v>
      </c>
      <c r="D39" s="32" t="n">
        <v>5</v>
      </c>
      <c r="E39" s="32" t="n">
        <v>0</v>
      </c>
      <c r="F39" s="32" t="n">
        <v>65</v>
      </c>
      <c r="G39" s="32" t="n">
        <v>23</v>
      </c>
      <c r="H39" s="59" t="s">
        <v>176</v>
      </c>
      <c r="I39" s="59" t="s">
        <v>284</v>
      </c>
      <c r="J39" s="70" t="n">
        <f aca="false">IF('5. Brand-Category Complaints'!$H39="N/A","N/A",'5. Brand-Category Complaints'!$H39*1)</f>
        <v>0</v>
      </c>
      <c r="K39" s="70" t="str">
        <f aca="false">IF('5. Brand-Category Complaints'!$I39="N/A","N/A",'5. Brand-Category Complaints'!$I39*1)</f>
        <v>N/A</v>
      </c>
      <c r="M39" s="0" t="s">
        <v>220</v>
      </c>
      <c r="N39" s="0" t="s">
        <v>181</v>
      </c>
      <c r="O39" s="59" t="n">
        <v>18</v>
      </c>
    </row>
    <row r="40" customFormat="false" ht="12.75" hidden="false" customHeight="false" outlineLevel="0" collapsed="false">
      <c r="A40" s="0" t="s">
        <v>215</v>
      </c>
      <c r="B40" s="0" t="s">
        <v>175</v>
      </c>
      <c r="C40" s="32" t="n">
        <v>1</v>
      </c>
      <c r="D40" s="32" t="n">
        <v>2</v>
      </c>
      <c r="E40" s="32" t="n">
        <v>2</v>
      </c>
      <c r="F40" s="32" t="n">
        <v>16</v>
      </c>
      <c r="G40" s="32" t="n">
        <v>13</v>
      </c>
      <c r="H40" s="59" t="s">
        <v>312</v>
      </c>
      <c r="I40" s="59" t="s">
        <v>312</v>
      </c>
      <c r="J40" s="70" t="n">
        <f aca="false">IF('5. Brand-Category Complaints'!$H40="N/A","N/A",'5. Brand-Category Complaints'!$H40*1)</f>
        <v>-0.5</v>
      </c>
      <c r="K40" s="70" t="n">
        <f aca="false">IF('5. Brand-Category Complaints'!$I40="N/A","N/A",'5. Brand-Category Complaints'!$I40*1)</f>
        <v>-0.5</v>
      </c>
      <c r="M40" s="0" t="s">
        <v>223</v>
      </c>
      <c r="N40" s="0" t="s">
        <v>195</v>
      </c>
      <c r="O40" s="59" t="n">
        <v>28</v>
      </c>
    </row>
    <row r="41" customFormat="false" ht="12.75" hidden="false" customHeight="false" outlineLevel="0" collapsed="false">
      <c r="A41" s="0" t="s">
        <v>215</v>
      </c>
      <c r="B41" s="0" t="s">
        <v>178</v>
      </c>
      <c r="C41" s="32" t="n">
        <v>4</v>
      </c>
      <c r="D41" s="32" t="n">
        <v>4</v>
      </c>
      <c r="E41" s="32" t="n">
        <v>4</v>
      </c>
      <c r="F41" s="32" t="n">
        <v>31</v>
      </c>
      <c r="G41" s="32" t="n">
        <v>27</v>
      </c>
      <c r="H41" s="59" t="s">
        <v>176</v>
      </c>
      <c r="I41" s="59" t="s">
        <v>176</v>
      </c>
      <c r="J41" s="70" t="n">
        <f aca="false">IF('5. Brand-Category Complaints'!$H41="N/A","N/A",'5. Brand-Category Complaints'!$H41*1)</f>
        <v>0</v>
      </c>
      <c r="K41" s="70" t="n">
        <f aca="false">IF('5. Brand-Category Complaints'!$I41="N/A","N/A",'5. Brand-Category Complaints'!$I41*1)</f>
        <v>0</v>
      </c>
      <c r="M41" s="0" t="s">
        <v>223</v>
      </c>
      <c r="N41" s="0" t="s">
        <v>192</v>
      </c>
      <c r="O41" s="59" t="n">
        <v>12</v>
      </c>
    </row>
    <row r="42" customFormat="false" ht="12.75" hidden="false" customHeight="false" outlineLevel="0" collapsed="false">
      <c r="A42" s="0" t="s">
        <v>215</v>
      </c>
      <c r="B42" s="0" t="s">
        <v>181</v>
      </c>
      <c r="C42" s="32" t="n">
        <v>5</v>
      </c>
      <c r="D42" s="32" t="n">
        <v>2</v>
      </c>
      <c r="E42" s="32" t="n">
        <v>0</v>
      </c>
      <c r="F42" s="32" t="n">
        <v>26</v>
      </c>
      <c r="G42" s="32" t="n">
        <v>16</v>
      </c>
      <c r="H42" s="59" t="s">
        <v>322</v>
      </c>
      <c r="I42" s="59" t="s">
        <v>284</v>
      </c>
      <c r="J42" s="70" t="n">
        <f aca="false">IF('5. Brand-Category Complaints'!$H42="N/A","N/A",'5. Brand-Category Complaints'!$H42*1)</f>
        <v>1.5</v>
      </c>
      <c r="K42" s="70" t="str">
        <f aca="false">IF('5. Brand-Category Complaints'!$I42="N/A","N/A",'5. Brand-Category Complaints'!$I42*1)</f>
        <v>N/A</v>
      </c>
      <c r="M42" s="0" t="s">
        <v>223</v>
      </c>
      <c r="N42" s="0" t="s">
        <v>186</v>
      </c>
      <c r="O42" s="59" t="n">
        <v>11</v>
      </c>
    </row>
    <row r="43" customFormat="false" ht="12.75" hidden="false" customHeight="false" outlineLevel="0" collapsed="false">
      <c r="A43" s="0" t="s">
        <v>215</v>
      </c>
      <c r="B43" s="0" t="s">
        <v>184</v>
      </c>
      <c r="C43" s="32" t="n">
        <v>1</v>
      </c>
      <c r="D43" s="32" t="n">
        <v>0</v>
      </c>
      <c r="E43" s="32" t="n">
        <v>3</v>
      </c>
      <c r="F43" s="32" t="n">
        <v>9</v>
      </c>
      <c r="G43" s="32" t="n">
        <v>21</v>
      </c>
      <c r="H43" s="59" t="s">
        <v>284</v>
      </c>
      <c r="I43" s="59" t="s">
        <v>320</v>
      </c>
      <c r="J43" s="70" t="str">
        <f aca="false">IF('5. Brand-Category Complaints'!$H43="N/A","N/A",'5. Brand-Category Complaints'!$H43*1)</f>
        <v>N/A</v>
      </c>
      <c r="K43" s="70" t="n">
        <f aca="false">IF('5. Brand-Category Complaints'!$I43="N/A","N/A",'5. Brand-Category Complaints'!$I43*1)</f>
        <v>-0.667</v>
      </c>
      <c r="M43" s="0" t="s">
        <v>223</v>
      </c>
      <c r="N43" s="0" t="s">
        <v>184</v>
      </c>
      <c r="O43" s="59" t="n">
        <v>8</v>
      </c>
    </row>
    <row r="44" customFormat="false" ht="12.75" hidden="false" customHeight="false" outlineLevel="0" collapsed="false">
      <c r="A44" s="0" t="s">
        <v>215</v>
      </c>
      <c r="B44" s="0" t="s">
        <v>186</v>
      </c>
      <c r="C44" s="32" t="n">
        <v>0</v>
      </c>
      <c r="D44" s="32" t="n">
        <v>2</v>
      </c>
      <c r="E44" s="32" t="n">
        <v>1</v>
      </c>
      <c r="F44" s="32" t="n">
        <v>10</v>
      </c>
      <c r="G44" s="32" t="n">
        <v>9</v>
      </c>
      <c r="H44" s="59" t="s">
        <v>311</v>
      </c>
      <c r="I44" s="59" t="s">
        <v>311</v>
      </c>
      <c r="J44" s="70" t="n">
        <f aca="false">IF('5. Brand-Category Complaints'!$H44="N/A","N/A",'5. Brand-Category Complaints'!$H44*1)</f>
        <v>-1</v>
      </c>
      <c r="K44" s="70" t="n">
        <f aca="false">IF('5. Brand-Category Complaints'!$I44="N/A","N/A",'5. Brand-Category Complaints'!$I44*1)</f>
        <v>-1</v>
      </c>
      <c r="M44" s="0" t="s">
        <v>223</v>
      </c>
      <c r="N44" s="0" t="s">
        <v>178</v>
      </c>
      <c r="O44" s="59" t="n">
        <v>6</v>
      </c>
    </row>
    <row r="45" customFormat="false" ht="12.75" hidden="false" customHeight="false" outlineLevel="0" collapsed="false">
      <c r="A45" s="0" t="s">
        <v>215</v>
      </c>
      <c r="B45" s="0" t="s">
        <v>189</v>
      </c>
      <c r="C45" s="32" t="n">
        <v>2</v>
      </c>
      <c r="D45" s="32" t="n">
        <v>5</v>
      </c>
      <c r="E45" s="32" t="n">
        <v>0</v>
      </c>
      <c r="F45" s="32" t="n">
        <v>61</v>
      </c>
      <c r="G45" s="32" t="n">
        <v>11</v>
      </c>
      <c r="H45" s="59" t="s">
        <v>316</v>
      </c>
      <c r="I45" s="59" t="s">
        <v>284</v>
      </c>
      <c r="J45" s="70" t="n">
        <f aca="false">IF('5. Brand-Category Complaints'!$H45="N/A","N/A",'5. Brand-Category Complaints'!$H45*1)</f>
        <v>-0.6</v>
      </c>
      <c r="K45" s="70" t="str">
        <f aca="false">IF('5. Brand-Category Complaints'!$I45="N/A","N/A",'5. Brand-Category Complaints'!$I45*1)</f>
        <v>N/A</v>
      </c>
      <c r="M45" s="0" t="s">
        <v>223</v>
      </c>
      <c r="N45" s="0" t="s">
        <v>197</v>
      </c>
      <c r="O45" s="59" t="n">
        <v>6</v>
      </c>
    </row>
    <row r="46" customFormat="false" ht="12.75" hidden="false" customHeight="false" outlineLevel="0" collapsed="false">
      <c r="A46" s="0" t="s">
        <v>215</v>
      </c>
      <c r="B46" s="0" t="s">
        <v>192</v>
      </c>
      <c r="C46" s="32" t="n">
        <v>6</v>
      </c>
      <c r="D46" s="32" t="n">
        <v>2</v>
      </c>
      <c r="E46" s="32" t="n">
        <v>2</v>
      </c>
      <c r="F46" s="32" t="n">
        <v>57</v>
      </c>
      <c r="G46" s="32" t="n">
        <v>40</v>
      </c>
      <c r="H46" s="59" t="s">
        <v>319</v>
      </c>
      <c r="I46" s="59" t="s">
        <v>319</v>
      </c>
      <c r="J46" s="70" t="n">
        <f aca="false">IF('5. Brand-Category Complaints'!$H46="N/A","N/A",'5. Brand-Category Complaints'!$H46*1)</f>
        <v>2</v>
      </c>
      <c r="K46" s="70" t="n">
        <f aca="false">IF('5. Brand-Category Complaints'!$I46="N/A","N/A",'5. Brand-Category Complaints'!$I46*1)</f>
        <v>2</v>
      </c>
      <c r="M46" s="0" t="s">
        <v>226</v>
      </c>
      <c r="N46" s="0" t="s">
        <v>195</v>
      </c>
      <c r="O46" s="59" t="n">
        <v>47</v>
      </c>
    </row>
    <row r="47" customFormat="false" ht="12.75" hidden="false" customHeight="false" outlineLevel="0" collapsed="false">
      <c r="A47" s="0" t="s">
        <v>215</v>
      </c>
      <c r="B47" s="0" t="s">
        <v>195</v>
      </c>
      <c r="C47" s="32" t="n">
        <v>4</v>
      </c>
      <c r="D47" s="32" t="n">
        <v>7</v>
      </c>
      <c r="E47" s="32" t="n">
        <v>5</v>
      </c>
      <c r="F47" s="32" t="n">
        <v>55</v>
      </c>
      <c r="G47" s="32" t="n">
        <v>55</v>
      </c>
      <c r="H47" s="59" t="s">
        <v>313</v>
      </c>
      <c r="I47" s="59" t="s">
        <v>256</v>
      </c>
      <c r="J47" s="70" t="n">
        <f aca="false">IF('5. Brand-Category Complaints'!$H47="N/A","N/A",'5. Brand-Category Complaints'!$H47*1)</f>
        <v>-0.429</v>
      </c>
      <c r="K47" s="70" t="n">
        <f aca="false">IF('5. Brand-Category Complaints'!$I47="N/A","N/A",'5. Brand-Category Complaints'!$I47*1)</f>
        <v>-0.2</v>
      </c>
      <c r="M47" s="0" t="s">
        <v>226</v>
      </c>
      <c r="N47" s="0" t="s">
        <v>189</v>
      </c>
      <c r="O47" s="59" t="n">
        <v>32</v>
      </c>
    </row>
    <row r="48" customFormat="false" ht="12.75" hidden="false" customHeight="false" outlineLevel="0" collapsed="false">
      <c r="A48" s="0" t="s">
        <v>215</v>
      </c>
      <c r="B48" s="0" t="s">
        <v>197</v>
      </c>
      <c r="C48" s="32" t="n">
        <v>2</v>
      </c>
      <c r="D48" s="32" t="n">
        <v>2</v>
      </c>
      <c r="E48" s="32" t="n">
        <v>3</v>
      </c>
      <c r="F48" s="32" t="n">
        <v>27</v>
      </c>
      <c r="G48" s="32" t="n">
        <v>28</v>
      </c>
      <c r="H48" s="59" t="s">
        <v>176</v>
      </c>
      <c r="I48" s="59" t="s">
        <v>245</v>
      </c>
      <c r="J48" s="70" t="n">
        <f aca="false">IF('5. Brand-Category Complaints'!$H48="N/A","N/A",'5. Brand-Category Complaints'!$H48*1)</f>
        <v>0</v>
      </c>
      <c r="K48" s="70" t="n">
        <f aca="false">IF('5. Brand-Category Complaints'!$I48="N/A","N/A",'5. Brand-Category Complaints'!$I48*1)</f>
        <v>-0.333</v>
      </c>
      <c r="M48" s="0" t="s">
        <v>226</v>
      </c>
      <c r="N48" s="0" t="s">
        <v>181</v>
      </c>
      <c r="O48" s="59" t="n">
        <v>31</v>
      </c>
    </row>
    <row r="49" customFormat="false" ht="12.75" hidden="false" customHeight="false" outlineLevel="0" collapsed="false">
      <c r="A49" s="0" t="s">
        <v>215</v>
      </c>
      <c r="B49" s="0" t="s">
        <v>200</v>
      </c>
      <c r="C49" s="32" t="n">
        <v>0</v>
      </c>
      <c r="D49" s="32" t="n">
        <v>0</v>
      </c>
      <c r="E49" s="32" t="n">
        <v>2</v>
      </c>
      <c r="F49" s="32" t="n">
        <v>7</v>
      </c>
      <c r="G49" s="32" t="n">
        <v>9</v>
      </c>
      <c r="H49" s="59" t="s">
        <v>284</v>
      </c>
      <c r="I49" s="59" t="s">
        <v>311</v>
      </c>
      <c r="J49" s="70" t="str">
        <f aca="false">IF('5. Brand-Category Complaints'!$H49="N/A","N/A",'5. Brand-Category Complaints'!$H49*1)</f>
        <v>N/A</v>
      </c>
      <c r="K49" s="70" t="n">
        <f aca="false">IF('5. Brand-Category Complaints'!$I49="N/A","N/A",'5. Brand-Category Complaints'!$I49*1)</f>
        <v>-1</v>
      </c>
      <c r="M49" s="0" t="s">
        <v>226</v>
      </c>
      <c r="N49" s="0" t="s">
        <v>192</v>
      </c>
      <c r="O49" s="59" t="n">
        <v>23</v>
      </c>
    </row>
    <row r="50" customFormat="false" ht="12.75" hidden="false" customHeight="false" outlineLevel="0" collapsed="false">
      <c r="A50" s="0" t="s">
        <v>218</v>
      </c>
      <c r="B50" s="0" t="s">
        <v>175</v>
      </c>
      <c r="C50" s="32" t="n">
        <v>1</v>
      </c>
      <c r="D50" s="32" t="n">
        <v>1</v>
      </c>
      <c r="E50" s="32" t="n">
        <v>5</v>
      </c>
      <c r="F50" s="32" t="n">
        <v>48</v>
      </c>
      <c r="G50" s="32" t="n">
        <v>32</v>
      </c>
      <c r="H50" s="59" t="s">
        <v>176</v>
      </c>
      <c r="I50" s="59" t="s">
        <v>323</v>
      </c>
      <c r="J50" s="70" t="n">
        <f aca="false">IF('5. Brand-Category Complaints'!$H50="N/A","N/A",'5. Brand-Category Complaints'!$H50*1)</f>
        <v>0</v>
      </c>
      <c r="K50" s="70" t="n">
        <f aca="false">IF('5. Brand-Category Complaints'!$I50="N/A","N/A",'5. Brand-Category Complaints'!$I50*1)</f>
        <v>-0.8</v>
      </c>
      <c r="M50" s="0" t="s">
        <v>226</v>
      </c>
      <c r="N50" s="0" t="s">
        <v>186</v>
      </c>
      <c r="O50" s="59" t="n">
        <v>20</v>
      </c>
    </row>
    <row r="51" customFormat="false" ht="12.75" hidden="false" customHeight="false" outlineLevel="0" collapsed="false">
      <c r="A51" s="0" t="s">
        <v>218</v>
      </c>
      <c r="B51" s="0" t="s">
        <v>178</v>
      </c>
      <c r="C51" s="32" t="n">
        <v>0</v>
      </c>
      <c r="D51" s="32" t="n">
        <v>2</v>
      </c>
      <c r="E51" s="32" t="n">
        <v>0</v>
      </c>
      <c r="F51" s="32" t="n">
        <v>9</v>
      </c>
      <c r="G51" s="32" t="n">
        <v>16</v>
      </c>
      <c r="H51" s="59" t="s">
        <v>311</v>
      </c>
      <c r="I51" s="59" t="s">
        <v>284</v>
      </c>
      <c r="J51" s="70" t="n">
        <f aca="false">IF('5. Brand-Category Complaints'!$H51="N/A","N/A",'5. Brand-Category Complaints'!$H51*1)</f>
        <v>-1</v>
      </c>
      <c r="K51" s="70" t="str">
        <f aca="false">IF('5. Brand-Category Complaints'!$I51="N/A","N/A",'5. Brand-Category Complaints'!$I51*1)</f>
        <v>N/A</v>
      </c>
      <c r="M51" s="0" t="s">
        <v>229</v>
      </c>
      <c r="N51" s="0" t="s">
        <v>195</v>
      </c>
      <c r="O51" s="59" t="n">
        <v>150</v>
      </c>
    </row>
    <row r="52" customFormat="false" ht="12.75" hidden="false" customHeight="false" outlineLevel="0" collapsed="false">
      <c r="A52" s="0" t="s">
        <v>218</v>
      </c>
      <c r="B52" s="0" t="s">
        <v>181</v>
      </c>
      <c r="C52" s="32" t="n">
        <v>2</v>
      </c>
      <c r="D52" s="32" t="n">
        <v>1</v>
      </c>
      <c r="E52" s="32" t="n">
        <v>2</v>
      </c>
      <c r="F52" s="32" t="n">
        <v>15</v>
      </c>
      <c r="G52" s="32" t="n">
        <v>32</v>
      </c>
      <c r="H52" s="59" t="s">
        <v>283</v>
      </c>
      <c r="I52" s="59" t="s">
        <v>176</v>
      </c>
      <c r="J52" s="70" t="n">
        <f aca="false">IF('5. Brand-Category Complaints'!$H52="N/A","N/A",'5. Brand-Category Complaints'!$H52*1)</f>
        <v>1</v>
      </c>
      <c r="K52" s="70" t="n">
        <f aca="false">IF('5. Brand-Category Complaints'!$I52="N/A","N/A",'5. Brand-Category Complaints'!$I52*1)</f>
        <v>0</v>
      </c>
      <c r="M52" s="0" t="s">
        <v>229</v>
      </c>
      <c r="N52" s="0" t="s">
        <v>192</v>
      </c>
      <c r="O52" s="59" t="n">
        <v>40</v>
      </c>
    </row>
    <row r="53" customFormat="false" ht="12.75" hidden="false" customHeight="false" outlineLevel="0" collapsed="false">
      <c r="A53" s="0" t="s">
        <v>218</v>
      </c>
      <c r="B53" s="0" t="s">
        <v>184</v>
      </c>
      <c r="C53" s="32" t="n">
        <v>2</v>
      </c>
      <c r="D53" s="32" t="n">
        <v>1</v>
      </c>
      <c r="E53" s="32" t="n">
        <v>1</v>
      </c>
      <c r="F53" s="32" t="n">
        <v>23</v>
      </c>
      <c r="G53" s="32" t="n">
        <v>31</v>
      </c>
      <c r="H53" s="59" t="s">
        <v>283</v>
      </c>
      <c r="I53" s="59" t="s">
        <v>283</v>
      </c>
      <c r="J53" s="70" t="n">
        <f aca="false">IF('5. Brand-Category Complaints'!$H53="N/A","N/A",'5. Brand-Category Complaints'!$H53*1)</f>
        <v>1</v>
      </c>
      <c r="K53" s="70" t="n">
        <f aca="false">IF('5. Brand-Category Complaints'!$I53="N/A","N/A",'5. Brand-Category Complaints'!$I53*1)</f>
        <v>1</v>
      </c>
      <c r="M53" s="0" t="s">
        <v>229</v>
      </c>
      <c r="N53" s="0" t="s">
        <v>178</v>
      </c>
      <c r="O53" s="59" t="n">
        <v>26</v>
      </c>
    </row>
    <row r="54" customFormat="false" ht="12.75" hidden="false" customHeight="false" outlineLevel="0" collapsed="false">
      <c r="A54" s="0" t="s">
        <v>218</v>
      </c>
      <c r="B54" s="0" t="s">
        <v>186</v>
      </c>
      <c r="C54" s="32" t="n">
        <v>0</v>
      </c>
      <c r="D54" s="32" t="n">
        <v>2</v>
      </c>
      <c r="E54" s="32" t="n">
        <v>2</v>
      </c>
      <c r="F54" s="32" t="n">
        <v>17</v>
      </c>
      <c r="G54" s="32" t="n">
        <v>18</v>
      </c>
      <c r="H54" s="59" t="s">
        <v>311</v>
      </c>
      <c r="I54" s="59" t="s">
        <v>311</v>
      </c>
      <c r="J54" s="70" t="n">
        <f aca="false">IF('5. Brand-Category Complaints'!$H54="N/A","N/A",'5. Brand-Category Complaints'!$H54*1)</f>
        <v>-1</v>
      </c>
      <c r="K54" s="70" t="n">
        <f aca="false">IF('5. Brand-Category Complaints'!$I54="N/A","N/A",'5. Brand-Category Complaints'!$I54*1)</f>
        <v>-1</v>
      </c>
      <c r="M54" s="0" t="s">
        <v>229</v>
      </c>
      <c r="N54" s="0" t="s">
        <v>197</v>
      </c>
      <c r="O54" s="59" t="n">
        <v>19</v>
      </c>
    </row>
    <row r="55" customFormat="false" ht="12.75" hidden="false" customHeight="false" outlineLevel="0" collapsed="false">
      <c r="A55" s="0" t="s">
        <v>218</v>
      </c>
      <c r="B55" s="0" t="s">
        <v>189</v>
      </c>
      <c r="C55" s="32" t="n">
        <v>0</v>
      </c>
      <c r="D55" s="32" t="n">
        <v>1</v>
      </c>
      <c r="E55" s="32" t="n">
        <v>0</v>
      </c>
      <c r="F55" s="32" t="n">
        <v>2</v>
      </c>
      <c r="G55" s="32" t="n">
        <v>3</v>
      </c>
      <c r="H55" s="59" t="s">
        <v>311</v>
      </c>
      <c r="I55" s="59" t="s">
        <v>284</v>
      </c>
      <c r="J55" s="70" t="n">
        <f aca="false">IF('5. Brand-Category Complaints'!$H55="N/A","N/A",'5. Brand-Category Complaints'!$H55*1)</f>
        <v>-1</v>
      </c>
      <c r="K55" s="70" t="str">
        <f aca="false">IF('5. Brand-Category Complaints'!$I55="N/A","N/A",'5. Brand-Category Complaints'!$I55*1)</f>
        <v>N/A</v>
      </c>
      <c r="M55" s="0" t="s">
        <v>229</v>
      </c>
      <c r="N55" s="0" t="s">
        <v>181</v>
      </c>
      <c r="O55" s="59" t="n">
        <v>15</v>
      </c>
    </row>
    <row r="56" customFormat="false" ht="12.75" hidden="false" customHeight="false" outlineLevel="0" collapsed="false">
      <c r="A56" s="0" t="s">
        <v>218</v>
      </c>
      <c r="B56" s="0" t="s">
        <v>192</v>
      </c>
      <c r="C56" s="32" t="n">
        <v>4</v>
      </c>
      <c r="D56" s="32" t="n">
        <v>3</v>
      </c>
      <c r="E56" s="32" t="n">
        <v>5</v>
      </c>
      <c r="F56" s="32" t="n">
        <v>29</v>
      </c>
      <c r="G56" s="32" t="n">
        <v>31</v>
      </c>
      <c r="H56" s="59" t="s">
        <v>244</v>
      </c>
      <c r="I56" s="59" t="s">
        <v>256</v>
      </c>
      <c r="J56" s="70" t="n">
        <f aca="false">IF('5. Brand-Category Complaints'!$H56="N/A","N/A",'5. Brand-Category Complaints'!$H56*1)</f>
        <v>0.333</v>
      </c>
      <c r="K56" s="70" t="n">
        <f aca="false">IF('5. Brand-Category Complaints'!$I56="N/A","N/A",'5. Brand-Category Complaints'!$I56*1)</f>
        <v>-0.2</v>
      </c>
      <c r="M56" s="0" t="s">
        <v>232</v>
      </c>
      <c r="N56" s="0" t="s">
        <v>189</v>
      </c>
      <c r="O56" s="59" t="n">
        <v>8</v>
      </c>
    </row>
    <row r="57" customFormat="false" ht="12.75" hidden="false" customHeight="false" outlineLevel="0" collapsed="false">
      <c r="A57" s="0" t="s">
        <v>218</v>
      </c>
      <c r="B57" s="0" t="s">
        <v>195</v>
      </c>
      <c r="C57" s="32" t="n">
        <v>3</v>
      </c>
      <c r="D57" s="32" t="n">
        <v>10</v>
      </c>
      <c r="E57" s="32" t="n">
        <v>0</v>
      </c>
      <c r="F57" s="32" t="n">
        <v>42</v>
      </c>
      <c r="G57" s="32" t="n">
        <v>55</v>
      </c>
      <c r="H57" s="59" t="s">
        <v>324</v>
      </c>
      <c r="I57" s="59" t="s">
        <v>284</v>
      </c>
      <c r="J57" s="70" t="n">
        <f aca="false">IF('5. Brand-Category Complaints'!$H57="N/A","N/A",'5. Brand-Category Complaints'!$H57*1)</f>
        <v>-0.7</v>
      </c>
      <c r="K57" s="70" t="str">
        <f aca="false">IF('5. Brand-Category Complaints'!$I57="N/A","N/A",'5. Brand-Category Complaints'!$I57*1)</f>
        <v>N/A</v>
      </c>
      <c r="M57" s="0" t="s">
        <v>232</v>
      </c>
      <c r="N57" s="0" t="s">
        <v>192</v>
      </c>
      <c r="O57" s="59" t="n">
        <v>7</v>
      </c>
    </row>
    <row r="58" customFormat="false" ht="12.75" hidden="false" customHeight="false" outlineLevel="0" collapsed="false">
      <c r="A58" s="0" t="s">
        <v>218</v>
      </c>
      <c r="B58" s="0" t="s">
        <v>197</v>
      </c>
      <c r="C58" s="32" t="n">
        <v>3</v>
      </c>
      <c r="D58" s="32" t="n">
        <v>1</v>
      </c>
      <c r="E58" s="32" t="n">
        <v>1</v>
      </c>
      <c r="F58" s="32" t="n">
        <v>13</v>
      </c>
      <c r="G58" s="32" t="n">
        <v>10</v>
      </c>
      <c r="H58" s="59" t="s">
        <v>319</v>
      </c>
      <c r="I58" s="59" t="s">
        <v>319</v>
      </c>
      <c r="J58" s="70" t="n">
        <f aca="false">IF('5. Brand-Category Complaints'!$H58="N/A","N/A",'5. Brand-Category Complaints'!$H58*1)</f>
        <v>2</v>
      </c>
      <c r="K58" s="70" t="n">
        <f aca="false">IF('5. Brand-Category Complaints'!$I58="N/A","N/A",'5. Brand-Category Complaints'!$I58*1)</f>
        <v>2</v>
      </c>
      <c r="M58" s="0" t="s">
        <v>232</v>
      </c>
      <c r="N58" s="0" t="s">
        <v>195</v>
      </c>
      <c r="O58" s="59" t="n">
        <v>7</v>
      </c>
    </row>
    <row r="59" customFormat="false" ht="12.75" hidden="false" customHeight="false" outlineLevel="0" collapsed="false">
      <c r="A59" s="0" t="s">
        <v>218</v>
      </c>
      <c r="B59" s="0" t="s">
        <v>200</v>
      </c>
      <c r="C59" s="32" t="n">
        <v>2</v>
      </c>
      <c r="D59" s="32" t="n">
        <v>1</v>
      </c>
      <c r="E59" s="32" t="n">
        <v>0</v>
      </c>
      <c r="F59" s="32" t="n">
        <v>10</v>
      </c>
      <c r="G59" s="32" t="n">
        <v>12</v>
      </c>
      <c r="H59" s="59" t="s">
        <v>283</v>
      </c>
      <c r="I59" s="59" t="s">
        <v>284</v>
      </c>
      <c r="J59" s="70" t="n">
        <f aca="false">IF('5. Brand-Category Complaints'!$H59="N/A","N/A",'5. Brand-Category Complaints'!$H59*1)</f>
        <v>1</v>
      </c>
      <c r="K59" s="70" t="str">
        <f aca="false">IF('5. Brand-Category Complaints'!$I59="N/A","N/A",'5. Brand-Category Complaints'!$I59*1)</f>
        <v>N/A</v>
      </c>
      <c r="M59" s="0" t="s">
        <v>232</v>
      </c>
      <c r="N59" s="0" t="s">
        <v>186</v>
      </c>
      <c r="O59" s="59" t="n">
        <v>6</v>
      </c>
    </row>
    <row r="60" customFormat="false" ht="12.75" hidden="false" customHeight="false" outlineLevel="0" collapsed="false">
      <c r="A60" s="0" t="s">
        <v>220</v>
      </c>
      <c r="B60" s="0" t="s">
        <v>175</v>
      </c>
      <c r="C60" s="32" t="n">
        <v>12</v>
      </c>
      <c r="D60" s="32" t="n">
        <v>8</v>
      </c>
      <c r="E60" s="32" t="n">
        <v>10</v>
      </c>
      <c r="F60" s="32" t="n">
        <v>142</v>
      </c>
      <c r="G60" s="32" t="n">
        <v>171</v>
      </c>
      <c r="H60" s="59" t="s">
        <v>318</v>
      </c>
      <c r="I60" s="59" t="s">
        <v>325</v>
      </c>
      <c r="J60" s="70" t="n">
        <f aca="false">IF('5. Brand-Category Complaints'!$H60="N/A","N/A",'5. Brand-Category Complaints'!$H60*1)</f>
        <v>0.5</v>
      </c>
      <c r="K60" s="70" t="n">
        <f aca="false">IF('5. Brand-Category Complaints'!$I60="N/A","N/A",'5. Brand-Category Complaints'!$I60*1)</f>
        <v>0.2</v>
      </c>
      <c r="M60" s="0" t="s">
        <v>232</v>
      </c>
      <c r="N60" s="0" t="s">
        <v>181</v>
      </c>
      <c r="O60" s="59" t="n">
        <v>4</v>
      </c>
    </row>
    <row r="61" customFormat="false" ht="12.75" hidden="false" customHeight="false" outlineLevel="0" collapsed="false">
      <c r="A61" s="0" t="s">
        <v>220</v>
      </c>
      <c r="B61" s="0" t="s">
        <v>178</v>
      </c>
      <c r="C61" s="32" t="n">
        <v>10</v>
      </c>
      <c r="D61" s="32" t="n">
        <v>9</v>
      </c>
      <c r="E61" s="32" t="n">
        <v>12</v>
      </c>
      <c r="F61" s="32" t="n">
        <v>161</v>
      </c>
      <c r="G61" s="32" t="n">
        <v>172</v>
      </c>
      <c r="H61" s="59" t="s">
        <v>198</v>
      </c>
      <c r="I61" s="59" t="s">
        <v>240</v>
      </c>
      <c r="J61" s="70" t="n">
        <f aca="false">IF('5. Brand-Category Complaints'!$H61="N/A","N/A",'5. Brand-Category Complaints'!$H61*1)</f>
        <v>0.111</v>
      </c>
      <c r="K61" s="70" t="n">
        <f aca="false">IF('5. Brand-Category Complaints'!$I61="N/A","N/A",'5. Brand-Category Complaints'!$I61*1)</f>
        <v>-0.167</v>
      </c>
      <c r="M61" s="0" t="s">
        <v>235</v>
      </c>
      <c r="N61" s="0" t="s">
        <v>195</v>
      </c>
      <c r="O61" s="59" t="n">
        <v>37</v>
      </c>
    </row>
    <row r="62" customFormat="false" ht="12.75" hidden="false" customHeight="false" outlineLevel="0" collapsed="false">
      <c r="A62" s="0" t="s">
        <v>220</v>
      </c>
      <c r="B62" s="0" t="s">
        <v>181</v>
      </c>
      <c r="C62" s="32" t="n">
        <v>18</v>
      </c>
      <c r="D62" s="32" t="n">
        <v>27</v>
      </c>
      <c r="E62" s="32" t="n">
        <v>32</v>
      </c>
      <c r="F62" s="32" t="n">
        <v>227</v>
      </c>
      <c r="G62" s="32" t="n">
        <v>411</v>
      </c>
      <c r="H62" s="59" t="s">
        <v>245</v>
      </c>
      <c r="I62" s="59" t="s">
        <v>326</v>
      </c>
      <c r="J62" s="70" t="n">
        <f aca="false">IF('5. Brand-Category Complaints'!$H62="N/A","N/A",'5. Brand-Category Complaints'!$H62*1)</f>
        <v>-0.333</v>
      </c>
      <c r="K62" s="70" t="n">
        <f aca="false">IF('5. Brand-Category Complaints'!$I62="N/A","N/A",'5. Brand-Category Complaints'!$I62*1)</f>
        <v>-0.438</v>
      </c>
      <c r="M62" s="0" t="s">
        <v>235</v>
      </c>
      <c r="N62" s="0" t="s">
        <v>181</v>
      </c>
      <c r="O62" s="59" t="n">
        <v>21</v>
      </c>
    </row>
    <row r="63" customFormat="false" ht="12.75" hidden="false" customHeight="false" outlineLevel="0" collapsed="false">
      <c r="A63" s="0" t="s">
        <v>220</v>
      </c>
      <c r="B63" s="0" t="s">
        <v>184</v>
      </c>
      <c r="C63" s="32" t="n">
        <v>11</v>
      </c>
      <c r="D63" s="32" t="n">
        <v>9</v>
      </c>
      <c r="E63" s="32" t="n">
        <v>16</v>
      </c>
      <c r="F63" s="32" t="n">
        <v>175</v>
      </c>
      <c r="G63" s="32" t="n">
        <v>240</v>
      </c>
      <c r="H63" s="59" t="s">
        <v>327</v>
      </c>
      <c r="I63" s="59" t="s">
        <v>328</v>
      </c>
      <c r="J63" s="70" t="n">
        <f aca="false">IF('5. Brand-Category Complaints'!$H63="N/A","N/A",'5. Brand-Category Complaints'!$H63*1)</f>
        <v>0.222</v>
      </c>
      <c r="K63" s="70" t="n">
        <f aca="false">IF('5. Brand-Category Complaints'!$I63="N/A","N/A",'5. Brand-Category Complaints'!$I63*1)</f>
        <v>-0.312</v>
      </c>
      <c r="M63" s="0" t="s">
        <v>235</v>
      </c>
      <c r="N63" s="0" t="s">
        <v>192</v>
      </c>
      <c r="O63" s="59" t="n">
        <v>11</v>
      </c>
    </row>
    <row r="64" customFormat="false" ht="12.75" hidden="false" customHeight="false" outlineLevel="0" collapsed="false">
      <c r="A64" s="0" t="s">
        <v>220</v>
      </c>
      <c r="B64" s="0" t="s">
        <v>186</v>
      </c>
      <c r="C64" s="32" t="n">
        <v>12</v>
      </c>
      <c r="D64" s="32" t="n">
        <v>4</v>
      </c>
      <c r="E64" s="32" t="n">
        <v>9</v>
      </c>
      <c r="F64" s="32" t="n">
        <v>94</v>
      </c>
      <c r="G64" s="32" t="n">
        <v>123</v>
      </c>
      <c r="H64" s="59" t="s">
        <v>319</v>
      </c>
      <c r="I64" s="59" t="s">
        <v>244</v>
      </c>
      <c r="J64" s="70" t="n">
        <f aca="false">IF('5. Brand-Category Complaints'!$H64="N/A","N/A",'5. Brand-Category Complaints'!$H64*1)</f>
        <v>2</v>
      </c>
      <c r="K64" s="70" t="n">
        <f aca="false">IF('5. Brand-Category Complaints'!$I64="N/A","N/A",'5. Brand-Category Complaints'!$I64*1)</f>
        <v>0.333</v>
      </c>
      <c r="M64" s="0" t="s">
        <v>235</v>
      </c>
      <c r="N64" s="0" t="s">
        <v>184</v>
      </c>
      <c r="O64" s="59" t="n">
        <v>9</v>
      </c>
    </row>
    <row r="65" customFormat="false" ht="12.75" hidden="false" customHeight="false" outlineLevel="0" collapsed="false">
      <c r="A65" s="0" t="s">
        <v>220</v>
      </c>
      <c r="B65" s="0" t="s">
        <v>189</v>
      </c>
      <c r="C65" s="32" t="n">
        <v>45</v>
      </c>
      <c r="D65" s="32" t="n">
        <v>80</v>
      </c>
      <c r="E65" s="32" t="n">
        <v>49</v>
      </c>
      <c r="F65" s="32" t="n">
        <v>900</v>
      </c>
      <c r="G65" s="32" t="n">
        <v>498</v>
      </c>
      <c r="H65" s="59" t="s">
        <v>326</v>
      </c>
      <c r="I65" s="59" t="s">
        <v>329</v>
      </c>
      <c r="J65" s="70" t="n">
        <f aca="false">IF('5. Brand-Category Complaints'!$H65="N/A","N/A",'5. Brand-Category Complaints'!$H65*1)</f>
        <v>-0.438</v>
      </c>
      <c r="K65" s="70" t="n">
        <f aca="false">IF('5. Brand-Category Complaints'!$I65="N/A","N/A",'5. Brand-Category Complaints'!$I65*1)</f>
        <v>-0.082</v>
      </c>
      <c r="M65" s="0" t="s">
        <v>235</v>
      </c>
      <c r="N65" s="0" t="s">
        <v>178</v>
      </c>
      <c r="O65" s="59" t="n">
        <v>9</v>
      </c>
    </row>
    <row r="66" customFormat="false" ht="12.75" hidden="false" customHeight="false" outlineLevel="0" collapsed="false">
      <c r="A66" s="0" t="s">
        <v>220</v>
      </c>
      <c r="B66" s="0" t="s">
        <v>192</v>
      </c>
      <c r="C66" s="32" t="n">
        <v>64</v>
      </c>
      <c r="D66" s="32" t="n">
        <v>55</v>
      </c>
      <c r="E66" s="32" t="n">
        <v>94</v>
      </c>
      <c r="F66" s="32" t="n">
        <v>755</v>
      </c>
      <c r="G66" s="32" t="n">
        <v>1131</v>
      </c>
      <c r="H66" s="59" t="s">
        <v>330</v>
      </c>
      <c r="I66" s="59" t="s">
        <v>331</v>
      </c>
      <c r="J66" s="70" t="n">
        <f aca="false">IF('5. Brand-Category Complaints'!$H66="N/A","N/A",'5. Brand-Category Complaints'!$H66*1)</f>
        <v>0.164</v>
      </c>
      <c r="K66" s="70" t="n">
        <f aca="false">IF('5. Brand-Category Complaints'!$I66="N/A","N/A",'5. Brand-Category Complaints'!$I66*1)</f>
        <v>-0.319</v>
      </c>
      <c r="M66" s="0" t="s">
        <v>238</v>
      </c>
      <c r="N66" s="0" t="s">
        <v>192</v>
      </c>
      <c r="O66" s="59" t="n">
        <v>2</v>
      </c>
    </row>
    <row r="67" customFormat="false" ht="12.75" hidden="false" customHeight="false" outlineLevel="0" collapsed="false">
      <c r="A67" s="0" t="s">
        <v>220</v>
      </c>
      <c r="B67" s="0" t="s">
        <v>195</v>
      </c>
      <c r="C67" s="32" t="n">
        <v>61</v>
      </c>
      <c r="D67" s="32" t="n">
        <v>38</v>
      </c>
      <c r="E67" s="32" t="n">
        <v>36</v>
      </c>
      <c r="F67" s="32" t="n">
        <v>534</v>
      </c>
      <c r="G67" s="32" t="n">
        <v>589</v>
      </c>
      <c r="H67" s="59" t="s">
        <v>332</v>
      </c>
      <c r="I67" s="59" t="s">
        <v>333</v>
      </c>
      <c r="J67" s="70" t="n">
        <f aca="false">IF('5. Brand-Category Complaints'!$H67="N/A","N/A",'5. Brand-Category Complaints'!$H67*1)</f>
        <v>0.605</v>
      </c>
      <c r="K67" s="70" t="n">
        <f aca="false">IF('5. Brand-Category Complaints'!$I67="N/A","N/A",'5. Brand-Category Complaints'!$I67*1)</f>
        <v>0.694</v>
      </c>
      <c r="M67" s="0" t="s">
        <v>238</v>
      </c>
      <c r="N67" s="0" t="s">
        <v>178</v>
      </c>
      <c r="O67" s="59" t="n">
        <v>2</v>
      </c>
    </row>
    <row r="68" customFormat="false" ht="12.75" hidden="false" customHeight="false" outlineLevel="0" collapsed="false">
      <c r="A68" s="0" t="s">
        <v>220</v>
      </c>
      <c r="B68" s="0" t="s">
        <v>197</v>
      </c>
      <c r="C68" s="32" t="n">
        <v>58</v>
      </c>
      <c r="D68" s="32" t="n">
        <v>49</v>
      </c>
      <c r="E68" s="32" t="n">
        <v>52</v>
      </c>
      <c r="F68" s="32" t="n">
        <v>549</v>
      </c>
      <c r="G68" s="32" t="n">
        <v>2035</v>
      </c>
      <c r="H68" s="59" t="s">
        <v>334</v>
      </c>
      <c r="I68" s="59" t="s">
        <v>335</v>
      </c>
      <c r="J68" s="70" t="n">
        <f aca="false">IF('5. Brand-Category Complaints'!$H68="N/A","N/A",'5. Brand-Category Complaints'!$H68*1)</f>
        <v>0.184</v>
      </c>
      <c r="K68" s="70" t="n">
        <f aca="false">IF('5. Brand-Category Complaints'!$I68="N/A","N/A",'5. Brand-Category Complaints'!$I68*1)</f>
        <v>0.115</v>
      </c>
      <c r="M68" s="0" t="s">
        <v>238</v>
      </c>
      <c r="N68" s="0" t="s">
        <v>197</v>
      </c>
      <c r="O68" s="59" t="n">
        <v>1</v>
      </c>
    </row>
    <row r="69" customFormat="false" ht="12.75" hidden="false" customHeight="false" outlineLevel="0" collapsed="false">
      <c r="A69" s="0" t="s">
        <v>220</v>
      </c>
      <c r="B69" s="0" t="s">
        <v>200</v>
      </c>
      <c r="C69" s="32" t="n">
        <v>12</v>
      </c>
      <c r="D69" s="32" t="n">
        <v>16</v>
      </c>
      <c r="E69" s="32" t="n">
        <v>10</v>
      </c>
      <c r="F69" s="32" t="n">
        <v>150</v>
      </c>
      <c r="G69" s="32" t="n">
        <v>105</v>
      </c>
      <c r="H69" s="59" t="s">
        <v>310</v>
      </c>
      <c r="I69" s="59" t="s">
        <v>325</v>
      </c>
      <c r="J69" s="70" t="n">
        <f aca="false">IF('5. Brand-Category Complaints'!$H69="N/A","N/A",'5. Brand-Category Complaints'!$H69*1)</f>
        <v>-0.25</v>
      </c>
      <c r="K69" s="70" t="n">
        <f aca="false">IF('5. Brand-Category Complaints'!$I69="N/A","N/A",'5. Brand-Category Complaints'!$I69*1)</f>
        <v>0.2</v>
      </c>
      <c r="M69" s="0" t="s">
        <v>241</v>
      </c>
      <c r="N69" s="0" t="s">
        <v>175</v>
      </c>
      <c r="O69" s="59" t="n">
        <v>14</v>
      </c>
    </row>
    <row r="70" customFormat="false" ht="12.75" hidden="false" customHeight="false" outlineLevel="0" collapsed="false">
      <c r="A70" s="0" t="s">
        <v>223</v>
      </c>
      <c r="B70" s="0" t="s">
        <v>175</v>
      </c>
      <c r="C70" s="32" t="n">
        <v>4</v>
      </c>
      <c r="D70" s="32" t="n">
        <v>5</v>
      </c>
      <c r="E70" s="32" t="n">
        <v>2</v>
      </c>
      <c r="F70" s="32" t="n">
        <v>68</v>
      </c>
      <c r="G70" s="32" t="n">
        <v>76</v>
      </c>
      <c r="H70" s="59" t="s">
        <v>256</v>
      </c>
      <c r="I70" s="59" t="s">
        <v>283</v>
      </c>
      <c r="J70" s="70" t="n">
        <f aca="false">IF('5. Brand-Category Complaints'!$H70="N/A","N/A",'5. Brand-Category Complaints'!$H70*1)</f>
        <v>-0.2</v>
      </c>
      <c r="K70" s="70" t="n">
        <f aca="false">IF('5. Brand-Category Complaints'!$I70="N/A","N/A",'5. Brand-Category Complaints'!$I70*1)</f>
        <v>1</v>
      </c>
      <c r="M70" s="0" t="s">
        <v>241</v>
      </c>
      <c r="N70" s="0" t="s">
        <v>195</v>
      </c>
      <c r="O70" s="59" t="n">
        <v>9</v>
      </c>
    </row>
    <row r="71" customFormat="false" ht="12.75" hidden="false" customHeight="false" outlineLevel="0" collapsed="false">
      <c r="A71" s="0" t="s">
        <v>223</v>
      </c>
      <c r="B71" s="0" t="s">
        <v>178</v>
      </c>
      <c r="C71" s="32" t="n">
        <v>6</v>
      </c>
      <c r="D71" s="32" t="n">
        <v>11</v>
      </c>
      <c r="E71" s="32" t="n">
        <v>6</v>
      </c>
      <c r="F71" s="32" t="n">
        <v>120</v>
      </c>
      <c r="G71" s="32" t="n">
        <v>81</v>
      </c>
      <c r="H71" s="59" t="s">
        <v>336</v>
      </c>
      <c r="I71" s="59" t="s">
        <v>176</v>
      </c>
      <c r="J71" s="70" t="n">
        <f aca="false">IF('5. Brand-Category Complaints'!$H71="N/A","N/A",'5. Brand-Category Complaints'!$H71*1)</f>
        <v>-0.455</v>
      </c>
      <c r="K71" s="70" t="n">
        <f aca="false">IF('5. Brand-Category Complaints'!$I71="N/A","N/A",'5. Brand-Category Complaints'!$I71*1)</f>
        <v>0</v>
      </c>
      <c r="M71" s="0" t="s">
        <v>241</v>
      </c>
      <c r="N71" s="0" t="s">
        <v>200</v>
      </c>
      <c r="O71" s="59" t="n">
        <v>9</v>
      </c>
    </row>
    <row r="72" customFormat="false" ht="12.75" hidden="false" customHeight="false" outlineLevel="0" collapsed="false">
      <c r="A72" s="0" t="s">
        <v>223</v>
      </c>
      <c r="B72" s="0" t="s">
        <v>181</v>
      </c>
      <c r="C72" s="32" t="n">
        <v>5</v>
      </c>
      <c r="D72" s="32" t="n">
        <v>14</v>
      </c>
      <c r="E72" s="32" t="n">
        <v>5</v>
      </c>
      <c r="F72" s="32" t="n">
        <v>115</v>
      </c>
      <c r="G72" s="32" t="n">
        <v>257</v>
      </c>
      <c r="H72" s="59" t="s">
        <v>337</v>
      </c>
      <c r="I72" s="59" t="s">
        <v>176</v>
      </c>
      <c r="J72" s="70" t="n">
        <f aca="false">IF('5. Brand-Category Complaints'!$H72="N/A","N/A",'5. Brand-Category Complaints'!$H72*1)</f>
        <v>-0.643</v>
      </c>
      <c r="K72" s="70" t="n">
        <f aca="false">IF('5. Brand-Category Complaints'!$I72="N/A","N/A",'5. Brand-Category Complaints'!$I72*1)</f>
        <v>0</v>
      </c>
      <c r="M72" s="0" t="s">
        <v>241</v>
      </c>
      <c r="N72" s="0" t="s">
        <v>186</v>
      </c>
      <c r="O72" s="59" t="n">
        <v>8</v>
      </c>
    </row>
    <row r="73" customFormat="false" ht="12.75" hidden="false" customHeight="false" outlineLevel="0" collapsed="false">
      <c r="A73" s="0" t="s">
        <v>223</v>
      </c>
      <c r="B73" s="0" t="s">
        <v>184</v>
      </c>
      <c r="C73" s="32" t="n">
        <v>8</v>
      </c>
      <c r="D73" s="32" t="n">
        <v>2</v>
      </c>
      <c r="E73" s="32" t="n">
        <v>2</v>
      </c>
      <c r="F73" s="32" t="n">
        <v>59</v>
      </c>
      <c r="G73" s="32" t="n">
        <v>46</v>
      </c>
      <c r="H73" s="59" t="s">
        <v>286</v>
      </c>
      <c r="I73" s="59" t="s">
        <v>286</v>
      </c>
      <c r="J73" s="70" t="n">
        <f aca="false">IF('5. Brand-Category Complaints'!$H73="N/A","N/A",'5. Brand-Category Complaints'!$H73*1)</f>
        <v>3</v>
      </c>
      <c r="K73" s="70" t="n">
        <f aca="false">IF('5. Brand-Category Complaints'!$I73="N/A","N/A",'5. Brand-Category Complaints'!$I73*1)</f>
        <v>3</v>
      </c>
      <c r="M73" s="0" t="s">
        <v>241</v>
      </c>
      <c r="N73" s="0" t="s">
        <v>197</v>
      </c>
      <c r="O73" s="59" t="n">
        <v>6</v>
      </c>
    </row>
    <row r="74" customFormat="false" ht="12.75" hidden="false" customHeight="false" outlineLevel="0" collapsed="false">
      <c r="A74" s="0" t="s">
        <v>223</v>
      </c>
      <c r="B74" s="0" t="s">
        <v>186</v>
      </c>
      <c r="C74" s="32" t="n">
        <v>11</v>
      </c>
      <c r="D74" s="32" t="n">
        <v>9</v>
      </c>
      <c r="E74" s="32" t="n">
        <v>7</v>
      </c>
      <c r="F74" s="32" t="n">
        <v>62</v>
      </c>
      <c r="G74" s="32" t="n">
        <v>71</v>
      </c>
      <c r="H74" s="59" t="s">
        <v>327</v>
      </c>
      <c r="I74" s="59" t="s">
        <v>305</v>
      </c>
      <c r="J74" s="70" t="n">
        <f aca="false">IF('5. Brand-Category Complaints'!$H74="N/A","N/A",'5. Brand-Category Complaints'!$H74*1)</f>
        <v>0.222</v>
      </c>
      <c r="K74" s="70" t="n">
        <f aca="false">IF('5. Brand-Category Complaints'!$I74="N/A","N/A",'5. Brand-Category Complaints'!$I74*1)</f>
        <v>0.571</v>
      </c>
      <c r="M74" s="0" t="s">
        <v>243</v>
      </c>
      <c r="N74" s="0" t="s">
        <v>195</v>
      </c>
      <c r="O74" s="59" t="n">
        <v>7</v>
      </c>
    </row>
    <row r="75" customFormat="false" ht="12.75" hidden="false" customHeight="false" outlineLevel="0" collapsed="false">
      <c r="A75" s="0" t="s">
        <v>223</v>
      </c>
      <c r="B75" s="0" t="s">
        <v>189</v>
      </c>
      <c r="C75" s="32" t="n">
        <v>2</v>
      </c>
      <c r="D75" s="32" t="n">
        <v>4</v>
      </c>
      <c r="E75" s="32" t="n">
        <v>5</v>
      </c>
      <c r="F75" s="32" t="n">
        <v>60</v>
      </c>
      <c r="G75" s="32" t="n">
        <v>46</v>
      </c>
      <c r="H75" s="59" t="s">
        <v>312</v>
      </c>
      <c r="I75" s="59" t="s">
        <v>316</v>
      </c>
      <c r="J75" s="70" t="n">
        <f aca="false">IF('5. Brand-Category Complaints'!$H75="N/A","N/A",'5. Brand-Category Complaints'!$H75*1)</f>
        <v>-0.5</v>
      </c>
      <c r="K75" s="70" t="n">
        <f aca="false">IF('5. Brand-Category Complaints'!$I75="N/A","N/A",'5. Brand-Category Complaints'!$I75*1)</f>
        <v>-0.6</v>
      </c>
      <c r="M75" s="0" t="s">
        <v>243</v>
      </c>
      <c r="N75" s="0" t="s">
        <v>189</v>
      </c>
      <c r="O75" s="59" t="n">
        <v>2</v>
      </c>
    </row>
    <row r="76" customFormat="false" ht="12.75" hidden="false" customHeight="false" outlineLevel="0" collapsed="false">
      <c r="A76" s="0" t="s">
        <v>223</v>
      </c>
      <c r="B76" s="0" t="s">
        <v>192</v>
      </c>
      <c r="C76" s="32" t="n">
        <v>12</v>
      </c>
      <c r="D76" s="32" t="n">
        <v>15</v>
      </c>
      <c r="E76" s="32" t="n">
        <v>12</v>
      </c>
      <c r="F76" s="32" t="n">
        <v>154</v>
      </c>
      <c r="G76" s="32" t="n">
        <v>156</v>
      </c>
      <c r="H76" s="59" t="s">
        <v>256</v>
      </c>
      <c r="I76" s="59" t="s">
        <v>176</v>
      </c>
      <c r="J76" s="70" t="n">
        <f aca="false">IF('5. Brand-Category Complaints'!$H76="N/A","N/A",'5. Brand-Category Complaints'!$H76*1)</f>
        <v>-0.2</v>
      </c>
      <c r="K76" s="70" t="n">
        <f aca="false">IF('5. Brand-Category Complaints'!$I76="N/A","N/A",'5. Brand-Category Complaints'!$I76*1)</f>
        <v>0</v>
      </c>
      <c r="M76" s="0" t="s">
        <v>243</v>
      </c>
      <c r="N76" s="0" t="s">
        <v>192</v>
      </c>
      <c r="O76" s="59" t="n">
        <v>2</v>
      </c>
    </row>
    <row r="77" customFormat="false" ht="12.75" hidden="false" customHeight="false" outlineLevel="0" collapsed="false">
      <c r="A77" s="0" t="s">
        <v>223</v>
      </c>
      <c r="B77" s="0" t="s">
        <v>195</v>
      </c>
      <c r="C77" s="32" t="n">
        <v>28</v>
      </c>
      <c r="D77" s="32" t="n">
        <v>28</v>
      </c>
      <c r="E77" s="32" t="n">
        <v>22</v>
      </c>
      <c r="F77" s="32" t="n">
        <v>384</v>
      </c>
      <c r="G77" s="32" t="n">
        <v>402</v>
      </c>
      <c r="H77" s="59" t="s">
        <v>176</v>
      </c>
      <c r="I77" s="59" t="s">
        <v>338</v>
      </c>
      <c r="J77" s="70" t="n">
        <f aca="false">IF('5. Brand-Category Complaints'!$H77="N/A","N/A",'5. Brand-Category Complaints'!$H77*1)</f>
        <v>0</v>
      </c>
      <c r="K77" s="70" t="n">
        <f aca="false">IF('5. Brand-Category Complaints'!$I77="N/A","N/A",'5. Brand-Category Complaints'!$I77*1)</f>
        <v>0.273</v>
      </c>
      <c r="M77" s="0" t="s">
        <v>243</v>
      </c>
      <c r="N77" s="0" t="s">
        <v>197</v>
      </c>
      <c r="O77" s="59" t="n">
        <v>2</v>
      </c>
    </row>
    <row r="78" customFormat="false" ht="12.75" hidden="false" customHeight="false" outlineLevel="0" collapsed="false">
      <c r="A78" s="0" t="s">
        <v>223</v>
      </c>
      <c r="B78" s="0" t="s">
        <v>197</v>
      </c>
      <c r="C78" s="32" t="n">
        <v>6</v>
      </c>
      <c r="D78" s="32" t="n">
        <v>7</v>
      </c>
      <c r="E78" s="32" t="n">
        <v>5</v>
      </c>
      <c r="F78" s="32" t="n">
        <v>65</v>
      </c>
      <c r="G78" s="32" t="n">
        <v>76</v>
      </c>
      <c r="H78" s="59" t="s">
        <v>339</v>
      </c>
      <c r="I78" s="59" t="s">
        <v>325</v>
      </c>
      <c r="J78" s="70" t="n">
        <f aca="false">IF('5. Brand-Category Complaints'!$H78="N/A","N/A",'5. Brand-Category Complaints'!$H78*1)</f>
        <v>-0.143</v>
      </c>
      <c r="K78" s="70" t="n">
        <f aca="false">IF('5. Brand-Category Complaints'!$I78="N/A","N/A",'5. Brand-Category Complaints'!$I78*1)</f>
        <v>0.2</v>
      </c>
      <c r="M78" s="0" t="s">
        <v>243</v>
      </c>
      <c r="N78" s="0" t="s">
        <v>200</v>
      </c>
      <c r="O78" s="59" t="n">
        <v>1</v>
      </c>
    </row>
    <row r="79" customFormat="false" ht="12.75" hidden="false" customHeight="false" outlineLevel="0" collapsed="false">
      <c r="A79" s="0" t="s">
        <v>223</v>
      </c>
      <c r="B79" s="0" t="s">
        <v>200</v>
      </c>
      <c r="C79" s="32" t="n">
        <v>3</v>
      </c>
      <c r="D79" s="32" t="n">
        <v>8</v>
      </c>
      <c r="E79" s="32" t="n">
        <v>2</v>
      </c>
      <c r="F79" s="32" t="n">
        <v>42</v>
      </c>
      <c r="G79" s="32" t="n">
        <v>37</v>
      </c>
      <c r="H79" s="59" t="s">
        <v>274</v>
      </c>
      <c r="I79" s="59" t="s">
        <v>318</v>
      </c>
      <c r="J79" s="70" t="n">
        <f aca="false">IF('5. Brand-Category Complaints'!$H79="N/A","N/A",'5. Brand-Category Complaints'!$H79*1)</f>
        <v>-0.625</v>
      </c>
      <c r="K79" s="70" t="n">
        <f aca="false">IF('5. Brand-Category Complaints'!$I79="N/A","N/A",'5. Brand-Category Complaints'!$I79*1)</f>
        <v>0.5</v>
      </c>
      <c r="M79" s="0" t="s">
        <v>243</v>
      </c>
      <c r="N79" s="0" t="s">
        <v>175</v>
      </c>
      <c r="O79" s="59" t="n">
        <v>1</v>
      </c>
    </row>
    <row r="80" customFormat="false" ht="12.75" hidden="false" customHeight="false" outlineLevel="0" collapsed="false">
      <c r="A80" s="0" t="s">
        <v>226</v>
      </c>
      <c r="B80" s="0" t="s">
        <v>175</v>
      </c>
      <c r="C80" s="32" t="n">
        <v>13</v>
      </c>
      <c r="D80" s="32" t="n">
        <v>6</v>
      </c>
      <c r="E80" s="32" t="n">
        <v>7</v>
      </c>
      <c r="F80" s="32" t="n">
        <v>78</v>
      </c>
      <c r="G80" s="32" t="n">
        <v>100</v>
      </c>
      <c r="H80" s="59" t="s">
        <v>340</v>
      </c>
      <c r="I80" s="59" t="s">
        <v>341</v>
      </c>
      <c r="J80" s="70" t="n">
        <f aca="false">IF('5. Brand-Category Complaints'!$H80="N/A","N/A",'5. Brand-Category Complaints'!$H80*1)</f>
        <v>1.167</v>
      </c>
      <c r="K80" s="70" t="n">
        <f aca="false">IF('5. Brand-Category Complaints'!$I80="N/A","N/A",'5. Brand-Category Complaints'!$I80*1)</f>
        <v>0.857</v>
      </c>
      <c r="M80" s="0" t="s">
        <v>243</v>
      </c>
      <c r="N80" s="0" t="s">
        <v>181</v>
      </c>
      <c r="O80" s="59" t="n">
        <v>1</v>
      </c>
    </row>
    <row r="81" customFormat="false" ht="12.75" hidden="false" customHeight="false" outlineLevel="0" collapsed="false">
      <c r="A81" s="0" t="s">
        <v>226</v>
      </c>
      <c r="B81" s="0" t="s">
        <v>178</v>
      </c>
      <c r="C81" s="32" t="n">
        <v>12</v>
      </c>
      <c r="D81" s="32" t="n">
        <v>16</v>
      </c>
      <c r="E81" s="32" t="n">
        <v>9</v>
      </c>
      <c r="F81" s="32" t="n">
        <v>120</v>
      </c>
      <c r="G81" s="32" t="n">
        <v>129</v>
      </c>
      <c r="H81" s="59" t="s">
        <v>310</v>
      </c>
      <c r="I81" s="59" t="s">
        <v>244</v>
      </c>
      <c r="J81" s="70" t="n">
        <f aca="false">IF('5. Brand-Category Complaints'!$H81="N/A","N/A",'5. Brand-Category Complaints'!$H81*1)</f>
        <v>-0.25</v>
      </c>
      <c r="K81" s="70" t="n">
        <f aca="false">IF('5. Brand-Category Complaints'!$I81="N/A","N/A",'5. Brand-Category Complaints'!$I81*1)</f>
        <v>0.333</v>
      </c>
      <c r="M81" s="0" t="s">
        <v>246</v>
      </c>
      <c r="N81" s="0" t="s">
        <v>195</v>
      </c>
      <c r="O81" s="59" t="n">
        <v>5</v>
      </c>
    </row>
    <row r="82" customFormat="false" ht="12.75" hidden="false" customHeight="false" outlineLevel="0" collapsed="false">
      <c r="A82" s="0" t="s">
        <v>226</v>
      </c>
      <c r="B82" s="0" t="s">
        <v>181</v>
      </c>
      <c r="C82" s="32" t="n">
        <v>31</v>
      </c>
      <c r="D82" s="32" t="n">
        <v>13</v>
      </c>
      <c r="E82" s="32" t="n">
        <v>11</v>
      </c>
      <c r="F82" s="32" t="n">
        <v>234</v>
      </c>
      <c r="G82" s="32" t="n">
        <v>319</v>
      </c>
      <c r="H82" s="59" t="s">
        <v>342</v>
      </c>
      <c r="I82" s="59" t="s">
        <v>343</v>
      </c>
      <c r="J82" s="70" t="n">
        <f aca="false">IF('5. Brand-Category Complaints'!$H82="N/A","N/A",'5. Brand-Category Complaints'!$H82*1)</f>
        <v>1.385</v>
      </c>
      <c r="K82" s="70" t="n">
        <f aca="false">IF('5. Brand-Category Complaints'!$I82="N/A","N/A",'5. Brand-Category Complaints'!$I82*1)</f>
        <v>1.818</v>
      </c>
      <c r="M82" s="0" t="s">
        <v>246</v>
      </c>
      <c r="N82" s="0" t="s">
        <v>184</v>
      </c>
      <c r="O82" s="59" t="n">
        <v>1</v>
      </c>
    </row>
    <row r="83" customFormat="false" ht="12.75" hidden="false" customHeight="false" outlineLevel="0" collapsed="false">
      <c r="A83" s="0" t="s">
        <v>226</v>
      </c>
      <c r="B83" s="0" t="s">
        <v>184</v>
      </c>
      <c r="C83" s="32" t="n">
        <v>12</v>
      </c>
      <c r="D83" s="32" t="n">
        <v>14</v>
      </c>
      <c r="E83" s="32" t="n">
        <v>11</v>
      </c>
      <c r="F83" s="32" t="n">
        <v>183</v>
      </c>
      <c r="G83" s="32" t="n">
        <v>201</v>
      </c>
      <c r="H83" s="59" t="s">
        <v>339</v>
      </c>
      <c r="I83" s="59" t="s">
        <v>344</v>
      </c>
      <c r="J83" s="70" t="n">
        <f aca="false">IF('5. Brand-Category Complaints'!$H83="N/A","N/A",'5. Brand-Category Complaints'!$H83*1)</f>
        <v>-0.143</v>
      </c>
      <c r="K83" s="70" t="n">
        <f aca="false">IF('5. Brand-Category Complaints'!$I83="N/A","N/A",'5. Brand-Category Complaints'!$I83*1)</f>
        <v>0.091</v>
      </c>
      <c r="M83" s="0" t="s">
        <v>246</v>
      </c>
      <c r="N83" s="0" t="s">
        <v>189</v>
      </c>
      <c r="O83" s="59" t="n">
        <v>1</v>
      </c>
    </row>
    <row r="84" customFormat="false" ht="12.75" hidden="false" customHeight="false" outlineLevel="0" collapsed="false">
      <c r="A84" s="0" t="s">
        <v>226</v>
      </c>
      <c r="B84" s="0" t="s">
        <v>186</v>
      </c>
      <c r="C84" s="32" t="n">
        <v>20</v>
      </c>
      <c r="D84" s="32" t="n">
        <v>29</v>
      </c>
      <c r="E84" s="32" t="n">
        <v>19</v>
      </c>
      <c r="F84" s="32" t="n">
        <v>197</v>
      </c>
      <c r="G84" s="32" t="n">
        <v>194</v>
      </c>
      <c r="H84" s="59" t="s">
        <v>345</v>
      </c>
      <c r="I84" s="59" t="s">
        <v>346</v>
      </c>
      <c r="J84" s="70" t="n">
        <f aca="false">IF('5. Brand-Category Complaints'!$H84="N/A","N/A",'5. Brand-Category Complaints'!$H84*1)</f>
        <v>-0.31</v>
      </c>
      <c r="K84" s="70" t="n">
        <f aca="false">IF('5. Brand-Category Complaints'!$I84="N/A","N/A",'5. Brand-Category Complaints'!$I84*1)</f>
        <v>0.053</v>
      </c>
      <c r="M84" s="0" t="s">
        <v>249</v>
      </c>
      <c r="N84" s="0" t="s">
        <v>189</v>
      </c>
      <c r="O84" s="59" t="n">
        <v>46</v>
      </c>
    </row>
    <row r="85" customFormat="false" ht="12.75" hidden="false" customHeight="false" outlineLevel="0" collapsed="false">
      <c r="A85" s="0" t="s">
        <v>226</v>
      </c>
      <c r="B85" s="0" t="s">
        <v>189</v>
      </c>
      <c r="C85" s="32" t="n">
        <v>32</v>
      </c>
      <c r="D85" s="32" t="n">
        <v>26</v>
      </c>
      <c r="E85" s="32" t="n">
        <v>33</v>
      </c>
      <c r="F85" s="32" t="n">
        <v>402</v>
      </c>
      <c r="G85" s="32" t="n">
        <v>402</v>
      </c>
      <c r="H85" s="59" t="s">
        <v>288</v>
      </c>
      <c r="I85" s="59" t="s">
        <v>347</v>
      </c>
      <c r="J85" s="70" t="n">
        <f aca="false">IF('5. Brand-Category Complaints'!$H85="N/A","N/A",'5. Brand-Category Complaints'!$H85*1)</f>
        <v>0.231</v>
      </c>
      <c r="K85" s="70" t="n">
        <f aca="false">IF('5. Brand-Category Complaints'!$I85="N/A","N/A",'5. Brand-Category Complaints'!$I85*1)</f>
        <v>-0.03</v>
      </c>
      <c r="M85" s="0" t="s">
        <v>249</v>
      </c>
      <c r="N85" s="0" t="s">
        <v>195</v>
      </c>
      <c r="O85" s="59" t="n">
        <v>34</v>
      </c>
    </row>
    <row r="86" customFormat="false" ht="12.75" hidden="false" customHeight="false" outlineLevel="0" collapsed="false">
      <c r="A86" s="0" t="s">
        <v>226</v>
      </c>
      <c r="B86" s="0" t="s">
        <v>192</v>
      </c>
      <c r="C86" s="32" t="n">
        <v>23</v>
      </c>
      <c r="D86" s="32" t="n">
        <v>33</v>
      </c>
      <c r="E86" s="32" t="n">
        <v>20</v>
      </c>
      <c r="F86" s="32" t="n">
        <v>233</v>
      </c>
      <c r="G86" s="32" t="n">
        <v>327</v>
      </c>
      <c r="H86" s="59" t="s">
        <v>348</v>
      </c>
      <c r="I86" s="59" t="s">
        <v>349</v>
      </c>
      <c r="J86" s="70" t="n">
        <f aca="false">IF('5. Brand-Category Complaints'!$H86="N/A","N/A",'5. Brand-Category Complaints'!$H86*1)</f>
        <v>-0.303</v>
      </c>
      <c r="K86" s="70" t="n">
        <f aca="false">IF('5. Brand-Category Complaints'!$I86="N/A","N/A",'5. Brand-Category Complaints'!$I86*1)</f>
        <v>0.15</v>
      </c>
      <c r="M86" s="0" t="s">
        <v>249</v>
      </c>
      <c r="N86" s="0" t="s">
        <v>184</v>
      </c>
      <c r="O86" s="59" t="n">
        <v>25</v>
      </c>
    </row>
    <row r="87" customFormat="false" ht="12.75" hidden="false" customHeight="false" outlineLevel="0" collapsed="false">
      <c r="A87" s="0" t="s">
        <v>226</v>
      </c>
      <c r="B87" s="0" t="s">
        <v>195</v>
      </c>
      <c r="C87" s="32" t="n">
        <v>47</v>
      </c>
      <c r="D87" s="32" t="n">
        <v>64</v>
      </c>
      <c r="E87" s="32" t="n">
        <v>33</v>
      </c>
      <c r="F87" s="32" t="n">
        <v>590</v>
      </c>
      <c r="G87" s="32" t="n">
        <v>619</v>
      </c>
      <c r="H87" s="59" t="s">
        <v>350</v>
      </c>
      <c r="I87" s="59" t="s">
        <v>351</v>
      </c>
      <c r="J87" s="70" t="n">
        <f aca="false">IF('5. Brand-Category Complaints'!$H87="N/A","N/A",'5. Brand-Category Complaints'!$H87*1)</f>
        <v>-0.266</v>
      </c>
      <c r="K87" s="70" t="n">
        <f aca="false">IF('5. Brand-Category Complaints'!$I87="N/A","N/A",'5. Brand-Category Complaints'!$I87*1)</f>
        <v>0.424</v>
      </c>
      <c r="M87" s="0" t="s">
        <v>249</v>
      </c>
      <c r="N87" s="0" t="s">
        <v>192</v>
      </c>
      <c r="O87" s="59" t="n">
        <v>23</v>
      </c>
    </row>
    <row r="88" customFormat="false" ht="12.75" hidden="false" customHeight="false" outlineLevel="0" collapsed="false">
      <c r="A88" s="0" t="s">
        <v>226</v>
      </c>
      <c r="B88" s="0" t="s">
        <v>197</v>
      </c>
      <c r="C88" s="32" t="n">
        <v>17</v>
      </c>
      <c r="D88" s="32" t="n">
        <v>11</v>
      </c>
      <c r="E88" s="32" t="n">
        <v>18</v>
      </c>
      <c r="F88" s="32" t="n">
        <v>196</v>
      </c>
      <c r="G88" s="32" t="n">
        <v>192</v>
      </c>
      <c r="H88" s="59" t="s">
        <v>352</v>
      </c>
      <c r="I88" s="59" t="s">
        <v>299</v>
      </c>
      <c r="J88" s="70" t="n">
        <f aca="false">IF('5. Brand-Category Complaints'!$H88="N/A","N/A",'5. Brand-Category Complaints'!$H88*1)</f>
        <v>0.545</v>
      </c>
      <c r="K88" s="70" t="n">
        <f aca="false">IF('5. Brand-Category Complaints'!$I88="N/A","N/A",'5. Brand-Category Complaints'!$I88*1)</f>
        <v>-0.056</v>
      </c>
      <c r="M88" s="0" t="s">
        <v>249</v>
      </c>
      <c r="N88" s="0" t="s">
        <v>197</v>
      </c>
      <c r="O88" s="59" t="n">
        <v>18</v>
      </c>
    </row>
    <row r="89" customFormat="false" ht="12.75" hidden="false" customHeight="false" outlineLevel="0" collapsed="false">
      <c r="A89" s="0" t="s">
        <v>226</v>
      </c>
      <c r="B89" s="0" t="s">
        <v>200</v>
      </c>
      <c r="C89" s="32" t="n">
        <v>11</v>
      </c>
      <c r="D89" s="32" t="n">
        <v>14</v>
      </c>
      <c r="E89" s="32" t="n">
        <v>6</v>
      </c>
      <c r="F89" s="32" t="n">
        <v>124</v>
      </c>
      <c r="G89" s="32" t="n">
        <v>94</v>
      </c>
      <c r="H89" s="59" t="s">
        <v>353</v>
      </c>
      <c r="I89" s="59" t="s">
        <v>354</v>
      </c>
      <c r="J89" s="70" t="n">
        <f aca="false">IF('5. Brand-Category Complaints'!$H89="N/A","N/A",'5. Brand-Category Complaints'!$H89*1)</f>
        <v>-0.214</v>
      </c>
      <c r="K89" s="70" t="n">
        <f aca="false">IF('5. Brand-Category Complaints'!$I89="N/A","N/A",'5. Brand-Category Complaints'!$I89*1)</f>
        <v>0.833</v>
      </c>
      <c r="M89" s="0" t="s">
        <v>252</v>
      </c>
      <c r="N89" s="0" t="s">
        <v>195</v>
      </c>
      <c r="O89" s="59" t="n">
        <v>9</v>
      </c>
    </row>
    <row r="90" customFormat="false" ht="12.75" hidden="false" customHeight="false" outlineLevel="0" collapsed="false">
      <c r="A90" s="0" t="s">
        <v>229</v>
      </c>
      <c r="B90" s="0" t="s">
        <v>175</v>
      </c>
      <c r="C90" s="32" t="n">
        <v>13</v>
      </c>
      <c r="D90" s="32" t="n">
        <v>7</v>
      </c>
      <c r="E90" s="32" t="n">
        <v>12</v>
      </c>
      <c r="F90" s="32" t="n">
        <v>130</v>
      </c>
      <c r="G90" s="32" t="n">
        <v>125</v>
      </c>
      <c r="H90" s="59" t="s">
        <v>341</v>
      </c>
      <c r="I90" s="59" t="s">
        <v>355</v>
      </c>
      <c r="J90" s="70" t="n">
        <f aca="false">IF('5. Brand-Category Complaints'!$H90="N/A","N/A",'5. Brand-Category Complaints'!$H90*1)</f>
        <v>0.857</v>
      </c>
      <c r="K90" s="70" t="n">
        <f aca="false">IF('5. Brand-Category Complaints'!$I90="N/A","N/A",'5. Brand-Category Complaints'!$I90*1)</f>
        <v>0.083</v>
      </c>
      <c r="M90" s="0" t="s">
        <v>252</v>
      </c>
      <c r="N90" s="0" t="s">
        <v>175</v>
      </c>
      <c r="O90" s="59" t="n">
        <v>8</v>
      </c>
    </row>
    <row r="91" customFormat="false" ht="12.75" hidden="false" customHeight="false" outlineLevel="0" collapsed="false">
      <c r="A91" s="0" t="s">
        <v>229</v>
      </c>
      <c r="B91" s="0" t="s">
        <v>178</v>
      </c>
      <c r="C91" s="32" t="n">
        <v>26</v>
      </c>
      <c r="D91" s="32" t="n">
        <v>16</v>
      </c>
      <c r="E91" s="32" t="n">
        <v>19</v>
      </c>
      <c r="F91" s="32" t="n">
        <v>197</v>
      </c>
      <c r="G91" s="32" t="n">
        <v>271</v>
      </c>
      <c r="H91" s="59" t="s">
        <v>356</v>
      </c>
      <c r="I91" s="59" t="s">
        <v>357</v>
      </c>
      <c r="J91" s="70" t="n">
        <f aca="false">IF('5. Brand-Category Complaints'!$H91="N/A","N/A",'5. Brand-Category Complaints'!$H91*1)</f>
        <v>0.625</v>
      </c>
      <c r="K91" s="70" t="n">
        <f aca="false">IF('5. Brand-Category Complaints'!$I91="N/A","N/A",'5. Brand-Category Complaints'!$I91*1)</f>
        <v>0.368</v>
      </c>
      <c r="M91" s="0" t="s">
        <v>252</v>
      </c>
      <c r="N91" s="0" t="s">
        <v>192</v>
      </c>
      <c r="O91" s="59" t="n">
        <v>5</v>
      </c>
    </row>
    <row r="92" customFormat="false" ht="12.75" hidden="false" customHeight="false" outlineLevel="0" collapsed="false">
      <c r="A92" s="0" t="s">
        <v>229</v>
      </c>
      <c r="B92" s="0" t="s">
        <v>181</v>
      </c>
      <c r="C92" s="32" t="n">
        <v>15</v>
      </c>
      <c r="D92" s="32" t="n">
        <v>20</v>
      </c>
      <c r="E92" s="32" t="n">
        <v>19</v>
      </c>
      <c r="F92" s="32" t="n">
        <v>183</v>
      </c>
      <c r="G92" s="32" t="n">
        <v>266</v>
      </c>
      <c r="H92" s="59" t="s">
        <v>310</v>
      </c>
      <c r="I92" s="59" t="s">
        <v>358</v>
      </c>
      <c r="J92" s="70" t="n">
        <f aca="false">IF('5. Brand-Category Complaints'!$H92="N/A","N/A",'5. Brand-Category Complaints'!$H92*1)</f>
        <v>-0.25</v>
      </c>
      <c r="K92" s="70" t="n">
        <f aca="false">IF('5. Brand-Category Complaints'!$I92="N/A","N/A",'5. Brand-Category Complaints'!$I92*1)</f>
        <v>-0.211</v>
      </c>
      <c r="M92" s="0" t="s">
        <v>252</v>
      </c>
      <c r="N92" s="0" t="s">
        <v>186</v>
      </c>
      <c r="O92" s="59" t="n">
        <v>4</v>
      </c>
    </row>
    <row r="93" customFormat="false" ht="12.75" hidden="false" customHeight="false" outlineLevel="0" collapsed="false">
      <c r="A93" s="0" t="s">
        <v>229</v>
      </c>
      <c r="B93" s="0" t="s">
        <v>184</v>
      </c>
      <c r="C93" s="32" t="n">
        <v>13</v>
      </c>
      <c r="D93" s="32" t="n">
        <v>13</v>
      </c>
      <c r="E93" s="32" t="n">
        <v>11</v>
      </c>
      <c r="F93" s="32" t="n">
        <v>126</v>
      </c>
      <c r="G93" s="32" t="n">
        <v>190</v>
      </c>
      <c r="H93" s="59" t="s">
        <v>176</v>
      </c>
      <c r="I93" s="59" t="s">
        <v>359</v>
      </c>
      <c r="J93" s="70" t="n">
        <f aca="false">IF('5. Brand-Category Complaints'!$H93="N/A","N/A",'5. Brand-Category Complaints'!$H93*1)</f>
        <v>0</v>
      </c>
      <c r="K93" s="70" t="n">
        <f aca="false">IF('5. Brand-Category Complaints'!$I93="N/A","N/A",'5. Brand-Category Complaints'!$I93*1)</f>
        <v>0.182</v>
      </c>
      <c r="M93" s="0" t="s">
        <v>252</v>
      </c>
      <c r="N93" s="0" t="s">
        <v>200</v>
      </c>
      <c r="O93" s="59" t="n">
        <v>3</v>
      </c>
    </row>
    <row r="94" customFormat="false" ht="12.75" hidden="false" customHeight="false" outlineLevel="0" collapsed="false">
      <c r="A94" s="0" t="s">
        <v>229</v>
      </c>
      <c r="B94" s="0" t="s">
        <v>186</v>
      </c>
      <c r="C94" s="32" t="n">
        <v>8</v>
      </c>
      <c r="D94" s="32" t="n">
        <v>3</v>
      </c>
      <c r="E94" s="32" t="n">
        <v>1</v>
      </c>
      <c r="F94" s="32" t="n">
        <v>66</v>
      </c>
      <c r="G94" s="32" t="n">
        <v>42</v>
      </c>
      <c r="H94" s="59" t="s">
        <v>360</v>
      </c>
      <c r="I94" s="59" t="s">
        <v>361</v>
      </c>
      <c r="J94" s="70" t="n">
        <f aca="false">IF('5. Brand-Category Complaints'!$H94="N/A","N/A",'5. Brand-Category Complaints'!$H94*1)</f>
        <v>1.667</v>
      </c>
      <c r="K94" s="70" t="n">
        <f aca="false">IF('5. Brand-Category Complaints'!$I94="N/A","N/A",'5. Brand-Category Complaints'!$I94*1)</f>
        <v>7</v>
      </c>
      <c r="M94" s="0" t="s">
        <v>252</v>
      </c>
      <c r="N94" s="0" t="s">
        <v>197</v>
      </c>
      <c r="O94" s="59" t="n">
        <v>3</v>
      </c>
    </row>
    <row r="95" customFormat="false" ht="12.75" hidden="false" customHeight="false" outlineLevel="0" collapsed="false">
      <c r="A95" s="0" t="s">
        <v>229</v>
      </c>
      <c r="B95" s="0" t="s">
        <v>189</v>
      </c>
      <c r="C95" s="32" t="n">
        <v>7</v>
      </c>
      <c r="D95" s="32" t="n">
        <v>6</v>
      </c>
      <c r="E95" s="32" t="n">
        <v>7</v>
      </c>
      <c r="F95" s="32" t="n">
        <v>94</v>
      </c>
      <c r="G95" s="32" t="n">
        <v>96</v>
      </c>
      <c r="H95" s="59" t="s">
        <v>362</v>
      </c>
      <c r="I95" s="59" t="s">
        <v>176</v>
      </c>
      <c r="J95" s="70" t="n">
        <f aca="false">IF('5. Brand-Category Complaints'!$H95="N/A","N/A",'5. Brand-Category Complaints'!$H95*1)</f>
        <v>0.167</v>
      </c>
      <c r="K95" s="70" t="n">
        <f aca="false">IF('5. Brand-Category Complaints'!$I95="N/A","N/A",'5. Brand-Category Complaints'!$I95*1)</f>
        <v>0</v>
      </c>
      <c r="M95" s="0" t="s">
        <v>255</v>
      </c>
      <c r="N95" s="0" t="s">
        <v>195</v>
      </c>
      <c r="O95" s="59" t="n">
        <v>2</v>
      </c>
    </row>
    <row r="96" customFormat="false" ht="12.75" hidden="false" customHeight="false" outlineLevel="0" collapsed="false">
      <c r="A96" s="0" t="s">
        <v>229</v>
      </c>
      <c r="B96" s="0" t="s">
        <v>192</v>
      </c>
      <c r="C96" s="32" t="n">
        <v>40</v>
      </c>
      <c r="D96" s="32" t="n">
        <v>31</v>
      </c>
      <c r="E96" s="32" t="n">
        <v>23</v>
      </c>
      <c r="F96" s="32" t="n">
        <v>412</v>
      </c>
      <c r="G96" s="32" t="n">
        <v>342</v>
      </c>
      <c r="H96" s="59" t="s">
        <v>363</v>
      </c>
      <c r="I96" s="59" t="s">
        <v>364</v>
      </c>
      <c r="J96" s="70" t="n">
        <f aca="false">IF('5. Brand-Category Complaints'!$H96="N/A","N/A",'5. Brand-Category Complaints'!$H96*1)</f>
        <v>0.29</v>
      </c>
      <c r="K96" s="70" t="n">
        <f aca="false">IF('5. Brand-Category Complaints'!$I96="N/A","N/A",'5. Brand-Category Complaints'!$I96*1)</f>
        <v>0.739</v>
      </c>
      <c r="M96" s="0" t="s">
        <v>255</v>
      </c>
      <c r="N96" s="0" t="s">
        <v>175</v>
      </c>
      <c r="O96" s="59" t="n">
        <v>1</v>
      </c>
    </row>
    <row r="97" customFormat="false" ht="12.75" hidden="false" customHeight="false" outlineLevel="0" collapsed="false">
      <c r="A97" s="0" t="s">
        <v>229</v>
      </c>
      <c r="B97" s="0" t="s">
        <v>195</v>
      </c>
      <c r="C97" s="32" t="n">
        <v>150</v>
      </c>
      <c r="D97" s="32" t="n">
        <v>161</v>
      </c>
      <c r="E97" s="32" t="n">
        <v>122</v>
      </c>
      <c r="F97" s="32" t="n">
        <v>2661</v>
      </c>
      <c r="G97" s="32" t="n">
        <v>2059</v>
      </c>
      <c r="H97" s="59" t="s">
        <v>365</v>
      </c>
      <c r="I97" s="59" t="s">
        <v>366</v>
      </c>
      <c r="J97" s="70" t="n">
        <f aca="false">IF('5. Brand-Category Complaints'!$H97="N/A","N/A",'5. Brand-Category Complaints'!$H97*1)</f>
        <v>-0.068</v>
      </c>
      <c r="K97" s="70" t="n">
        <f aca="false">IF('5. Brand-Category Complaints'!$I97="N/A","N/A",'5. Brand-Category Complaints'!$I97*1)</f>
        <v>0.23</v>
      </c>
      <c r="M97" s="0" t="s">
        <v>255</v>
      </c>
      <c r="N97" s="0" t="s">
        <v>184</v>
      </c>
      <c r="O97" s="59" t="n">
        <v>1</v>
      </c>
    </row>
    <row r="98" customFormat="false" ht="12.75" hidden="false" customHeight="false" outlineLevel="0" collapsed="false">
      <c r="A98" s="0" t="s">
        <v>229</v>
      </c>
      <c r="B98" s="0" t="s">
        <v>197</v>
      </c>
      <c r="C98" s="32" t="n">
        <v>19</v>
      </c>
      <c r="D98" s="32" t="n">
        <v>21</v>
      </c>
      <c r="E98" s="32" t="n">
        <v>12</v>
      </c>
      <c r="F98" s="32" t="n">
        <v>202</v>
      </c>
      <c r="G98" s="32" t="n">
        <v>178</v>
      </c>
      <c r="H98" s="59" t="s">
        <v>367</v>
      </c>
      <c r="I98" s="59" t="s">
        <v>368</v>
      </c>
      <c r="J98" s="70" t="n">
        <f aca="false">IF('5. Brand-Category Complaints'!$H98="N/A","N/A",'5. Brand-Category Complaints'!$H98*1)</f>
        <v>-0.095</v>
      </c>
      <c r="K98" s="70" t="n">
        <f aca="false">IF('5. Brand-Category Complaints'!$I98="N/A","N/A",'5. Brand-Category Complaints'!$I98*1)</f>
        <v>0.583</v>
      </c>
      <c r="M98" s="0" t="s">
        <v>257</v>
      </c>
      <c r="N98" s="0" t="s">
        <v>195</v>
      </c>
      <c r="O98" s="59" t="n">
        <v>5</v>
      </c>
    </row>
    <row r="99" customFormat="false" ht="12.75" hidden="false" customHeight="false" outlineLevel="0" collapsed="false">
      <c r="A99" s="0" t="s">
        <v>229</v>
      </c>
      <c r="B99" s="0" t="s">
        <v>200</v>
      </c>
      <c r="C99" s="32" t="n">
        <v>11</v>
      </c>
      <c r="D99" s="32" t="n">
        <v>9</v>
      </c>
      <c r="E99" s="32" t="n">
        <v>8</v>
      </c>
      <c r="F99" s="32" t="n">
        <v>117</v>
      </c>
      <c r="G99" s="32" t="n">
        <v>111</v>
      </c>
      <c r="H99" s="59" t="s">
        <v>327</v>
      </c>
      <c r="I99" s="59" t="s">
        <v>210</v>
      </c>
      <c r="J99" s="70" t="n">
        <f aca="false">IF('5. Brand-Category Complaints'!$H99="N/A","N/A",'5. Brand-Category Complaints'!$H99*1)</f>
        <v>0.222</v>
      </c>
      <c r="K99" s="70" t="n">
        <f aca="false">IF('5. Brand-Category Complaints'!$I99="N/A","N/A",'5. Brand-Category Complaints'!$I99*1)</f>
        <v>0.375</v>
      </c>
      <c r="M99" s="0" t="s">
        <v>257</v>
      </c>
      <c r="N99" s="0" t="s">
        <v>197</v>
      </c>
      <c r="O99" s="59" t="n">
        <v>2</v>
      </c>
    </row>
    <row r="100" customFormat="false" ht="12.75" hidden="false" customHeight="false" outlineLevel="0" collapsed="false">
      <c r="A100" s="0" t="s">
        <v>232</v>
      </c>
      <c r="B100" s="0" t="s">
        <v>175</v>
      </c>
      <c r="C100" s="32" t="n">
        <v>2</v>
      </c>
      <c r="D100" s="32" t="n">
        <v>3</v>
      </c>
      <c r="E100" s="32" t="n">
        <v>3</v>
      </c>
      <c r="F100" s="32" t="n">
        <v>25</v>
      </c>
      <c r="G100" s="32" t="n">
        <v>22</v>
      </c>
      <c r="H100" s="59" t="s">
        <v>245</v>
      </c>
      <c r="I100" s="59" t="s">
        <v>245</v>
      </c>
      <c r="J100" s="70" t="n">
        <f aca="false">IF('5. Brand-Category Complaints'!$H100="N/A","N/A",'5. Brand-Category Complaints'!$H100*1)</f>
        <v>-0.333</v>
      </c>
      <c r="K100" s="70" t="n">
        <f aca="false">IF('5. Brand-Category Complaints'!$I100="N/A","N/A",'5. Brand-Category Complaints'!$I100*1)</f>
        <v>-0.333</v>
      </c>
      <c r="M100" s="0" t="s">
        <v>257</v>
      </c>
      <c r="N100" s="0" t="s">
        <v>186</v>
      </c>
      <c r="O100" s="59" t="n">
        <v>2</v>
      </c>
    </row>
    <row r="101" customFormat="false" ht="12.75" hidden="false" customHeight="false" outlineLevel="0" collapsed="false">
      <c r="A101" s="0" t="s">
        <v>232</v>
      </c>
      <c r="B101" s="0" t="s">
        <v>178</v>
      </c>
      <c r="C101" s="32" t="n">
        <v>0</v>
      </c>
      <c r="D101" s="32" t="n">
        <v>5</v>
      </c>
      <c r="E101" s="32" t="n">
        <v>3</v>
      </c>
      <c r="F101" s="32" t="n">
        <v>32</v>
      </c>
      <c r="G101" s="32" t="n">
        <v>40</v>
      </c>
      <c r="H101" s="59" t="s">
        <v>311</v>
      </c>
      <c r="I101" s="59" t="s">
        <v>311</v>
      </c>
      <c r="J101" s="70" t="n">
        <f aca="false">IF('5. Brand-Category Complaints'!$H101="N/A","N/A",'5. Brand-Category Complaints'!$H101*1)</f>
        <v>-1</v>
      </c>
      <c r="K101" s="70" t="n">
        <f aca="false">IF('5. Brand-Category Complaints'!$I101="N/A","N/A",'5. Brand-Category Complaints'!$I101*1)</f>
        <v>-1</v>
      </c>
      <c r="M101" s="0" t="s">
        <v>257</v>
      </c>
      <c r="N101" s="0" t="s">
        <v>189</v>
      </c>
      <c r="O101" s="59" t="n">
        <v>1</v>
      </c>
    </row>
    <row r="102" customFormat="false" ht="12.75" hidden="false" customHeight="false" outlineLevel="0" collapsed="false">
      <c r="A102" s="0" t="s">
        <v>232</v>
      </c>
      <c r="B102" s="0" t="s">
        <v>181</v>
      </c>
      <c r="C102" s="32" t="n">
        <v>4</v>
      </c>
      <c r="D102" s="32" t="n">
        <v>1</v>
      </c>
      <c r="E102" s="32" t="n">
        <v>6</v>
      </c>
      <c r="F102" s="32" t="n">
        <v>32</v>
      </c>
      <c r="G102" s="32" t="n">
        <v>72</v>
      </c>
      <c r="H102" s="59" t="s">
        <v>286</v>
      </c>
      <c r="I102" s="59" t="s">
        <v>245</v>
      </c>
      <c r="J102" s="70" t="n">
        <f aca="false">IF('5. Brand-Category Complaints'!$H102="N/A","N/A",'5. Brand-Category Complaints'!$H102*1)</f>
        <v>3</v>
      </c>
      <c r="K102" s="70" t="n">
        <f aca="false">IF('5. Brand-Category Complaints'!$I102="N/A","N/A",'5. Brand-Category Complaints'!$I102*1)</f>
        <v>-0.333</v>
      </c>
      <c r="M102" s="0" t="s">
        <v>257</v>
      </c>
      <c r="N102" s="0" t="s">
        <v>192</v>
      </c>
      <c r="O102" s="59" t="n">
        <v>1</v>
      </c>
    </row>
    <row r="103" customFormat="false" ht="12.75" hidden="false" customHeight="false" outlineLevel="0" collapsed="false">
      <c r="A103" s="0" t="s">
        <v>232</v>
      </c>
      <c r="B103" s="0" t="s">
        <v>184</v>
      </c>
      <c r="C103" s="32" t="n">
        <v>1</v>
      </c>
      <c r="D103" s="32" t="n">
        <v>0</v>
      </c>
      <c r="E103" s="32" t="n">
        <v>1</v>
      </c>
      <c r="F103" s="32" t="n">
        <v>32</v>
      </c>
      <c r="G103" s="32" t="n">
        <v>27</v>
      </c>
      <c r="H103" s="59" t="s">
        <v>284</v>
      </c>
      <c r="I103" s="59" t="s">
        <v>176</v>
      </c>
      <c r="J103" s="70" t="str">
        <f aca="false">IF('5. Brand-Category Complaints'!$H103="N/A","N/A",'5. Brand-Category Complaints'!$H103*1)</f>
        <v>N/A</v>
      </c>
      <c r="K103" s="70" t="n">
        <f aca="false">IF('5. Brand-Category Complaints'!$I103="N/A","N/A",'5. Brand-Category Complaints'!$I103*1)</f>
        <v>0</v>
      </c>
      <c r="M103" s="0" t="s">
        <v>257</v>
      </c>
      <c r="N103" s="0" t="s">
        <v>178</v>
      </c>
      <c r="O103" s="59" t="n">
        <v>1</v>
      </c>
    </row>
    <row r="104" customFormat="false" ht="12.75" hidden="false" customHeight="false" outlineLevel="0" collapsed="false">
      <c r="A104" s="0" t="s">
        <v>232</v>
      </c>
      <c r="B104" s="0" t="s">
        <v>186</v>
      </c>
      <c r="C104" s="32" t="n">
        <v>6</v>
      </c>
      <c r="D104" s="32" t="n">
        <v>3</v>
      </c>
      <c r="E104" s="32" t="n">
        <v>2</v>
      </c>
      <c r="F104" s="32" t="n">
        <v>27</v>
      </c>
      <c r="G104" s="32" t="n">
        <v>23</v>
      </c>
      <c r="H104" s="59" t="s">
        <v>283</v>
      </c>
      <c r="I104" s="59" t="s">
        <v>319</v>
      </c>
      <c r="J104" s="70" t="n">
        <f aca="false">IF('5. Brand-Category Complaints'!$H104="N/A","N/A",'5. Brand-Category Complaints'!$H104*1)</f>
        <v>1</v>
      </c>
      <c r="K104" s="70" t="n">
        <f aca="false">IF('5. Brand-Category Complaints'!$I104="N/A","N/A",'5. Brand-Category Complaints'!$I104*1)</f>
        <v>2</v>
      </c>
      <c r="M104" s="0" t="s">
        <v>260</v>
      </c>
      <c r="N104" s="0" t="s">
        <v>200</v>
      </c>
      <c r="O104" s="59" t="n">
        <v>2</v>
      </c>
    </row>
    <row r="105" customFormat="false" ht="12.75" hidden="false" customHeight="false" outlineLevel="0" collapsed="false">
      <c r="A105" s="0" t="s">
        <v>232</v>
      </c>
      <c r="B105" s="0" t="s">
        <v>189</v>
      </c>
      <c r="C105" s="32" t="n">
        <v>8</v>
      </c>
      <c r="D105" s="32" t="n">
        <v>17</v>
      </c>
      <c r="E105" s="32" t="n">
        <v>14</v>
      </c>
      <c r="F105" s="32" t="n">
        <v>327</v>
      </c>
      <c r="G105" s="32" t="n">
        <v>142</v>
      </c>
      <c r="H105" s="59" t="s">
        <v>369</v>
      </c>
      <c r="I105" s="59" t="s">
        <v>313</v>
      </c>
      <c r="J105" s="70" t="n">
        <f aca="false">IF('5. Brand-Category Complaints'!$H105="N/A","N/A",'5. Brand-Category Complaints'!$H105*1)</f>
        <v>-0.529</v>
      </c>
      <c r="K105" s="70" t="n">
        <f aca="false">IF('5. Brand-Category Complaints'!$I105="N/A","N/A",'5. Brand-Category Complaints'!$I105*1)</f>
        <v>-0.429</v>
      </c>
      <c r="M105" s="0" t="s">
        <v>260</v>
      </c>
      <c r="N105" s="0" t="s">
        <v>197</v>
      </c>
      <c r="O105" s="59" t="n">
        <v>1</v>
      </c>
    </row>
    <row r="106" customFormat="false" ht="12.75" hidden="false" customHeight="false" outlineLevel="0" collapsed="false">
      <c r="A106" s="0" t="s">
        <v>232</v>
      </c>
      <c r="B106" s="0" t="s">
        <v>192</v>
      </c>
      <c r="C106" s="32" t="n">
        <v>7</v>
      </c>
      <c r="D106" s="32" t="n">
        <v>8</v>
      </c>
      <c r="E106" s="32" t="n">
        <v>14</v>
      </c>
      <c r="F106" s="32" t="n">
        <v>115</v>
      </c>
      <c r="G106" s="32" t="n">
        <v>195</v>
      </c>
      <c r="H106" s="59" t="s">
        <v>263</v>
      </c>
      <c r="I106" s="59" t="s">
        <v>312</v>
      </c>
      <c r="J106" s="70" t="n">
        <f aca="false">IF('5. Brand-Category Complaints'!$H106="N/A","N/A",'5. Brand-Category Complaints'!$H106*1)</f>
        <v>-0.125</v>
      </c>
      <c r="K106" s="70" t="n">
        <f aca="false">IF('5. Brand-Category Complaints'!$I106="N/A","N/A",'5. Brand-Category Complaints'!$I106*1)</f>
        <v>-0.5</v>
      </c>
      <c r="M106" s="0" t="s">
        <v>260</v>
      </c>
      <c r="N106" s="0" t="s">
        <v>195</v>
      </c>
      <c r="O106" s="59" t="n">
        <v>1</v>
      </c>
    </row>
    <row r="107" customFormat="false" ht="12.75" hidden="false" customHeight="false" outlineLevel="0" collapsed="false">
      <c r="A107" s="0" t="s">
        <v>232</v>
      </c>
      <c r="B107" s="0" t="s">
        <v>195</v>
      </c>
      <c r="C107" s="32" t="n">
        <v>7</v>
      </c>
      <c r="D107" s="32" t="n">
        <v>10</v>
      </c>
      <c r="E107" s="32" t="n">
        <v>3</v>
      </c>
      <c r="F107" s="32" t="n">
        <v>80</v>
      </c>
      <c r="G107" s="32" t="n">
        <v>86</v>
      </c>
      <c r="H107" s="59" t="s">
        <v>370</v>
      </c>
      <c r="I107" s="59" t="s">
        <v>371</v>
      </c>
      <c r="J107" s="70" t="n">
        <f aca="false">IF('5. Brand-Category Complaints'!$H107="N/A","N/A",'5. Brand-Category Complaints'!$H107*1)</f>
        <v>-0.3</v>
      </c>
      <c r="K107" s="70" t="n">
        <f aca="false">IF('5. Brand-Category Complaints'!$I107="N/A","N/A",'5. Brand-Category Complaints'!$I107*1)</f>
        <v>1.333</v>
      </c>
      <c r="M107" s="0" t="s">
        <v>260</v>
      </c>
      <c r="N107" s="0" t="s">
        <v>178</v>
      </c>
      <c r="O107" s="59" t="n">
        <v>1</v>
      </c>
    </row>
    <row r="108" customFormat="false" ht="12.75" hidden="false" customHeight="false" outlineLevel="0" collapsed="false">
      <c r="A108" s="0" t="s">
        <v>232</v>
      </c>
      <c r="B108" s="0" t="s">
        <v>197</v>
      </c>
      <c r="C108" s="32" t="n">
        <v>1</v>
      </c>
      <c r="D108" s="32" t="n">
        <v>1</v>
      </c>
      <c r="E108" s="32" t="n">
        <v>3</v>
      </c>
      <c r="F108" s="32" t="n">
        <v>31</v>
      </c>
      <c r="G108" s="32" t="n">
        <v>36</v>
      </c>
      <c r="H108" s="59" t="s">
        <v>176</v>
      </c>
      <c r="I108" s="59" t="s">
        <v>320</v>
      </c>
      <c r="J108" s="70" t="n">
        <f aca="false">IF('5. Brand-Category Complaints'!$H108="N/A","N/A",'5. Brand-Category Complaints'!$H108*1)</f>
        <v>0</v>
      </c>
      <c r="K108" s="70" t="n">
        <f aca="false">IF('5. Brand-Category Complaints'!$I108="N/A","N/A",'5. Brand-Category Complaints'!$I108*1)</f>
        <v>-0.667</v>
      </c>
      <c r="M108" s="0" t="s">
        <v>262</v>
      </c>
      <c r="N108" s="0" t="s">
        <v>195</v>
      </c>
      <c r="O108" s="59" t="n">
        <v>11</v>
      </c>
    </row>
    <row r="109" customFormat="false" ht="12.75" hidden="false" customHeight="false" outlineLevel="0" collapsed="false">
      <c r="A109" s="0" t="s">
        <v>232</v>
      </c>
      <c r="B109" s="0" t="s">
        <v>200</v>
      </c>
      <c r="C109" s="32" t="n">
        <v>1</v>
      </c>
      <c r="D109" s="32" t="n">
        <v>1</v>
      </c>
      <c r="E109" s="32" t="n">
        <v>1</v>
      </c>
      <c r="F109" s="32" t="n">
        <v>18</v>
      </c>
      <c r="G109" s="32" t="n">
        <v>16</v>
      </c>
      <c r="H109" s="59" t="s">
        <v>176</v>
      </c>
      <c r="I109" s="59" t="s">
        <v>176</v>
      </c>
      <c r="J109" s="70" t="n">
        <f aca="false">IF('5. Brand-Category Complaints'!$H109="N/A","N/A",'5. Brand-Category Complaints'!$H109*1)</f>
        <v>0</v>
      </c>
      <c r="K109" s="70" t="n">
        <f aca="false">IF('5. Brand-Category Complaints'!$I109="N/A","N/A",'5. Brand-Category Complaints'!$I109*1)</f>
        <v>0</v>
      </c>
      <c r="M109" s="0" t="s">
        <v>262</v>
      </c>
      <c r="N109" s="0" t="s">
        <v>192</v>
      </c>
      <c r="O109" s="59" t="n">
        <v>7</v>
      </c>
    </row>
    <row r="110" customFormat="false" ht="12.75" hidden="false" customHeight="false" outlineLevel="0" collapsed="false">
      <c r="A110" s="0" t="s">
        <v>235</v>
      </c>
      <c r="B110" s="0" t="s">
        <v>175</v>
      </c>
      <c r="C110" s="32" t="n">
        <v>8</v>
      </c>
      <c r="D110" s="32" t="n">
        <v>15</v>
      </c>
      <c r="E110" s="32" t="n">
        <v>13</v>
      </c>
      <c r="F110" s="32" t="n">
        <v>97</v>
      </c>
      <c r="G110" s="32" t="n">
        <v>124</v>
      </c>
      <c r="H110" s="59" t="s">
        <v>372</v>
      </c>
      <c r="I110" s="59" t="s">
        <v>373</v>
      </c>
      <c r="J110" s="70" t="n">
        <f aca="false">IF('5. Brand-Category Complaints'!$H110="N/A","N/A",'5. Brand-Category Complaints'!$H110*1)</f>
        <v>-0.467</v>
      </c>
      <c r="K110" s="70" t="n">
        <f aca="false">IF('5. Brand-Category Complaints'!$I110="N/A","N/A",'5. Brand-Category Complaints'!$I110*1)</f>
        <v>-0.385</v>
      </c>
      <c r="M110" s="0" t="s">
        <v>262</v>
      </c>
      <c r="N110" s="0" t="s">
        <v>200</v>
      </c>
      <c r="O110" s="59" t="n">
        <v>5</v>
      </c>
    </row>
    <row r="111" customFormat="false" ht="12.75" hidden="false" customHeight="false" outlineLevel="0" collapsed="false">
      <c r="A111" s="0" t="s">
        <v>235</v>
      </c>
      <c r="B111" s="0" t="s">
        <v>178</v>
      </c>
      <c r="C111" s="32" t="n">
        <v>9</v>
      </c>
      <c r="D111" s="32" t="n">
        <v>19</v>
      </c>
      <c r="E111" s="32" t="n">
        <v>11</v>
      </c>
      <c r="F111" s="32" t="n">
        <v>144</v>
      </c>
      <c r="G111" s="32" t="n">
        <v>165</v>
      </c>
      <c r="H111" s="59" t="s">
        <v>208</v>
      </c>
      <c r="I111" s="59" t="s">
        <v>374</v>
      </c>
      <c r="J111" s="70" t="n">
        <f aca="false">IF('5. Brand-Category Complaints'!$H111="N/A","N/A",'5. Brand-Category Complaints'!$H111*1)</f>
        <v>-0.526</v>
      </c>
      <c r="K111" s="70" t="n">
        <f aca="false">IF('5. Brand-Category Complaints'!$I111="N/A","N/A",'5. Brand-Category Complaints'!$I111*1)</f>
        <v>-0.182</v>
      </c>
      <c r="M111" s="0" t="s">
        <v>262</v>
      </c>
      <c r="N111" s="0" t="s">
        <v>189</v>
      </c>
      <c r="O111" s="59" t="n">
        <v>1</v>
      </c>
    </row>
    <row r="112" customFormat="false" ht="12.75" hidden="false" customHeight="false" outlineLevel="0" collapsed="false">
      <c r="A112" s="0" t="s">
        <v>235</v>
      </c>
      <c r="B112" s="0" t="s">
        <v>181</v>
      </c>
      <c r="C112" s="32" t="n">
        <v>21</v>
      </c>
      <c r="D112" s="32" t="n">
        <v>18</v>
      </c>
      <c r="E112" s="32" t="n">
        <v>23</v>
      </c>
      <c r="F112" s="32" t="n">
        <v>231</v>
      </c>
      <c r="G112" s="32" t="n">
        <v>742</v>
      </c>
      <c r="H112" s="59" t="s">
        <v>362</v>
      </c>
      <c r="I112" s="59" t="s">
        <v>375</v>
      </c>
      <c r="J112" s="70" t="n">
        <f aca="false">IF('5. Brand-Category Complaints'!$H112="N/A","N/A",'5. Brand-Category Complaints'!$H112*1)</f>
        <v>0.167</v>
      </c>
      <c r="K112" s="70" t="n">
        <f aca="false">IF('5. Brand-Category Complaints'!$I112="N/A","N/A",'5. Brand-Category Complaints'!$I112*1)</f>
        <v>-0.087</v>
      </c>
      <c r="M112" s="0" t="s">
        <v>262</v>
      </c>
      <c r="N112" s="0" t="s">
        <v>197</v>
      </c>
      <c r="O112" s="59" t="n">
        <v>1</v>
      </c>
    </row>
    <row r="113" customFormat="false" ht="12.75" hidden="false" customHeight="false" outlineLevel="0" collapsed="false">
      <c r="A113" s="0" t="s">
        <v>235</v>
      </c>
      <c r="B113" s="0" t="s">
        <v>184</v>
      </c>
      <c r="C113" s="32" t="n">
        <v>9</v>
      </c>
      <c r="D113" s="32" t="n">
        <v>3</v>
      </c>
      <c r="E113" s="32" t="n">
        <v>12</v>
      </c>
      <c r="F113" s="32" t="n">
        <v>80</v>
      </c>
      <c r="G113" s="32" t="n">
        <v>158</v>
      </c>
      <c r="H113" s="59" t="s">
        <v>319</v>
      </c>
      <c r="I113" s="59" t="s">
        <v>310</v>
      </c>
      <c r="J113" s="70" t="n">
        <f aca="false">IF('5. Brand-Category Complaints'!$H113="N/A","N/A",'5. Brand-Category Complaints'!$H113*1)</f>
        <v>2</v>
      </c>
      <c r="K113" s="70" t="n">
        <f aca="false">IF('5. Brand-Category Complaints'!$I113="N/A","N/A",'5. Brand-Category Complaints'!$I113*1)</f>
        <v>-0.25</v>
      </c>
      <c r="M113" s="0" t="s">
        <v>262</v>
      </c>
      <c r="N113" s="0" t="s">
        <v>178</v>
      </c>
      <c r="O113" s="59" t="n">
        <v>1</v>
      </c>
    </row>
    <row r="114" customFormat="false" ht="12.75" hidden="false" customHeight="false" outlineLevel="0" collapsed="false">
      <c r="A114" s="0" t="s">
        <v>235</v>
      </c>
      <c r="B114" s="0" t="s">
        <v>186</v>
      </c>
      <c r="C114" s="32" t="n">
        <v>6</v>
      </c>
      <c r="D114" s="32" t="n">
        <v>7</v>
      </c>
      <c r="E114" s="32" t="n">
        <v>11</v>
      </c>
      <c r="F114" s="32" t="n">
        <v>50</v>
      </c>
      <c r="G114" s="32" t="n">
        <v>66</v>
      </c>
      <c r="H114" s="59" t="s">
        <v>339</v>
      </c>
      <c r="I114" s="59" t="s">
        <v>336</v>
      </c>
      <c r="J114" s="70" t="n">
        <f aca="false">IF('5. Brand-Category Complaints'!$H114="N/A","N/A",'5. Brand-Category Complaints'!$H114*1)</f>
        <v>-0.143</v>
      </c>
      <c r="K114" s="70" t="n">
        <f aca="false">IF('5. Brand-Category Complaints'!$I114="N/A","N/A",'5. Brand-Category Complaints'!$I114*1)</f>
        <v>-0.455</v>
      </c>
      <c r="M114" s="0" t="s">
        <v>262</v>
      </c>
      <c r="N114" s="0" t="s">
        <v>175</v>
      </c>
      <c r="O114" s="59" t="n">
        <v>1</v>
      </c>
    </row>
    <row r="115" customFormat="false" ht="12.75" hidden="false" customHeight="false" outlineLevel="0" collapsed="false">
      <c r="A115" s="0" t="s">
        <v>235</v>
      </c>
      <c r="B115" s="0" t="s">
        <v>189</v>
      </c>
      <c r="C115" s="32" t="n">
        <v>2</v>
      </c>
      <c r="D115" s="32" t="n">
        <v>1</v>
      </c>
      <c r="E115" s="32" t="n">
        <v>1</v>
      </c>
      <c r="F115" s="32" t="n">
        <v>17</v>
      </c>
      <c r="G115" s="32" t="n">
        <v>16</v>
      </c>
      <c r="H115" s="59" t="s">
        <v>283</v>
      </c>
      <c r="I115" s="59" t="s">
        <v>283</v>
      </c>
      <c r="J115" s="70" t="n">
        <f aca="false">IF('5. Brand-Category Complaints'!$H115="N/A","N/A",'5. Brand-Category Complaints'!$H115*1)</f>
        <v>1</v>
      </c>
      <c r="K115" s="70" t="n">
        <f aca="false">IF('5. Brand-Category Complaints'!$I115="N/A","N/A",'5. Brand-Category Complaints'!$I115*1)</f>
        <v>1</v>
      </c>
      <c r="M115" s="0" t="s">
        <v>262</v>
      </c>
      <c r="N115" s="0" t="s">
        <v>181</v>
      </c>
      <c r="O115" s="59" t="n">
        <v>1</v>
      </c>
    </row>
    <row r="116" customFormat="false" ht="12.75" hidden="false" customHeight="false" outlineLevel="0" collapsed="false">
      <c r="A116" s="0" t="s">
        <v>235</v>
      </c>
      <c r="B116" s="0" t="s">
        <v>192</v>
      </c>
      <c r="C116" s="32" t="n">
        <v>11</v>
      </c>
      <c r="D116" s="32" t="n">
        <v>18</v>
      </c>
      <c r="E116" s="32" t="n">
        <v>20</v>
      </c>
      <c r="F116" s="32" t="n">
        <v>319</v>
      </c>
      <c r="G116" s="32" t="n">
        <v>439</v>
      </c>
      <c r="H116" s="59" t="s">
        <v>376</v>
      </c>
      <c r="I116" s="59" t="s">
        <v>377</v>
      </c>
      <c r="J116" s="70" t="n">
        <f aca="false">IF('5. Brand-Category Complaints'!$H116="N/A","N/A",'5. Brand-Category Complaints'!$H116*1)</f>
        <v>-0.389</v>
      </c>
      <c r="K116" s="70" t="n">
        <f aca="false">IF('5. Brand-Category Complaints'!$I116="N/A","N/A",'5. Brand-Category Complaints'!$I116*1)</f>
        <v>-0.45</v>
      </c>
      <c r="M116" s="0" t="s">
        <v>265</v>
      </c>
      <c r="N116" s="0" t="s">
        <v>195</v>
      </c>
      <c r="O116" s="59" t="n">
        <v>8</v>
      </c>
    </row>
    <row r="117" customFormat="false" ht="12.75" hidden="false" customHeight="false" outlineLevel="0" collapsed="false">
      <c r="A117" s="0" t="s">
        <v>235</v>
      </c>
      <c r="B117" s="0" t="s">
        <v>195</v>
      </c>
      <c r="C117" s="32" t="n">
        <v>37</v>
      </c>
      <c r="D117" s="32" t="n">
        <v>35</v>
      </c>
      <c r="E117" s="32" t="n">
        <v>36</v>
      </c>
      <c r="F117" s="32" t="n">
        <v>356</v>
      </c>
      <c r="G117" s="32" t="n">
        <v>543</v>
      </c>
      <c r="H117" s="59" t="s">
        <v>378</v>
      </c>
      <c r="I117" s="59" t="s">
        <v>379</v>
      </c>
      <c r="J117" s="70" t="n">
        <f aca="false">IF('5. Brand-Category Complaints'!$H117="N/A","N/A",'5. Brand-Category Complaints'!$H117*1)</f>
        <v>0.057</v>
      </c>
      <c r="K117" s="70" t="n">
        <f aca="false">IF('5. Brand-Category Complaints'!$I117="N/A","N/A",'5. Brand-Category Complaints'!$I117*1)</f>
        <v>0.028</v>
      </c>
      <c r="M117" s="0" t="s">
        <v>265</v>
      </c>
      <c r="N117" s="0" t="s">
        <v>184</v>
      </c>
      <c r="O117" s="59" t="n">
        <v>2</v>
      </c>
    </row>
    <row r="118" customFormat="false" ht="12.75" hidden="false" customHeight="false" outlineLevel="0" collapsed="false">
      <c r="A118" s="0" t="s">
        <v>235</v>
      </c>
      <c r="B118" s="0" t="s">
        <v>197</v>
      </c>
      <c r="C118" s="32" t="n">
        <v>6</v>
      </c>
      <c r="D118" s="32" t="n">
        <v>11</v>
      </c>
      <c r="E118" s="32" t="n">
        <v>15</v>
      </c>
      <c r="F118" s="32" t="n">
        <v>115</v>
      </c>
      <c r="G118" s="32" t="n">
        <v>177</v>
      </c>
      <c r="H118" s="59" t="s">
        <v>336</v>
      </c>
      <c r="I118" s="59" t="s">
        <v>316</v>
      </c>
      <c r="J118" s="70" t="n">
        <f aca="false">IF('5. Brand-Category Complaints'!$H118="N/A","N/A",'5. Brand-Category Complaints'!$H118*1)</f>
        <v>-0.455</v>
      </c>
      <c r="K118" s="70" t="n">
        <f aca="false">IF('5. Brand-Category Complaints'!$I118="N/A","N/A",'5. Brand-Category Complaints'!$I118*1)</f>
        <v>-0.6</v>
      </c>
      <c r="M118" s="0" t="s">
        <v>265</v>
      </c>
      <c r="N118" s="0" t="s">
        <v>189</v>
      </c>
      <c r="O118" s="59" t="n">
        <v>2</v>
      </c>
    </row>
    <row r="119" customFormat="false" ht="12.75" hidden="false" customHeight="false" outlineLevel="0" collapsed="false">
      <c r="A119" s="0" t="s">
        <v>235</v>
      </c>
      <c r="B119" s="0" t="s">
        <v>200</v>
      </c>
      <c r="C119" s="32" t="n">
        <v>8</v>
      </c>
      <c r="D119" s="32" t="n">
        <v>14</v>
      </c>
      <c r="E119" s="32" t="n">
        <v>11</v>
      </c>
      <c r="F119" s="32" t="n">
        <v>120</v>
      </c>
      <c r="G119" s="32" t="n">
        <v>127</v>
      </c>
      <c r="H119" s="59" t="s">
        <v>313</v>
      </c>
      <c r="I119" s="59" t="s">
        <v>380</v>
      </c>
      <c r="J119" s="70" t="n">
        <f aca="false">IF('5. Brand-Category Complaints'!$H119="N/A","N/A",'5. Brand-Category Complaints'!$H119*1)</f>
        <v>-0.429</v>
      </c>
      <c r="K119" s="70" t="n">
        <f aca="false">IF('5. Brand-Category Complaints'!$I119="N/A","N/A",'5. Brand-Category Complaints'!$I119*1)</f>
        <v>-0.273</v>
      </c>
      <c r="M119" s="0" t="s">
        <v>265</v>
      </c>
      <c r="N119" s="0" t="s">
        <v>186</v>
      </c>
      <c r="O119" s="59" t="n">
        <v>2</v>
      </c>
    </row>
    <row r="120" customFormat="false" ht="12.75" hidden="false" customHeight="false" outlineLevel="0" collapsed="false">
      <c r="A120" s="0" t="s">
        <v>238</v>
      </c>
      <c r="B120" s="0" t="s">
        <v>175</v>
      </c>
      <c r="C120" s="32" t="n">
        <v>0</v>
      </c>
      <c r="D120" s="32" t="n">
        <v>0</v>
      </c>
      <c r="E120" s="32" t="n">
        <v>1</v>
      </c>
      <c r="F120" s="32" t="n">
        <v>3</v>
      </c>
      <c r="G120" s="32" t="n">
        <v>11</v>
      </c>
      <c r="H120" s="59" t="s">
        <v>284</v>
      </c>
      <c r="I120" s="59" t="s">
        <v>311</v>
      </c>
      <c r="J120" s="70" t="str">
        <f aca="false">IF('5. Brand-Category Complaints'!$H120="N/A","N/A",'5. Brand-Category Complaints'!$H120*1)</f>
        <v>N/A</v>
      </c>
      <c r="K120" s="70" t="n">
        <f aca="false">IF('5. Brand-Category Complaints'!$I120="N/A","N/A",'5. Brand-Category Complaints'!$I120*1)</f>
        <v>-1</v>
      </c>
      <c r="M120" s="0" t="s">
        <v>265</v>
      </c>
      <c r="N120" s="0" t="s">
        <v>175</v>
      </c>
      <c r="O120" s="59" t="n">
        <v>1</v>
      </c>
    </row>
    <row r="121" customFormat="false" ht="12.75" hidden="false" customHeight="false" outlineLevel="0" collapsed="false">
      <c r="A121" s="0" t="s">
        <v>238</v>
      </c>
      <c r="B121" s="0" t="s">
        <v>178</v>
      </c>
      <c r="C121" s="32" t="n">
        <v>2</v>
      </c>
      <c r="D121" s="32" t="n">
        <v>0</v>
      </c>
      <c r="E121" s="32" t="n">
        <v>2</v>
      </c>
      <c r="F121" s="32" t="n">
        <v>5</v>
      </c>
      <c r="G121" s="32" t="n">
        <v>18</v>
      </c>
      <c r="H121" s="59" t="s">
        <v>284</v>
      </c>
      <c r="I121" s="59" t="s">
        <v>176</v>
      </c>
      <c r="J121" s="70" t="str">
        <f aca="false">IF('5. Brand-Category Complaints'!$H121="N/A","N/A",'5. Brand-Category Complaints'!$H121*1)</f>
        <v>N/A</v>
      </c>
      <c r="K121" s="70" t="n">
        <f aca="false">IF('5. Brand-Category Complaints'!$I121="N/A","N/A",'5. Brand-Category Complaints'!$I121*1)</f>
        <v>0</v>
      </c>
      <c r="M121" s="0" t="s">
        <v>265</v>
      </c>
      <c r="N121" s="0" t="s">
        <v>200</v>
      </c>
      <c r="O121" s="59" t="n">
        <v>1</v>
      </c>
    </row>
    <row r="122" customFormat="false" ht="12.75" hidden="false" customHeight="false" outlineLevel="0" collapsed="false">
      <c r="A122" s="0" t="s">
        <v>238</v>
      </c>
      <c r="B122" s="0" t="s">
        <v>181</v>
      </c>
      <c r="C122" s="32" t="n">
        <v>0</v>
      </c>
      <c r="D122" s="32" t="n">
        <v>0</v>
      </c>
      <c r="E122" s="32" t="n">
        <v>0</v>
      </c>
      <c r="F122" s="32" t="n">
        <v>2</v>
      </c>
      <c r="G122" s="32" t="n">
        <v>8</v>
      </c>
      <c r="H122" s="59" t="s">
        <v>284</v>
      </c>
      <c r="I122" s="59" t="s">
        <v>284</v>
      </c>
      <c r="J122" s="70" t="str">
        <f aca="false">IF('5. Brand-Category Complaints'!$H122="N/A","N/A",'5. Brand-Category Complaints'!$H122*1)</f>
        <v>N/A</v>
      </c>
      <c r="K122" s="70" t="str">
        <f aca="false">IF('5. Brand-Category Complaints'!$I122="N/A","N/A",'5. Brand-Category Complaints'!$I122*1)</f>
        <v>N/A</v>
      </c>
      <c r="M122" s="0" t="s">
        <v>268</v>
      </c>
      <c r="N122" s="0" t="s">
        <v>195</v>
      </c>
      <c r="O122" s="59" t="n">
        <v>15</v>
      </c>
    </row>
    <row r="123" customFormat="false" ht="12.75" hidden="false" customHeight="false" outlineLevel="0" collapsed="false">
      <c r="A123" s="0" t="s">
        <v>238</v>
      </c>
      <c r="B123" s="0" t="s">
        <v>184</v>
      </c>
      <c r="C123" s="32" t="n">
        <v>0</v>
      </c>
      <c r="D123" s="32" t="n">
        <v>0</v>
      </c>
      <c r="E123" s="32" t="n">
        <v>0</v>
      </c>
      <c r="F123" s="32" t="n">
        <v>0</v>
      </c>
      <c r="G123" s="32" t="n">
        <v>1</v>
      </c>
      <c r="H123" s="59" t="s">
        <v>284</v>
      </c>
      <c r="I123" s="59" t="s">
        <v>284</v>
      </c>
      <c r="J123" s="70" t="str">
        <f aca="false">IF('5. Brand-Category Complaints'!$H123="N/A","N/A",'5. Brand-Category Complaints'!$H123*1)</f>
        <v>N/A</v>
      </c>
      <c r="K123" s="70" t="str">
        <f aca="false">IF('5. Brand-Category Complaints'!$I123="N/A","N/A",'5. Brand-Category Complaints'!$I123*1)</f>
        <v>N/A</v>
      </c>
      <c r="M123" s="0" t="s">
        <v>268</v>
      </c>
      <c r="N123" s="0" t="s">
        <v>192</v>
      </c>
      <c r="O123" s="59" t="n">
        <v>6</v>
      </c>
    </row>
    <row r="124" customFormat="false" ht="12.75" hidden="false" customHeight="false" outlineLevel="0" collapsed="false">
      <c r="A124" s="0" t="s">
        <v>238</v>
      </c>
      <c r="B124" s="0" t="s">
        <v>186</v>
      </c>
      <c r="C124" s="32" t="n">
        <v>0</v>
      </c>
      <c r="D124" s="32" t="n">
        <v>0</v>
      </c>
      <c r="E124" s="32" t="n">
        <v>0</v>
      </c>
      <c r="F124" s="32" t="n">
        <v>1</v>
      </c>
      <c r="G124" s="32" t="n">
        <v>0</v>
      </c>
      <c r="H124" s="59" t="s">
        <v>284</v>
      </c>
      <c r="I124" s="59" t="s">
        <v>284</v>
      </c>
      <c r="J124" s="70" t="str">
        <f aca="false">IF('5. Brand-Category Complaints'!$H124="N/A","N/A",'5. Brand-Category Complaints'!$H124*1)</f>
        <v>N/A</v>
      </c>
      <c r="K124" s="70" t="str">
        <f aca="false">IF('5. Brand-Category Complaints'!$I124="N/A","N/A",'5. Brand-Category Complaints'!$I124*1)</f>
        <v>N/A</v>
      </c>
      <c r="M124" s="0" t="s">
        <v>268</v>
      </c>
      <c r="N124" s="0" t="s">
        <v>197</v>
      </c>
      <c r="O124" s="59" t="n">
        <v>3</v>
      </c>
    </row>
    <row r="125" customFormat="false" ht="12.75" hidden="false" customHeight="false" outlineLevel="0" collapsed="false">
      <c r="A125" s="0" t="s">
        <v>238</v>
      </c>
      <c r="B125" s="0" t="s">
        <v>189</v>
      </c>
      <c r="C125" s="32" t="n">
        <v>0</v>
      </c>
      <c r="D125" s="32" t="n">
        <v>0</v>
      </c>
      <c r="E125" s="32" t="n">
        <v>0</v>
      </c>
      <c r="F125" s="32" t="n">
        <v>0</v>
      </c>
      <c r="G125" s="32" t="n">
        <v>1</v>
      </c>
      <c r="H125" s="59" t="s">
        <v>284</v>
      </c>
      <c r="I125" s="59" t="s">
        <v>284</v>
      </c>
      <c r="J125" s="70" t="str">
        <f aca="false">IF('5. Brand-Category Complaints'!$H125="N/A","N/A",'5. Brand-Category Complaints'!$H125*1)</f>
        <v>N/A</v>
      </c>
      <c r="K125" s="70" t="str">
        <f aca="false">IF('5. Brand-Category Complaints'!$I125="N/A","N/A",'5. Brand-Category Complaints'!$I125*1)</f>
        <v>N/A</v>
      </c>
      <c r="M125" s="0" t="s">
        <v>268</v>
      </c>
      <c r="N125" s="0" t="s">
        <v>178</v>
      </c>
      <c r="O125" s="59" t="n">
        <v>1</v>
      </c>
    </row>
    <row r="126" customFormat="false" ht="12.75" hidden="false" customHeight="false" outlineLevel="0" collapsed="false">
      <c r="A126" s="0" t="s">
        <v>238</v>
      </c>
      <c r="B126" s="0" t="s">
        <v>192</v>
      </c>
      <c r="C126" s="32" t="n">
        <v>2</v>
      </c>
      <c r="D126" s="32" t="n">
        <v>0</v>
      </c>
      <c r="E126" s="32" t="n">
        <v>2</v>
      </c>
      <c r="F126" s="32" t="n">
        <v>14</v>
      </c>
      <c r="G126" s="32" t="n">
        <v>16</v>
      </c>
      <c r="H126" s="59" t="s">
        <v>284</v>
      </c>
      <c r="I126" s="59" t="s">
        <v>176</v>
      </c>
      <c r="J126" s="70" t="str">
        <f aca="false">IF('5. Brand-Category Complaints'!$H126="N/A","N/A",'5. Brand-Category Complaints'!$H126*1)</f>
        <v>N/A</v>
      </c>
      <c r="K126" s="70" t="n">
        <f aca="false">IF('5. Brand-Category Complaints'!$I126="N/A","N/A",'5. Brand-Category Complaints'!$I126*1)</f>
        <v>0</v>
      </c>
      <c r="M126" s="0" t="s">
        <v>268</v>
      </c>
      <c r="N126" s="0" t="s">
        <v>186</v>
      </c>
      <c r="O126" s="59" t="n">
        <v>1</v>
      </c>
    </row>
    <row r="127" customFormat="false" ht="12.75" hidden="false" customHeight="false" outlineLevel="0" collapsed="false">
      <c r="A127" s="0" t="s">
        <v>238</v>
      </c>
      <c r="B127" s="0" t="s">
        <v>195</v>
      </c>
      <c r="C127" s="32" t="n">
        <v>0</v>
      </c>
      <c r="D127" s="32" t="n">
        <v>0</v>
      </c>
      <c r="E127" s="32" t="n">
        <v>1</v>
      </c>
      <c r="F127" s="32" t="n">
        <v>12</v>
      </c>
      <c r="G127" s="32" t="n">
        <v>16</v>
      </c>
      <c r="H127" s="59" t="s">
        <v>284</v>
      </c>
      <c r="I127" s="59" t="s">
        <v>311</v>
      </c>
      <c r="J127" s="70" t="str">
        <f aca="false">IF('5. Brand-Category Complaints'!$H127="N/A","N/A",'5. Brand-Category Complaints'!$H127*1)</f>
        <v>N/A</v>
      </c>
      <c r="K127" s="70" t="n">
        <f aca="false">IF('5. Brand-Category Complaints'!$I127="N/A","N/A",'5. Brand-Category Complaints'!$I127*1)</f>
        <v>-1</v>
      </c>
      <c r="M127" s="0" t="s">
        <v>268</v>
      </c>
      <c r="N127" s="0" t="s">
        <v>181</v>
      </c>
      <c r="O127" s="59" t="n">
        <v>1</v>
      </c>
    </row>
    <row r="128" customFormat="false" ht="12.75" hidden="false" customHeight="false" outlineLevel="0" collapsed="false">
      <c r="A128" s="0" t="s">
        <v>238</v>
      </c>
      <c r="B128" s="0" t="s">
        <v>197</v>
      </c>
      <c r="C128" s="32" t="n">
        <v>1</v>
      </c>
      <c r="D128" s="32" t="n">
        <v>0</v>
      </c>
      <c r="E128" s="32" t="n">
        <v>0</v>
      </c>
      <c r="F128" s="32" t="n">
        <v>1</v>
      </c>
      <c r="G128" s="32" t="n">
        <v>3</v>
      </c>
      <c r="H128" s="59" t="s">
        <v>284</v>
      </c>
      <c r="I128" s="59" t="s">
        <v>284</v>
      </c>
      <c r="J128" s="70" t="str">
        <f aca="false">IF('5. Brand-Category Complaints'!$H128="N/A","N/A",'5. Brand-Category Complaints'!$H128*1)</f>
        <v>N/A</v>
      </c>
      <c r="K128" s="70" t="str">
        <f aca="false">IF('5. Brand-Category Complaints'!$I128="N/A","N/A",'5. Brand-Category Complaints'!$I128*1)</f>
        <v>N/A</v>
      </c>
      <c r="M128" s="0" t="s">
        <v>271</v>
      </c>
      <c r="N128" s="0" t="s">
        <v>197</v>
      </c>
      <c r="O128" s="59" t="n">
        <v>13</v>
      </c>
    </row>
    <row r="129" customFormat="false" ht="12.75" hidden="false" customHeight="false" outlineLevel="0" collapsed="false">
      <c r="A129" s="0" t="s">
        <v>238</v>
      </c>
      <c r="B129" s="0" t="s">
        <v>200</v>
      </c>
      <c r="C129" s="32" t="n">
        <v>0</v>
      </c>
      <c r="D129" s="32" t="n">
        <v>1</v>
      </c>
      <c r="E129" s="32" t="n">
        <v>0</v>
      </c>
      <c r="F129" s="32" t="n">
        <v>1</v>
      </c>
      <c r="G129" s="32" t="n">
        <v>2</v>
      </c>
      <c r="H129" s="59" t="s">
        <v>311</v>
      </c>
      <c r="I129" s="59" t="s">
        <v>284</v>
      </c>
      <c r="J129" s="70" t="n">
        <f aca="false">IF('5. Brand-Category Complaints'!$H129="N/A","N/A",'5. Brand-Category Complaints'!$H129*1)</f>
        <v>-1</v>
      </c>
      <c r="K129" s="70" t="str">
        <f aca="false">IF('5. Brand-Category Complaints'!$I129="N/A","N/A",'5. Brand-Category Complaints'!$I129*1)</f>
        <v>N/A</v>
      </c>
      <c r="M129" s="0" t="s">
        <v>271</v>
      </c>
      <c r="N129" s="0" t="s">
        <v>195</v>
      </c>
      <c r="O129" s="59" t="n">
        <v>7</v>
      </c>
    </row>
    <row r="130" customFormat="false" ht="12.75" hidden="false" customHeight="false" outlineLevel="0" collapsed="false">
      <c r="A130" s="0" t="s">
        <v>241</v>
      </c>
      <c r="B130" s="0" t="s">
        <v>175</v>
      </c>
      <c r="C130" s="32" t="n">
        <v>14</v>
      </c>
      <c r="D130" s="32" t="n">
        <v>16</v>
      </c>
      <c r="E130" s="32" t="n">
        <v>7</v>
      </c>
      <c r="F130" s="32" t="n">
        <v>134</v>
      </c>
      <c r="G130" s="32" t="n">
        <v>138</v>
      </c>
      <c r="H130" s="59" t="s">
        <v>263</v>
      </c>
      <c r="I130" s="59" t="s">
        <v>283</v>
      </c>
      <c r="J130" s="70" t="n">
        <f aca="false">IF('5. Brand-Category Complaints'!$H130="N/A","N/A",'5. Brand-Category Complaints'!$H130*1)</f>
        <v>-0.125</v>
      </c>
      <c r="K130" s="70" t="n">
        <f aca="false">IF('5. Brand-Category Complaints'!$I130="N/A","N/A",'5. Brand-Category Complaints'!$I130*1)</f>
        <v>1</v>
      </c>
      <c r="M130" s="0" t="s">
        <v>271</v>
      </c>
      <c r="N130" s="0" t="s">
        <v>175</v>
      </c>
      <c r="O130" s="59" t="n">
        <v>5</v>
      </c>
    </row>
    <row r="131" customFormat="false" ht="12.75" hidden="false" customHeight="false" outlineLevel="0" collapsed="false">
      <c r="A131" s="0" t="s">
        <v>241</v>
      </c>
      <c r="B131" s="0" t="s">
        <v>178</v>
      </c>
      <c r="C131" s="32" t="n">
        <v>2</v>
      </c>
      <c r="D131" s="32" t="n">
        <v>1</v>
      </c>
      <c r="E131" s="32" t="n">
        <v>2</v>
      </c>
      <c r="F131" s="32" t="n">
        <v>26</v>
      </c>
      <c r="G131" s="32" t="n">
        <v>40</v>
      </c>
      <c r="H131" s="59" t="s">
        <v>283</v>
      </c>
      <c r="I131" s="59" t="s">
        <v>176</v>
      </c>
      <c r="J131" s="70" t="n">
        <f aca="false">IF('5. Brand-Category Complaints'!$H131="N/A","N/A",'5. Brand-Category Complaints'!$H131*1)</f>
        <v>1</v>
      </c>
      <c r="K131" s="70" t="n">
        <f aca="false">IF('5. Brand-Category Complaints'!$I131="N/A","N/A",'5. Brand-Category Complaints'!$I131*1)</f>
        <v>0</v>
      </c>
      <c r="M131" s="0" t="s">
        <v>271</v>
      </c>
      <c r="N131" s="0" t="s">
        <v>192</v>
      </c>
      <c r="O131" s="59" t="n">
        <v>2</v>
      </c>
    </row>
    <row r="132" customFormat="false" ht="12.75" hidden="false" customHeight="false" outlineLevel="0" collapsed="false">
      <c r="A132" s="0" t="s">
        <v>241</v>
      </c>
      <c r="B132" s="0" t="s">
        <v>181</v>
      </c>
      <c r="C132" s="32" t="n">
        <v>3</v>
      </c>
      <c r="D132" s="32" t="n">
        <v>13</v>
      </c>
      <c r="E132" s="32" t="n">
        <v>5</v>
      </c>
      <c r="F132" s="32" t="n">
        <v>82</v>
      </c>
      <c r="G132" s="32" t="n">
        <v>101</v>
      </c>
      <c r="H132" s="59" t="s">
        <v>381</v>
      </c>
      <c r="I132" s="59" t="s">
        <v>382</v>
      </c>
      <c r="J132" s="70" t="n">
        <f aca="false">IF('5. Brand-Category Complaints'!$H132="N/A","N/A",'5. Brand-Category Complaints'!$H132*1)</f>
        <v>-0.769</v>
      </c>
      <c r="K132" s="70" t="n">
        <f aca="false">IF('5. Brand-Category Complaints'!$I132="N/A","N/A",'5. Brand-Category Complaints'!$I132*1)</f>
        <v>-0.4</v>
      </c>
      <c r="M132" s="0" t="s">
        <v>271</v>
      </c>
      <c r="N132" s="0" t="s">
        <v>181</v>
      </c>
      <c r="O132" s="59" t="n">
        <v>1</v>
      </c>
    </row>
    <row r="133" customFormat="false" ht="12.75" hidden="false" customHeight="false" outlineLevel="0" collapsed="false">
      <c r="A133" s="0" t="s">
        <v>241</v>
      </c>
      <c r="B133" s="0" t="s">
        <v>184</v>
      </c>
      <c r="C133" s="32" t="n">
        <v>4</v>
      </c>
      <c r="D133" s="32" t="n">
        <v>4</v>
      </c>
      <c r="E133" s="32" t="n">
        <v>4</v>
      </c>
      <c r="F133" s="32" t="n">
        <v>40</v>
      </c>
      <c r="G133" s="32" t="n">
        <v>30</v>
      </c>
      <c r="H133" s="59" t="s">
        <v>176</v>
      </c>
      <c r="I133" s="59" t="s">
        <v>176</v>
      </c>
      <c r="J133" s="70" t="n">
        <f aca="false">IF('5. Brand-Category Complaints'!$H133="N/A","N/A",'5. Brand-Category Complaints'!$H133*1)</f>
        <v>0</v>
      </c>
      <c r="K133" s="70" t="n">
        <f aca="false">IF('5. Brand-Category Complaints'!$I133="N/A","N/A",'5. Brand-Category Complaints'!$I133*1)</f>
        <v>0</v>
      </c>
      <c r="M133" s="0" t="s">
        <v>273</v>
      </c>
      <c r="N133" s="0" t="s">
        <v>192</v>
      </c>
      <c r="O133" s="59" t="n">
        <v>2</v>
      </c>
    </row>
    <row r="134" customFormat="false" ht="12.75" hidden="false" customHeight="false" outlineLevel="0" collapsed="false">
      <c r="A134" s="0" t="s">
        <v>241</v>
      </c>
      <c r="B134" s="0" t="s">
        <v>186</v>
      </c>
      <c r="C134" s="32" t="n">
        <v>8</v>
      </c>
      <c r="D134" s="32" t="n">
        <v>3</v>
      </c>
      <c r="E134" s="32" t="n">
        <v>3</v>
      </c>
      <c r="F134" s="32" t="n">
        <v>54</v>
      </c>
      <c r="G134" s="32" t="n">
        <v>44</v>
      </c>
      <c r="H134" s="59" t="s">
        <v>360</v>
      </c>
      <c r="I134" s="59" t="s">
        <v>360</v>
      </c>
      <c r="J134" s="70" t="n">
        <f aca="false">IF('5. Brand-Category Complaints'!$H134="N/A","N/A",'5. Brand-Category Complaints'!$H134*1)</f>
        <v>1.667</v>
      </c>
      <c r="K134" s="70" t="n">
        <f aca="false">IF('5. Brand-Category Complaints'!$I134="N/A","N/A",'5. Brand-Category Complaints'!$I134*1)</f>
        <v>1.667</v>
      </c>
      <c r="M134" s="0" t="s">
        <v>273</v>
      </c>
      <c r="N134" s="0" t="s">
        <v>186</v>
      </c>
      <c r="O134" s="59" t="n">
        <v>1</v>
      </c>
    </row>
    <row r="135" customFormat="false" ht="12.75" hidden="false" customHeight="false" outlineLevel="0" collapsed="false">
      <c r="A135" s="0" t="s">
        <v>241</v>
      </c>
      <c r="B135" s="0" t="s">
        <v>189</v>
      </c>
      <c r="C135" s="32" t="n">
        <v>2</v>
      </c>
      <c r="D135" s="32" t="n">
        <v>1</v>
      </c>
      <c r="E135" s="32" t="n">
        <v>0</v>
      </c>
      <c r="F135" s="32" t="n">
        <v>16</v>
      </c>
      <c r="G135" s="32" t="n">
        <v>8</v>
      </c>
      <c r="H135" s="59" t="s">
        <v>283</v>
      </c>
      <c r="I135" s="59" t="s">
        <v>284</v>
      </c>
      <c r="J135" s="70" t="n">
        <f aca="false">IF('5. Brand-Category Complaints'!$H135="N/A","N/A",'5. Brand-Category Complaints'!$H135*1)</f>
        <v>1</v>
      </c>
      <c r="K135" s="70" t="str">
        <f aca="false">IF('5. Brand-Category Complaints'!$I135="N/A","N/A",'5. Brand-Category Complaints'!$I135*1)</f>
        <v>N/A</v>
      </c>
      <c r="M135" s="0" t="s">
        <v>276</v>
      </c>
      <c r="N135" s="0" t="s">
        <v>195</v>
      </c>
      <c r="O135" s="59" t="n">
        <v>81</v>
      </c>
    </row>
    <row r="136" customFormat="false" ht="12.75" hidden="false" customHeight="false" outlineLevel="0" collapsed="false">
      <c r="A136" s="0" t="s">
        <v>241</v>
      </c>
      <c r="B136" s="0" t="s">
        <v>192</v>
      </c>
      <c r="C136" s="32" t="n">
        <v>4</v>
      </c>
      <c r="D136" s="32" t="n">
        <v>16</v>
      </c>
      <c r="E136" s="32" t="n">
        <v>11</v>
      </c>
      <c r="F136" s="32" t="n">
        <v>151</v>
      </c>
      <c r="G136" s="32" t="n">
        <v>233</v>
      </c>
      <c r="H136" s="59" t="s">
        <v>383</v>
      </c>
      <c r="I136" s="59" t="s">
        <v>384</v>
      </c>
      <c r="J136" s="70" t="n">
        <f aca="false">IF('5. Brand-Category Complaints'!$H136="N/A","N/A",'5. Brand-Category Complaints'!$H136*1)</f>
        <v>-0.75</v>
      </c>
      <c r="K136" s="70" t="n">
        <f aca="false">IF('5. Brand-Category Complaints'!$I136="N/A","N/A",'5. Brand-Category Complaints'!$I136*1)</f>
        <v>-0.636</v>
      </c>
      <c r="M136" s="0" t="s">
        <v>276</v>
      </c>
      <c r="N136" s="0" t="s">
        <v>189</v>
      </c>
      <c r="O136" s="59" t="n">
        <v>22</v>
      </c>
    </row>
    <row r="137" customFormat="false" ht="12.75" hidden="false" customHeight="false" outlineLevel="0" collapsed="false">
      <c r="A137" s="0" t="s">
        <v>241</v>
      </c>
      <c r="B137" s="0" t="s">
        <v>195</v>
      </c>
      <c r="C137" s="32" t="n">
        <v>9</v>
      </c>
      <c r="D137" s="32" t="n">
        <v>16</v>
      </c>
      <c r="E137" s="32" t="n">
        <v>20</v>
      </c>
      <c r="F137" s="32" t="n">
        <v>239</v>
      </c>
      <c r="G137" s="32" t="n">
        <v>263</v>
      </c>
      <c r="H137" s="59" t="s">
        <v>326</v>
      </c>
      <c r="I137" s="59" t="s">
        <v>385</v>
      </c>
      <c r="J137" s="70" t="n">
        <f aca="false">IF('5. Brand-Category Complaints'!$H137="N/A","N/A",'5. Brand-Category Complaints'!$H137*1)</f>
        <v>-0.438</v>
      </c>
      <c r="K137" s="70" t="n">
        <f aca="false">IF('5. Brand-Category Complaints'!$I137="N/A","N/A",'5. Brand-Category Complaints'!$I137*1)</f>
        <v>-0.55</v>
      </c>
      <c r="M137" s="0" t="s">
        <v>276</v>
      </c>
      <c r="N137" s="0" t="s">
        <v>192</v>
      </c>
      <c r="O137" s="59" t="n">
        <v>18</v>
      </c>
    </row>
    <row r="138" customFormat="false" ht="12.75" hidden="false" customHeight="false" outlineLevel="0" collapsed="false">
      <c r="A138" s="0" t="s">
        <v>241</v>
      </c>
      <c r="B138" s="0" t="s">
        <v>197</v>
      </c>
      <c r="C138" s="32" t="n">
        <v>6</v>
      </c>
      <c r="D138" s="32" t="n">
        <v>8</v>
      </c>
      <c r="E138" s="32" t="n">
        <v>9</v>
      </c>
      <c r="F138" s="32" t="n">
        <v>215</v>
      </c>
      <c r="G138" s="32" t="n">
        <v>92</v>
      </c>
      <c r="H138" s="59" t="s">
        <v>310</v>
      </c>
      <c r="I138" s="59" t="s">
        <v>245</v>
      </c>
      <c r="J138" s="70" t="n">
        <f aca="false">IF('5. Brand-Category Complaints'!$H138="N/A","N/A",'5. Brand-Category Complaints'!$H138*1)</f>
        <v>-0.25</v>
      </c>
      <c r="K138" s="70" t="n">
        <f aca="false">IF('5. Brand-Category Complaints'!$I138="N/A","N/A",'5. Brand-Category Complaints'!$I138*1)</f>
        <v>-0.333</v>
      </c>
      <c r="M138" s="0" t="s">
        <v>276</v>
      </c>
      <c r="N138" s="0" t="s">
        <v>181</v>
      </c>
      <c r="O138" s="59" t="n">
        <v>15</v>
      </c>
    </row>
    <row r="139" customFormat="false" ht="12.75" hidden="false" customHeight="false" outlineLevel="0" collapsed="false">
      <c r="A139" s="0" t="s">
        <v>241</v>
      </c>
      <c r="B139" s="0" t="s">
        <v>200</v>
      </c>
      <c r="C139" s="32" t="n">
        <v>9</v>
      </c>
      <c r="D139" s="32" t="n">
        <v>6</v>
      </c>
      <c r="E139" s="32" t="n">
        <v>0</v>
      </c>
      <c r="F139" s="32" t="n">
        <v>43</v>
      </c>
      <c r="G139" s="32" t="n">
        <v>25</v>
      </c>
      <c r="H139" s="59" t="s">
        <v>318</v>
      </c>
      <c r="I139" s="59" t="s">
        <v>284</v>
      </c>
      <c r="J139" s="70" t="n">
        <f aca="false">IF('5. Brand-Category Complaints'!$H139="N/A","N/A",'5. Brand-Category Complaints'!$H139*1)</f>
        <v>0.5</v>
      </c>
      <c r="K139" s="70" t="str">
        <f aca="false">IF('5. Brand-Category Complaints'!$I139="N/A","N/A",'5. Brand-Category Complaints'!$I139*1)</f>
        <v>N/A</v>
      </c>
      <c r="M139" s="0" t="s">
        <v>276</v>
      </c>
      <c r="N139" s="0" t="s">
        <v>184</v>
      </c>
      <c r="O139" s="59" t="n">
        <v>9</v>
      </c>
    </row>
    <row r="140" customFormat="false" ht="12.75" hidden="false" customHeight="false" outlineLevel="0" collapsed="false">
      <c r="A140" s="0" t="s">
        <v>243</v>
      </c>
      <c r="B140" s="0" t="s">
        <v>175</v>
      </c>
      <c r="C140" s="32" t="n">
        <v>1</v>
      </c>
      <c r="D140" s="32" t="n">
        <v>0</v>
      </c>
      <c r="E140" s="32" t="n">
        <v>1</v>
      </c>
      <c r="F140" s="32" t="n">
        <v>7</v>
      </c>
      <c r="G140" s="32" t="n">
        <v>12</v>
      </c>
      <c r="H140" s="59" t="s">
        <v>284</v>
      </c>
      <c r="I140" s="59" t="s">
        <v>176</v>
      </c>
      <c r="J140" s="70" t="str">
        <f aca="false">IF('5. Brand-Category Complaints'!$H140="N/A","N/A",'5. Brand-Category Complaints'!$H140*1)</f>
        <v>N/A</v>
      </c>
      <c r="K140" s="70" t="n">
        <f aca="false">IF('5. Brand-Category Complaints'!$I140="N/A","N/A",'5. Brand-Category Complaints'!$I140*1)</f>
        <v>0</v>
      </c>
      <c r="M140" s="0" t="s">
        <v>279</v>
      </c>
      <c r="N140" s="0" t="s">
        <v>197</v>
      </c>
      <c r="O140" s="59" t="n">
        <v>20</v>
      </c>
    </row>
    <row r="141" customFormat="false" ht="12.75" hidden="false" customHeight="false" outlineLevel="0" collapsed="false">
      <c r="A141" s="0" t="s">
        <v>243</v>
      </c>
      <c r="B141" s="0" t="s">
        <v>178</v>
      </c>
      <c r="C141" s="32" t="n">
        <v>0</v>
      </c>
      <c r="D141" s="32" t="n">
        <v>1</v>
      </c>
      <c r="E141" s="32" t="n">
        <v>0</v>
      </c>
      <c r="F141" s="32" t="n">
        <v>4</v>
      </c>
      <c r="G141" s="32" t="n">
        <v>5</v>
      </c>
      <c r="H141" s="59" t="s">
        <v>311</v>
      </c>
      <c r="I141" s="59" t="s">
        <v>284</v>
      </c>
      <c r="J141" s="70" t="n">
        <f aca="false">IF('5. Brand-Category Complaints'!$H141="N/A","N/A",'5. Brand-Category Complaints'!$H141*1)</f>
        <v>-1</v>
      </c>
      <c r="K141" s="70" t="str">
        <f aca="false">IF('5. Brand-Category Complaints'!$I141="N/A","N/A",'5. Brand-Category Complaints'!$I141*1)</f>
        <v>N/A</v>
      </c>
      <c r="M141" s="0" t="s">
        <v>279</v>
      </c>
      <c r="N141" s="0" t="s">
        <v>192</v>
      </c>
      <c r="O141" s="59" t="n">
        <v>15</v>
      </c>
    </row>
    <row r="142" customFormat="false" ht="12.75" hidden="false" customHeight="false" outlineLevel="0" collapsed="false">
      <c r="A142" s="0" t="s">
        <v>243</v>
      </c>
      <c r="B142" s="0" t="s">
        <v>181</v>
      </c>
      <c r="C142" s="32" t="n">
        <v>1</v>
      </c>
      <c r="D142" s="32" t="n">
        <v>1</v>
      </c>
      <c r="E142" s="32" t="n">
        <v>0</v>
      </c>
      <c r="F142" s="32" t="n">
        <v>15</v>
      </c>
      <c r="G142" s="32" t="n">
        <v>25</v>
      </c>
      <c r="H142" s="59" t="s">
        <v>176</v>
      </c>
      <c r="I142" s="59" t="s">
        <v>284</v>
      </c>
      <c r="J142" s="70" t="n">
        <f aca="false">IF('5. Brand-Category Complaints'!$H142="N/A","N/A",'5. Brand-Category Complaints'!$H142*1)</f>
        <v>0</v>
      </c>
      <c r="K142" s="70" t="str">
        <f aca="false">IF('5. Brand-Category Complaints'!$I142="N/A","N/A",'5. Brand-Category Complaints'!$I142*1)</f>
        <v>N/A</v>
      </c>
      <c r="M142" s="0" t="s">
        <v>279</v>
      </c>
      <c r="N142" s="0" t="s">
        <v>195</v>
      </c>
      <c r="O142" s="59" t="n">
        <v>9</v>
      </c>
    </row>
    <row r="143" customFormat="false" ht="12.75" hidden="false" customHeight="false" outlineLevel="0" collapsed="false">
      <c r="A143" s="0" t="s">
        <v>243</v>
      </c>
      <c r="B143" s="0" t="s">
        <v>184</v>
      </c>
      <c r="C143" s="32" t="n">
        <v>0</v>
      </c>
      <c r="D143" s="32" t="n">
        <v>0</v>
      </c>
      <c r="E143" s="32" t="n">
        <v>1</v>
      </c>
      <c r="F143" s="32" t="n">
        <v>2</v>
      </c>
      <c r="G143" s="32" t="n">
        <v>4</v>
      </c>
      <c r="H143" s="59" t="s">
        <v>284</v>
      </c>
      <c r="I143" s="59" t="s">
        <v>311</v>
      </c>
      <c r="J143" s="70" t="str">
        <f aca="false">IF('5. Brand-Category Complaints'!$H143="N/A","N/A",'5. Brand-Category Complaints'!$H143*1)</f>
        <v>N/A</v>
      </c>
      <c r="K143" s="70" t="n">
        <f aca="false">IF('5. Brand-Category Complaints'!$I143="N/A","N/A",'5. Brand-Category Complaints'!$I143*1)</f>
        <v>-1</v>
      </c>
      <c r="M143" s="0" t="s">
        <v>279</v>
      </c>
      <c r="N143" s="0" t="s">
        <v>186</v>
      </c>
      <c r="O143" s="59" t="n">
        <v>9</v>
      </c>
    </row>
    <row r="144" customFormat="false" ht="12.75" hidden="false" customHeight="false" outlineLevel="0" collapsed="false">
      <c r="A144" s="0" t="s">
        <v>243</v>
      </c>
      <c r="B144" s="0" t="s">
        <v>186</v>
      </c>
      <c r="C144" s="32" t="n">
        <v>0</v>
      </c>
      <c r="D144" s="32" t="n">
        <v>0</v>
      </c>
      <c r="E144" s="32" t="n">
        <v>8</v>
      </c>
      <c r="F144" s="32" t="n">
        <v>12</v>
      </c>
      <c r="G144" s="32" t="n">
        <v>18</v>
      </c>
      <c r="H144" s="59" t="s">
        <v>284</v>
      </c>
      <c r="I144" s="59" t="s">
        <v>311</v>
      </c>
      <c r="J144" s="70" t="str">
        <f aca="false">IF('5. Brand-Category Complaints'!$H144="N/A","N/A",'5. Brand-Category Complaints'!$H144*1)</f>
        <v>N/A</v>
      </c>
      <c r="K144" s="70" t="n">
        <f aca="false">IF('5. Brand-Category Complaints'!$I144="N/A","N/A",'5. Brand-Category Complaints'!$I144*1)</f>
        <v>-1</v>
      </c>
      <c r="M144" s="0" t="s">
        <v>279</v>
      </c>
      <c r="N144" s="0" t="s">
        <v>189</v>
      </c>
      <c r="O144" s="59" t="n">
        <v>5</v>
      </c>
    </row>
    <row r="145" customFormat="false" ht="12.75" hidden="false" customHeight="false" outlineLevel="0" collapsed="false">
      <c r="A145" s="0" t="s">
        <v>243</v>
      </c>
      <c r="B145" s="0" t="s">
        <v>189</v>
      </c>
      <c r="C145" s="32" t="n">
        <v>2</v>
      </c>
      <c r="D145" s="32" t="n">
        <v>1</v>
      </c>
      <c r="E145" s="32" t="n">
        <v>1</v>
      </c>
      <c r="F145" s="32" t="n">
        <v>7</v>
      </c>
      <c r="G145" s="32" t="n">
        <v>10</v>
      </c>
      <c r="H145" s="59" t="s">
        <v>283</v>
      </c>
      <c r="I145" s="59" t="s">
        <v>283</v>
      </c>
      <c r="J145" s="70" t="n">
        <f aca="false">IF('5. Brand-Category Complaints'!$H145="N/A","N/A",'5. Brand-Category Complaints'!$H145*1)</f>
        <v>1</v>
      </c>
      <c r="K145" s="70" t="n">
        <f aca="false">IF('5. Brand-Category Complaints'!$I145="N/A","N/A",'5. Brand-Category Complaints'!$I145*1)</f>
        <v>1</v>
      </c>
      <c r="M145" s="0" t="s">
        <v>282</v>
      </c>
      <c r="N145" s="0" t="s">
        <v>184</v>
      </c>
      <c r="O145" s="59" t="n">
        <v>1</v>
      </c>
    </row>
    <row r="146" customFormat="false" ht="12.75" hidden="false" customHeight="false" outlineLevel="0" collapsed="false">
      <c r="A146" s="0" t="s">
        <v>243</v>
      </c>
      <c r="B146" s="0" t="s">
        <v>192</v>
      </c>
      <c r="C146" s="32" t="n">
        <v>2</v>
      </c>
      <c r="D146" s="32" t="n">
        <v>5</v>
      </c>
      <c r="E146" s="32" t="n">
        <v>7</v>
      </c>
      <c r="F146" s="32" t="n">
        <v>27</v>
      </c>
      <c r="G146" s="32" t="n">
        <v>27</v>
      </c>
      <c r="H146" s="59" t="s">
        <v>316</v>
      </c>
      <c r="I146" s="59" t="s">
        <v>386</v>
      </c>
      <c r="J146" s="70" t="n">
        <f aca="false">IF('5. Brand-Category Complaints'!$H146="N/A","N/A",'5. Brand-Category Complaints'!$H146*1)</f>
        <v>-0.6</v>
      </c>
      <c r="K146" s="70" t="n">
        <f aca="false">IF('5. Brand-Category Complaints'!$I146="N/A","N/A",'5. Brand-Category Complaints'!$I146*1)</f>
        <v>-0.714</v>
      </c>
      <c r="M146" s="0" t="s">
        <v>282</v>
      </c>
      <c r="N146" s="0" t="s">
        <v>197</v>
      </c>
      <c r="O146" s="59" t="n">
        <v>1</v>
      </c>
    </row>
    <row r="147" customFormat="false" ht="12.75" hidden="false" customHeight="false" outlineLevel="0" collapsed="false">
      <c r="A147" s="0" t="s">
        <v>243</v>
      </c>
      <c r="B147" s="0" t="s">
        <v>195</v>
      </c>
      <c r="C147" s="32" t="n">
        <v>7</v>
      </c>
      <c r="D147" s="32" t="n">
        <v>4</v>
      </c>
      <c r="E147" s="32" t="n">
        <v>4</v>
      </c>
      <c r="F147" s="32" t="n">
        <v>34</v>
      </c>
      <c r="G147" s="32" t="n">
        <v>45</v>
      </c>
      <c r="H147" s="59" t="s">
        <v>248</v>
      </c>
      <c r="I147" s="59" t="s">
        <v>248</v>
      </c>
      <c r="J147" s="70" t="n">
        <f aca="false">IF('5. Brand-Category Complaints'!$H147="N/A","N/A",'5. Brand-Category Complaints'!$H147*1)</f>
        <v>0.75</v>
      </c>
      <c r="K147" s="70" t="n">
        <f aca="false">IF('5. Brand-Category Complaints'!$I147="N/A","N/A",'5. Brand-Category Complaints'!$I147*1)</f>
        <v>0.75</v>
      </c>
      <c r="M147" s="0" t="s">
        <v>285</v>
      </c>
      <c r="N147" s="0" t="s">
        <v>197</v>
      </c>
      <c r="O147" s="59" t="n">
        <v>1</v>
      </c>
    </row>
    <row r="148" customFormat="false" ht="12.75" hidden="false" customHeight="false" outlineLevel="0" collapsed="false">
      <c r="A148" s="0" t="s">
        <v>243</v>
      </c>
      <c r="B148" s="0" t="s">
        <v>197</v>
      </c>
      <c r="C148" s="32" t="n">
        <v>2</v>
      </c>
      <c r="D148" s="32" t="n">
        <v>0</v>
      </c>
      <c r="E148" s="32" t="n">
        <v>2</v>
      </c>
      <c r="F148" s="32" t="n">
        <v>33</v>
      </c>
      <c r="G148" s="32" t="n">
        <v>40</v>
      </c>
      <c r="H148" s="59" t="s">
        <v>284</v>
      </c>
      <c r="I148" s="59" t="s">
        <v>176</v>
      </c>
      <c r="J148" s="70" t="str">
        <f aca="false">IF('5. Brand-Category Complaints'!$H148="N/A","N/A",'5. Brand-Category Complaints'!$H148*1)</f>
        <v>N/A</v>
      </c>
      <c r="K148" s="70" t="n">
        <f aca="false">IF('5. Brand-Category Complaints'!$I148="N/A","N/A",'5. Brand-Category Complaints'!$I148*1)</f>
        <v>0</v>
      </c>
      <c r="M148" s="0" t="s">
        <v>285</v>
      </c>
      <c r="N148" s="0" t="s">
        <v>192</v>
      </c>
      <c r="O148" s="59" t="n">
        <v>1</v>
      </c>
    </row>
    <row r="149" customFormat="false" ht="12.75" hidden="false" customHeight="false" outlineLevel="0" collapsed="false">
      <c r="A149" s="0" t="s">
        <v>243</v>
      </c>
      <c r="B149" s="0" t="s">
        <v>200</v>
      </c>
      <c r="C149" s="32" t="n">
        <v>1</v>
      </c>
      <c r="D149" s="32" t="n">
        <v>0</v>
      </c>
      <c r="E149" s="32" t="n">
        <v>0</v>
      </c>
      <c r="F149" s="32" t="n">
        <v>8</v>
      </c>
      <c r="G149" s="32" t="n">
        <v>5</v>
      </c>
      <c r="H149" s="59" t="s">
        <v>284</v>
      </c>
      <c r="I149" s="59" t="s">
        <v>284</v>
      </c>
      <c r="J149" s="70" t="str">
        <f aca="false">IF('5. Brand-Category Complaints'!$H149="N/A","N/A",'5. Brand-Category Complaints'!$H149*1)</f>
        <v>N/A</v>
      </c>
      <c r="K149" s="70" t="str">
        <f aca="false">IF('5. Brand-Category Complaints'!$I149="N/A","N/A",'5. Brand-Category Complaints'!$I149*1)</f>
        <v>N/A</v>
      </c>
      <c r="M149" s="0" t="s">
        <v>285</v>
      </c>
      <c r="N149" s="0" t="s">
        <v>189</v>
      </c>
      <c r="O149" s="59" t="n">
        <v>1</v>
      </c>
    </row>
    <row r="150" customFormat="false" ht="12.75" hidden="false" customHeight="false" outlineLevel="0" collapsed="false">
      <c r="A150" s="0" t="s">
        <v>246</v>
      </c>
      <c r="B150" s="0" t="s">
        <v>175</v>
      </c>
      <c r="C150" s="32" t="n">
        <v>0</v>
      </c>
      <c r="D150" s="32" t="n">
        <v>0</v>
      </c>
      <c r="E150" s="32" t="n">
        <v>0</v>
      </c>
      <c r="F150" s="32" t="n">
        <v>0</v>
      </c>
      <c r="G150" s="32" t="n">
        <v>5</v>
      </c>
      <c r="H150" s="59" t="s">
        <v>284</v>
      </c>
      <c r="I150" s="59" t="s">
        <v>284</v>
      </c>
      <c r="J150" s="70" t="str">
        <f aca="false">IF('5. Brand-Category Complaints'!$H150="N/A","N/A",'5. Brand-Category Complaints'!$H150*1)</f>
        <v>N/A</v>
      </c>
      <c r="K150" s="70" t="str">
        <f aca="false">IF('5. Brand-Category Complaints'!$I150="N/A","N/A",'5. Brand-Category Complaints'!$I150*1)</f>
        <v>N/A</v>
      </c>
      <c r="M150" s="0" t="s">
        <v>285</v>
      </c>
      <c r="N150" s="0" t="s">
        <v>195</v>
      </c>
      <c r="O150" s="59" t="n">
        <v>1</v>
      </c>
    </row>
    <row r="151" customFormat="false" ht="12.75" hidden="false" customHeight="false" outlineLevel="0" collapsed="false">
      <c r="A151" s="0" t="s">
        <v>246</v>
      </c>
      <c r="B151" s="0" t="s">
        <v>178</v>
      </c>
      <c r="C151" s="32" t="n">
        <v>0</v>
      </c>
      <c r="D151" s="32" t="n">
        <v>0</v>
      </c>
      <c r="E151" s="32" t="n">
        <v>1</v>
      </c>
      <c r="F151" s="32" t="n">
        <v>1</v>
      </c>
      <c r="G151" s="32" t="n">
        <v>1</v>
      </c>
      <c r="H151" s="59" t="s">
        <v>284</v>
      </c>
      <c r="I151" s="59" t="s">
        <v>311</v>
      </c>
      <c r="J151" s="70" t="str">
        <f aca="false">IF('5. Brand-Category Complaints'!$H151="N/A","N/A",'5. Brand-Category Complaints'!$H151*1)</f>
        <v>N/A</v>
      </c>
      <c r="K151" s="70" t="n">
        <f aca="false">IF('5. Brand-Category Complaints'!$I151="N/A","N/A",'5. Brand-Category Complaints'!$I151*1)</f>
        <v>-1</v>
      </c>
      <c r="M151" s="0" t="s">
        <v>287</v>
      </c>
      <c r="N151" s="0" t="s">
        <v>197</v>
      </c>
      <c r="O151" s="59" t="n">
        <v>26</v>
      </c>
    </row>
    <row r="152" customFormat="false" ht="12.75" hidden="false" customHeight="false" outlineLevel="0" collapsed="false">
      <c r="A152" s="0" t="s">
        <v>246</v>
      </c>
      <c r="B152" s="0" t="s">
        <v>181</v>
      </c>
      <c r="C152" s="32" t="n">
        <v>0</v>
      </c>
      <c r="D152" s="32" t="n">
        <v>0</v>
      </c>
      <c r="E152" s="32" t="n">
        <v>0</v>
      </c>
      <c r="F152" s="32" t="n">
        <v>3</v>
      </c>
      <c r="G152" s="32" t="n">
        <v>8</v>
      </c>
      <c r="H152" s="59" t="s">
        <v>284</v>
      </c>
      <c r="I152" s="59" t="s">
        <v>284</v>
      </c>
      <c r="J152" s="70" t="str">
        <f aca="false">IF('5. Brand-Category Complaints'!$H152="N/A","N/A",'5. Brand-Category Complaints'!$H152*1)</f>
        <v>N/A</v>
      </c>
      <c r="K152" s="70" t="str">
        <f aca="false">IF('5. Brand-Category Complaints'!$I152="N/A","N/A",'5. Brand-Category Complaints'!$I152*1)</f>
        <v>N/A</v>
      </c>
      <c r="M152" s="0" t="s">
        <v>287</v>
      </c>
      <c r="N152" s="0" t="s">
        <v>186</v>
      </c>
      <c r="O152" s="59" t="n">
        <v>22</v>
      </c>
    </row>
    <row r="153" customFormat="false" ht="12.75" hidden="false" customHeight="false" outlineLevel="0" collapsed="false">
      <c r="A153" s="0" t="s">
        <v>246</v>
      </c>
      <c r="B153" s="0" t="s">
        <v>184</v>
      </c>
      <c r="C153" s="32" t="n">
        <v>1</v>
      </c>
      <c r="D153" s="32" t="n">
        <v>0</v>
      </c>
      <c r="E153" s="32" t="n">
        <v>0</v>
      </c>
      <c r="F153" s="32" t="n">
        <v>2</v>
      </c>
      <c r="G153" s="32" t="n">
        <v>2</v>
      </c>
      <c r="H153" s="59" t="s">
        <v>284</v>
      </c>
      <c r="I153" s="59" t="s">
        <v>284</v>
      </c>
      <c r="J153" s="70" t="str">
        <f aca="false">IF('5. Brand-Category Complaints'!$H153="N/A","N/A",'5. Brand-Category Complaints'!$H153*1)</f>
        <v>N/A</v>
      </c>
      <c r="K153" s="70" t="str">
        <f aca="false">IF('5. Brand-Category Complaints'!$I153="N/A","N/A",'5. Brand-Category Complaints'!$I153*1)</f>
        <v>N/A</v>
      </c>
      <c r="M153" s="0" t="s">
        <v>287</v>
      </c>
      <c r="N153" s="0" t="s">
        <v>195</v>
      </c>
      <c r="O153" s="59" t="n">
        <v>13</v>
      </c>
    </row>
    <row r="154" customFormat="false" ht="12.75" hidden="false" customHeight="false" outlineLevel="0" collapsed="false">
      <c r="A154" s="0" t="s">
        <v>246</v>
      </c>
      <c r="B154" s="0" t="s">
        <v>186</v>
      </c>
      <c r="C154" s="32" t="n">
        <v>0</v>
      </c>
      <c r="D154" s="32" t="n">
        <v>0</v>
      </c>
      <c r="E154" s="32" t="n">
        <v>0</v>
      </c>
      <c r="F154" s="32" t="n">
        <v>1</v>
      </c>
      <c r="G154" s="32" t="n">
        <v>3</v>
      </c>
      <c r="H154" s="59" t="s">
        <v>284</v>
      </c>
      <c r="I154" s="59" t="s">
        <v>284</v>
      </c>
      <c r="J154" s="70" t="str">
        <f aca="false">IF('5. Brand-Category Complaints'!$H154="N/A","N/A",'5. Brand-Category Complaints'!$H154*1)</f>
        <v>N/A</v>
      </c>
      <c r="K154" s="70" t="str">
        <f aca="false">IF('5. Brand-Category Complaints'!$I154="N/A","N/A",'5. Brand-Category Complaints'!$I154*1)</f>
        <v>N/A</v>
      </c>
      <c r="M154" s="0" t="s">
        <v>287</v>
      </c>
      <c r="N154" s="0" t="s">
        <v>189</v>
      </c>
      <c r="O154" s="59" t="n">
        <v>9</v>
      </c>
    </row>
    <row r="155" customFormat="false" ht="12.75" hidden="false" customHeight="false" outlineLevel="0" collapsed="false">
      <c r="A155" s="0" t="s">
        <v>246</v>
      </c>
      <c r="B155" s="0" t="s">
        <v>189</v>
      </c>
      <c r="C155" s="32" t="n">
        <v>1</v>
      </c>
      <c r="D155" s="32" t="n">
        <v>0</v>
      </c>
      <c r="E155" s="32" t="n">
        <v>1</v>
      </c>
      <c r="F155" s="32" t="n">
        <v>5</v>
      </c>
      <c r="G155" s="32" t="n">
        <v>5</v>
      </c>
      <c r="H155" s="59" t="s">
        <v>284</v>
      </c>
      <c r="I155" s="59" t="s">
        <v>176</v>
      </c>
      <c r="J155" s="70" t="str">
        <f aca="false">IF('5. Brand-Category Complaints'!$H155="N/A","N/A",'5. Brand-Category Complaints'!$H155*1)</f>
        <v>N/A</v>
      </c>
      <c r="K155" s="70" t="n">
        <f aca="false">IF('5. Brand-Category Complaints'!$I155="N/A","N/A",'5. Brand-Category Complaints'!$I155*1)</f>
        <v>0</v>
      </c>
      <c r="M155" s="0" t="s">
        <v>287</v>
      </c>
      <c r="N155" s="0" t="s">
        <v>192</v>
      </c>
      <c r="O155" s="59" t="n">
        <v>4</v>
      </c>
    </row>
    <row r="156" customFormat="false" ht="12.75" hidden="false" customHeight="false" outlineLevel="0" collapsed="false">
      <c r="A156" s="0" t="s">
        <v>246</v>
      </c>
      <c r="B156" s="0" t="s">
        <v>192</v>
      </c>
      <c r="C156" s="32" t="n">
        <v>0</v>
      </c>
      <c r="D156" s="32" t="n">
        <v>0</v>
      </c>
      <c r="E156" s="32" t="n">
        <v>0</v>
      </c>
      <c r="F156" s="32" t="n">
        <v>1</v>
      </c>
      <c r="G156" s="32" t="n">
        <v>5</v>
      </c>
      <c r="H156" s="59" t="s">
        <v>284</v>
      </c>
      <c r="I156" s="59" t="s">
        <v>284</v>
      </c>
      <c r="J156" s="70" t="str">
        <f aca="false">IF('5. Brand-Category Complaints'!$H156="N/A","N/A",'5. Brand-Category Complaints'!$H156*1)</f>
        <v>N/A</v>
      </c>
      <c r="K156" s="70" t="str">
        <f aca="false">IF('5. Brand-Category Complaints'!$I156="N/A","N/A",'5. Brand-Category Complaints'!$I156*1)</f>
        <v>N/A</v>
      </c>
      <c r="M156" s="0" t="s">
        <v>289</v>
      </c>
      <c r="N156" s="0" t="s">
        <v>178</v>
      </c>
      <c r="O156" s="59" t="n">
        <v>3</v>
      </c>
    </row>
    <row r="157" customFormat="false" ht="12.75" hidden="false" customHeight="false" outlineLevel="0" collapsed="false">
      <c r="A157" s="0" t="s">
        <v>246</v>
      </c>
      <c r="B157" s="0" t="s">
        <v>195</v>
      </c>
      <c r="C157" s="32" t="n">
        <v>5</v>
      </c>
      <c r="D157" s="32" t="n">
        <v>1</v>
      </c>
      <c r="E157" s="32" t="n">
        <v>2</v>
      </c>
      <c r="F157" s="32" t="n">
        <v>16</v>
      </c>
      <c r="G157" s="32" t="n">
        <v>36</v>
      </c>
      <c r="H157" s="59" t="s">
        <v>239</v>
      </c>
      <c r="I157" s="59" t="s">
        <v>322</v>
      </c>
      <c r="J157" s="70" t="n">
        <f aca="false">IF('5. Brand-Category Complaints'!$H157="N/A","N/A",'5. Brand-Category Complaints'!$H157*1)</f>
        <v>4</v>
      </c>
      <c r="K157" s="70" t="n">
        <f aca="false">IF('5. Brand-Category Complaints'!$I157="N/A","N/A",'5. Brand-Category Complaints'!$I157*1)</f>
        <v>1.5</v>
      </c>
      <c r="M157" s="0" t="s">
        <v>289</v>
      </c>
      <c r="N157" s="0" t="s">
        <v>195</v>
      </c>
      <c r="O157" s="59" t="n">
        <v>1</v>
      </c>
    </row>
    <row r="158" customFormat="false" ht="12.75" hidden="false" customHeight="false" outlineLevel="0" collapsed="false">
      <c r="A158" s="0" t="s">
        <v>246</v>
      </c>
      <c r="B158" s="0" t="s">
        <v>197</v>
      </c>
      <c r="C158" s="32" t="n">
        <v>0</v>
      </c>
      <c r="D158" s="32" t="n">
        <v>0</v>
      </c>
      <c r="E158" s="32" t="n">
        <v>0</v>
      </c>
      <c r="F158" s="32" t="n">
        <v>0</v>
      </c>
      <c r="G158" s="32" t="n">
        <v>2</v>
      </c>
      <c r="H158" s="59" t="s">
        <v>284</v>
      </c>
      <c r="I158" s="59" t="s">
        <v>284</v>
      </c>
      <c r="J158" s="70" t="str">
        <f aca="false">IF('5. Brand-Category Complaints'!$H158="N/A","N/A",'5. Brand-Category Complaints'!$H158*1)</f>
        <v>N/A</v>
      </c>
      <c r="K158" s="70" t="str">
        <f aca="false">IF('5. Brand-Category Complaints'!$I158="N/A","N/A",'5. Brand-Category Complaints'!$I158*1)</f>
        <v>N/A</v>
      </c>
      <c r="M158" s="0" t="s">
        <v>289</v>
      </c>
      <c r="N158" s="0" t="s">
        <v>184</v>
      </c>
      <c r="O158" s="59" t="n">
        <v>1</v>
      </c>
    </row>
    <row r="159" customFormat="false" ht="12.75" hidden="false" customHeight="false" outlineLevel="0" collapsed="false">
      <c r="A159" s="0" t="s">
        <v>246</v>
      </c>
      <c r="B159" s="0" t="s">
        <v>200</v>
      </c>
      <c r="C159" s="32" t="n">
        <v>0</v>
      </c>
      <c r="D159" s="32" t="n">
        <v>0</v>
      </c>
      <c r="E159" s="32" t="n">
        <v>0</v>
      </c>
      <c r="F159" s="32" t="n">
        <v>2</v>
      </c>
      <c r="G159" s="32" t="n">
        <v>4</v>
      </c>
      <c r="H159" s="59" t="s">
        <v>284</v>
      </c>
      <c r="I159" s="59" t="s">
        <v>284</v>
      </c>
      <c r="J159" s="70" t="str">
        <f aca="false">IF('5. Brand-Category Complaints'!$H159="N/A","N/A",'5. Brand-Category Complaints'!$H159*1)</f>
        <v>N/A</v>
      </c>
      <c r="K159" s="70" t="str">
        <f aca="false">IF('5. Brand-Category Complaints'!$I159="N/A","N/A",'5. Brand-Category Complaints'!$I159*1)</f>
        <v>N/A</v>
      </c>
      <c r="M159" s="0" t="s">
        <v>291</v>
      </c>
      <c r="N159" s="0" t="s">
        <v>175</v>
      </c>
      <c r="O159" s="59" t="n">
        <v>1</v>
      </c>
    </row>
    <row r="160" customFormat="false" ht="12.75" hidden="false" customHeight="false" outlineLevel="0" collapsed="false">
      <c r="A160" s="0" t="s">
        <v>249</v>
      </c>
      <c r="B160" s="0" t="s">
        <v>175</v>
      </c>
      <c r="C160" s="32" t="n">
        <v>4</v>
      </c>
      <c r="D160" s="32" t="n">
        <v>7</v>
      </c>
      <c r="E160" s="32" t="n">
        <v>6</v>
      </c>
      <c r="F160" s="32" t="n">
        <v>88</v>
      </c>
      <c r="G160" s="32" t="n">
        <v>46</v>
      </c>
      <c r="H160" s="59" t="s">
        <v>313</v>
      </c>
      <c r="I160" s="59" t="s">
        <v>245</v>
      </c>
      <c r="J160" s="70" t="n">
        <f aca="false">IF('5. Brand-Category Complaints'!$H160="N/A","N/A",'5. Brand-Category Complaints'!$H160*1)</f>
        <v>-0.429</v>
      </c>
      <c r="K160" s="70" t="n">
        <f aca="false">IF('5. Brand-Category Complaints'!$I160="N/A","N/A",'5. Brand-Category Complaints'!$I160*1)</f>
        <v>-0.333</v>
      </c>
      <c r="M160" s="0" t="s">
        <v>292</v>
      </c>
      <c r="N160" s="0" t="s">
        <v>195</v>
      </c>
      <c r="O160" s="59" t="n">
        <v>5</v>
      </c>
    </row>
    <row r="161" customFormat="false" ht="12.75" hidden="false" customHeight="false" outlineLevel="0" collapsed="false">
      <c r="A161" s="0" t="s">
        <v>249</v>
      </c>
      <c r="B161" s="0" t="s">
        <v>178</v>
      </c>
      <c r="C161" s="32" t="n">
        <v>12</v>
      </c>
      <c r="D161" s="32" t="n">
        <v>20</v>
      </c>
      <c r="E161" s="32" t="n">
        <v>15</v>
      </c>
      <c r="F161" s="32" t="n">
        <v>153</v>
      </c>
      <c r="G161" s="32" t="n">
        <v>383</v>
      </c>
      <c r="H161" s="59" t="s">
        <v>382</v>
      </c>
      <c r="I161" s="59" t="s">
        <v>256</v>
      </c>
      <c r="J161" s="70" t="n">
        <f aca="false">IF('5. Brand-Category Complaints'!$H161="N/A","N/A",'5. Brand-Category Complaints'!$H161*1)</f>
        <v>-0.4</v>
      </c>
      <c r="K161" s="70" t="n">
        <f aca="false">IF('5. Brand-Category Complaints'!$I161="N/A","N/A",'5. Brand-Category Complaints'!$I161*1)</f>
        <v>-0.2</v>
      </c>
      <c r="M161" s="0" t="s">
        <v>292</v>
      </c>
      <c r="N161" s="0" t="s">
        <v>175</v>
      </c>
      <c r="O161" s="59" t="n">
        <v>5</v>
      </c>
    </row>
    <row r="162" customFormat="false" ht="12.75" hidden="false" customHeight="false" outlineLevel="0" collapsed="false">
      <c r="A162" s="0" t="s">
        <v>249</v>
      </c>
      <c r="B162" s="0" t="s">
        <v>181</v>
      </c>
      <c r="C162" s="32" t="n">
        <v>3</v>
      </c>
      <c r="D162" s="32" t="n">
        <v>5</v>
      </c>
      <c r="E162" s="32" t="n">
        <v>3</v>
      </c>
      <c r="F162" s="32" t="n">
        <v>43</v>
      </c>
      <c r="G162" s="32" t="n">
        <v>49</v>
      </c>
      <c r="H162" s="59" t="s">
        <v>382</v>
      </c>
      <c r="I162" s="59" t="s">
        <v>176</v>
      </c>
      <c r="J162" s="70" t="n">
        <f aca="false">IF('5. Brand-Category Complaints'!$H162="N/A","N/A",'5. Brand-Category Complaints'!$H162*1)</f>
        <v>-0.4</v>
      </c>
      <c r="K162" s="70" t="n">
        <f aca="false">IF('5. Brand-Category Complaints'!$I162="N/A","N/A",'5. Brand-Category Complaints'!$I162*1)</f>
        <v>0</v>
      </c>
      <c r="M162" s="0" t="s">
        <v>292</v>
      </c>
      <c r="N162" s="0" t="s">
        <v>181</v>
      </c>
      <c r="O162" s="59" t="n">
        <v>3</v>
      </c>
    </row>
    <row r="163" customFormat="false" ht="12.75" hidden="false" customHeight="false" outlineLevel="0" collapsed="false">
      <c r="A163" s="0" t="s">
        <v>249</v>
      </c>
      <c r="B163" s="0" t="s">
        <v>184</v>
      </c>
      <c r="C163" s="32" t="n">
        <v>25</v>
      </c>
      <c r="D163" s="32" t="n">
        <v>25</v>
      </c>
      <c r="E163" s="32" t="n">
        <v>13</v>
      </c>
      <c r="F163" s="32" t="n">
        <v>221</v>
      </c>
      <c r="G163" s="32" t="n">
        <v>154</v>
      </c>
      <c r="H163" s="59" t="s">
        <v>176</v>
      </c>
      <c r="I163" s="59" t="s">
        <v>387</v>
      </c>
      <c r="J163" s="70" t="n">
        <f aca="false">IF('5. Brand-Category Complaints'!$H163="N/A","N/A",'5. Brand-Category Complaints'!$H163*1)</f>
        <v>0</v>
      </c>
      <c r="K163" s="70" t="n">
        <f aca="false">IF('5. Brand-Category Complaints'!$I163="N/A","N/A",'5. Brand-Category Complaints'!$I163*1)</f>
        <v>0.923</v>
      </c>
      <c r="M163" s="0" t="s">
        <v>292</v>
      </c>
      <c r="N163" s="0" t="s">
        <v>184</v>
      </c>
      <c r="O163" s="59" t="n">
        <v>3</v>
      </c>
    </row>
    <row r="164" customFormat="false" ht="12.75" hidden="false" customHeight="false" outlineLevel="0" collapsed="false">
      <c r="A164" s="0" t="s">
        <v>249</v>
      </c>
      <c r="B164" s="0" t="s">
        <v>186</v>
      </c>
      <c r="C164" s="32" t="n">
        <v>2</v>
      </c>
      <c r="D164" s="32" t="n">
        <v>3</v>
      </c>
      <c r="E164" s="32" t="n">
        <v>1</v>
      </c>
      <c r="F164" s="32" t="n">
        <v>29</v>
      </c>
      <c r="G164" s="32" t="n">
        <v>25</v>
      </c>
      <c r="H164" s="59" t="s">
        <v>245</v>
      </c>
      <c r="I164" s="59" t="s">
        <v>283</v>
      </c>
      <c r="J164" s="70" t="n">
        <f aca="false">IF('5. Brand-Category Complaints'!$H164="N/A","N/A",'5. Brand-Category Complaints'!$H164*1)</f>
        <v>-0.333</v>
      </c>
      <c r="K164" s="70" t="n">
        <f aca="false">IF('5. Brand-Category Complaints'!$I164="N/A","N/A",'5. Brand-Category Complaints'!$I164*1)</f>
        <v>1</v>
      </c>
      <c r="M164" s="0" t="s">
        <v>292</v>
      </c>
      <c r="N164" s="0" t="s">
        <v>200</v>
      </c>
      <c r="O164" s="59" t="n">
        <v>3</v>
      </c>
    </row>
    <row r="165" customFormat="false" ht="12.75" hidden="false" customHeight="false" outlineLevel="0" collapsed="false">
      <c r="A165" s="0" t="s">
        <v>249</v>
      </c>
      <c r="B165" s="0" t="s">
        <v>189</v>
      </c>
      <c r="C165" s="32" t="n">
        <v>46</v>
      </c>
      <c r="D165" s="32" t="n">
        <v>31</v>
      </c>
      <c r="E165" s="32" t="n">
        <v>100</v>
      </c>
      <c r="F165" s="32" t="n">
        <v>594</v>
      </c>
      <c r="G165" s="32" t="n">
        <v>730</v>
      </c>
      <c r="H165" s="59" t="s">
        <v>388</v>
      </c>
      <c r="I165" s="59" t="s">
        <v>389</v>
      </c>
      <c r="J165" s="70" t="n">
        <f aca="false">IF('5. Brand-Category Complaints'!$H165="N/A","N/A",'5. Brand-Category Complaints'!$H165*1)</f>
        <v>0.484</v>
      </c>
      <c r="K165" s="70" t="n">
        <f aca="false">IF('5. Brand-Category Complaints'!$I165="N/A","N/A",'5. Brand-Category Complaints'!$I165*1)</f>
        <v>-0.54</v>
      </c>
      <c r="M165" s="0" t="s">
        <v>295</v>
      </c>
      <c r="N165" s="0" t="s">
        <v>195</v>
      </c>
      <c r="O165" s="59" t="n">
        <v>13</v>
      </c>
    </row>
    <row r="166" customFormat="false" ht="12.75" hidden="false" customHeight="false" outlineLevel="0" collapsed="false">
      <c r="A166" s="0" t="s">
        <v>249</v>
      </c>
      <c r="B166" s="0" t="s">
        <v>192</v>
      </c>
      <c r="C166" s="32" t="n">
        <v>23</v>
      </c>
      <c r="D166" s="32" t="n">
        <v>30</v>
      </c>
      <c r="E166" s="32" t="n">
        <v>14</v>
      </c>
      <c r="F166" s="32" t="n">
        <v>279</v>
      </c>
      <c r="G166" s="32" t="n">
        <v>189</v>
      </c>
      <c r="H166" s="59" t="s">
        <v>390</v>
      </c>
      <c r="I166" s="59" t="s">
        <v>391</v>
      </c>
      <c r="J166" s="70" t="n">
        <f aca="false">IF('5. Brand-Category Complaints'!$H166="N/A","N/A",'5. Brand-Category Complaints'!$H166*1)</f>
        <v>-0.233</v>
      </c>
      <c r="K166" s="70" t="n">
        <f aca="false">IF('5. Brand-Category Complaints'!$I166="N/A","N/A",'5. Brand-Category Complaints'!$I166*1)</f>
        <v>0.643</v>
      </c>
      <c r="M166" s="0" t="s">
        <v>295</v>
      </c>
      <c r="N166" s="0" t="s">
        <v>175</v>
      </c>
      <c r="O166" s="59" t="n">
        <v>8</v>
      </c>
    </row>
    <row r="167" customFormat="false" ht="12.75" hidden="false" customHeight="false" outlineLevel="0" collapsed="false">
      <c r="A167" s="0" t="s">
        <v>249</v>
      </c>
      <c r="B167" s="0" t="s">
        <v>195</v>
      </c>
      <c r="C167" s="32" t="n">
        <v>34</v>
      </c>
      <c r="D167" s="32" t="n">
        <v>49</v>
      </c>
      <c r="E167" s="32" t="n">
        <v>37</v>
      </c>
      <c r="F167" s="32" t="n">
        <v>405</v>
      </c>
      <c r="G167" s="32" t="n">
        <v>447</v>
      </c>
      <c r="H167" s="59" t="s">
        <v>392</v>
      </c>
      <c r="I167" s="59" t="s">
        <v>393</v>
      </c>
      <c r="J167" s="70" t="n">
        <f aca="false">IF('5. Brand-Category Complaints'!$H167="N/A","N/A",'5. Brand-Category Complaints'!$H167*1)</f>
        <v>-0.306</v>
      </c>
      <c r="K167" s="70" t="n">
        <f aca="false">IF('5. Brand-Category Complaints'!$I167="N/A","N/A",'5. Brand-Category Complaints'!$I167*1)</f>
        <v>-0.081</v>
      </c>
      <c r="M167" s="0" t="s">
        <v>295</v>
      </c>
      <c r="N167" s="0" t="s">
        <v>192</v>
      </c>
      <c r="O167" s="59" t="n">
        <v>5</v>
      </c>
    </row>
    <row r="168" customFormat="false" ht="12.75" hidden="false" customHeight="false" outlineLevel="0" collapsed="false">
      <c r="A168" s="0" t="s">
        <v>249</v>
      </c>
      <c r="B168" s="0" t="s">
        <v>197</v>
      </c>
      <c r="C168" s="32" t="n">
        <v>18</v>
      </c>
      <c r="D168" s="32" t="n">
        <v>17</v>
      </c>
      <c r="E168" s="32" t="n">
        <v>8</v>
      </c>
      <c r="F168" s="32" t="n">
        <v>173</v>
      </c>
      <c r="G168" s="32" t="n">
        <v>93</v>
      </c>
      <c r="H168" s="59" t="s">
        <v>394</v>
      </c>
      <c r="I168" s="59" t="s">
        <v>395</v>
      </c>
      <c r="J168" s="70" t="n">
        <f aca="false">IF('5. Brand-Category Complaints'!$H168="N/A","N/A",'5. Brand-Category Complaints'!$H168*1)</f>
        <v>0.059</v>
      </c>
      <c r="K168" s="70" t="n">
        <f aca="false">IF('5. Brand-Category Complaints'!$I168="N/A","N/A",'5. Brand-Category Complaints'!$I168*1)</f>
        <v>1.25</v>
      </c>
      <c r="M168" s="0" t="s">
        <v>295</v>
      </c>
      <c r="N168" s="0" t="s">
        <v>184</v>
      </c>
      <c r="O168" s="59" t="n">
        <v>3</v>
      </c>
    </row>
    <row r="169" customFormat="false" ht="12.75" hidden="false" customHeight="false" outlineLevel="0" collapsed="false">
      <c r="A169" s="0" t="s">
        <v>249</v>
      </c>
      <c r="B169" s="0" t="s">
        <v>200</v>
      </c>
      <c r="C169" s="32" t="n">
        <v>7</v>
      </c>
      <c r="D169" s="32" t="n">
        <v>2</v>
      </c>
      <c r="E169" s="32" t="n">
        <v>8</v>
      </c>
      <c r="F169" s="32" t="n">
        <v>55</v>
      </c>
      <c r="G169" s="32" t="n">
        <v>37</v>
      </c>
      <c r="H169" s="59" t="s">
        <v>396</v>
      </c>
      <c r="I169" s="59" t="s">
        <v>263</v>
      </c>
      <c r="J169" s="70" t="n">
        <f aca="false">IF('5. Brand-Category Complaints'!$H169="N/A","N/A",'5. Brand-Category Complaints'!$H169*1)</f>
        <v>2.5</v>
      </c>
      <c r="K169" s="70" t="n">
        <f aca="false">IF('5. Brand-Category Complaints'!$I169="N/A","N/A",'5. Brand-Category Complaints'!$I169*1)</f>
        <v>-0.125</v>
      </c>
      <c r="M169" s="0" t="s">
        <v>295</v>
      </c>
      <c r="N169" s="0" t="s">
        <v>186</v>
      </c>
      <c r="O169" s="59" t="n">
        <v>1</v>
      </c>
    </row>
    <row r="170" customFormat="false" ht="12.75" hidden="false" customHeight="false" outlineLevel="0" collapsed="false">
      <c r="A170" s="0" t="s">
        <v>252</v>
      </c>
      <c r="B170" s="0" t="s">
        <v>175</v>
      </c>
      <c r="C170" s="32" t="n">
        <v>8</v>
      </c>
      <c r="D170" s="32" t="n">
        <v>3</v>
      </c>
      <c r="E170" s="32" t="n">
        <v>6</v>
      </c>
      <c r="F170" s="32" t="n">
        <v>70</v>
      </c>
      <c r="G170" s="32" t="n">
        <v>69</v>
      </c>
      <c r="H170" s="59" t="s">
        <v>360</v>
      </c>
      <c r="I170" s="59" t="s">
        <v>244</v>
      </c>
      <c r="J170" s="70" t="n">
        <f aca="false">IF('5. Brand-Category Complaints'!$H170="N/A","N/A",'5. Brand-Category Complaints'!$H170*1)</f>
        <v>1.667</v>
      </c>
      <c r="K170" s="70" t="n">
        <f aca="false">IF('5. Brand-Category Complaints'!$I170="N/A","N/A",'5. Brand-Category Complaints'!$I170*1)</f>
        <v>0.333</v>
      </c>
      <c r="M170" s="0" t="s">
        <v>295</v>
      </c>
      <c r="N170" s="0" t="s">
        <v>200</v>
      </c>
      <c r="O170" s="59" t="n">
        <v>1</v>
      </c>
    </row>
    <row r="171" customFormat="false" ht="12.75" hidden="false" customHeight="false" outlineLevel="0" collapsed="false">
      <c r="A171" s="0" t="s">
        <v>252</v>
      </c>
      <c r="B171" s="0" t="s">
        <v>178</v>
      </c>
      <c r="C171" s="32" t="n">
        <v>2</v>
      </c>
      <c r="D171" s="32" t="n">
        <v>3</v>
      </c>
      <c r="E171" s="32" t="n">
        <v>4</v>
      </c>
      <c r="F171" s="32" t="n">
        <v>46</v>
      </c>
      <c r="G171" s="32" t="n">
        <v>35</v>
      </c>
      <c r="H171" s="59" t="s">
        <v>245</v>
      </c>
      <c r="I171" s="59" t="s">
        <v>312</v>
      </c>
      <c r="J171" s="70" t="n">
        <f aca="false">IF('5. Brand-Category Complaints'!$H171="N/A","N/A",'5. Brand-Category Complaints'!$H171*1)</f>
        <v>-0.333</v>
      </c>
      <c r="K171" s="70" t="n">
        <f aca="false">IF('5. Brand-Category Complaints'!$I171="N/A","N/A",'5. Brand-Category Complaints'!$I171*1)</f>
        <v>-0.5</v>
      </c>
      <c r="M171" s="0" t="s">
        <v>295</v>
      </c>
      <c r="N171" s="0" t="s">
        <v>197</v>
      </c>
      <c r="O171" s="59" t="n">
        <v>1</v>
      </c>
    </row>
    <row r="172" customFormat="false" ht="12.75" hidden="false" customHeight="false" outlineLevel="0" collapsed="false">
      <c r="A172" s="0" t="s">
        <v>252</v>
      </c>
      <c r="B172" s="0" t="s">
        <v>181</v>
      </c>
      <c r="C172" s="32" t="n">
        <v>0</v>
      </c>
      <c r="D172" s="32" t="n">
        <v>3</v>
      </c>
      <c r="E172" s="32" t="n">
        <v>3</v>
      </c>
      <c r="F172" s="32" t="n">
        <v>24</v>
      </c>
      <c r="G172" s="32" t="n">
        <v>38</v>
      </c>
      <c r="H172" s="59" t="s">
        <v>311</v>
      </c>
      <c r="I172" s="59" t="s">
        <v>311</v>
      </c>
      <c r="J172" s="70" t="n">
        <f aca="false">IF('5. Brand-Category Complaints'!$H172="N/A","N/A",'5. Brand-Category Complaints'!$H172*1)</f>
        <v>-1</v>
      </c>
      <c r="K172" s="70" t="n">
        <f aca="false">IF('5. Brand-Category Complaints'!$I172="N/A","N/A",'5. Brand-Category Complaints'!$I172*1)</f>
        <v>-1</v>
      </c>
      <c r="M172" s="0" t="s">
        <v>298</v>
      </c>
      <c r="N172" s="0" t="s">
        <v>192</v>
      </c>
      <c r="O172" s="59" t="n">
        <v>33</v>
      </c>
    </row>
    <row r="173" customFormat="false" ht="12.75" hidden="false" customHeight="false" outlineLevel="0" collapsed="false">
      <c r="A173" s="0" t="s">
        <v>252</v>
      </c>
      <c r="B173" s="0" t="s">
        <v>184</v>
      </c>
      <c r="C173" s="32" t="n">
        <v>2</v>
      </c>
      <c r="D173" s="32" t="n">
        <v>6</v>
      </c>
      <c r="E173" s="32" t="n">
        <v>3</v>
      </c>
      <c r="F173" s="32" t="n">
        <v>26</v>
      </c>
      <c r="G173" s="32" t="n">
        <v>33</v>
      </c>
      <c r="H173" s="59" t="s">
        <v>320</v>
      </c>
      <c r="I173" s="59" t="s">
        <v>245</v>
      </c>
      <c r="J173" s="70" t="n">
        <f aca="false">IF('5. Brand-Category Complaints'!$H173="N/A","N/A",'5. Brand-Category Complaints'!$H173*1)</f>
        <v>-0.667</v>
      </c>
      <c r="K173" s="70" t="n">
        <f aca="false">IF('5. Brand-Category Complaints'!$I173="N/A","N/A",'5. Brand-Category Complaints'!$I173*1)</f>
        <v>-0.333</v>
      </c>
      <c r="M173" s="0" t="s">
        <v>298</v>
      </c>
      <c r="N173" s="0" t="s">
        <v>195</v>
      </c>
      <c r="O173" s="59" t="n">
        <v>32</v>
      </c>
    </row>
    <row r="174" customFormat="false" ht="12.75" hidden="false" customHeight="false" outlineLevel="0" collapsed="false">
      <c r="A174" s="0" t="s">
        <v>252</v>
      </c>
      <c r="B174" s="0" t="s">
        <v>186</v>
      </c>
      <c r="C174" s="32" t="n">
        <v>4</v>
      </c>
      <c r="D174" s="32" t="n">
        <v>3</v>
      </c>
      <c r="E174" s="32" t="n">
        <v>2</v>
      </c>
      <c r="F174" s="32" t="n">
        <v>42</v>
      </c>
      <c r="G174" s="32" t="n">
        <v>27</v>
      </c>
      <c r="H174" s="59" t="s">
        <v>244</v>
      </c>
      <c r="I174" s="59" t="s">
        <v>283</v>
      </c>
      <c r="J174" s="70" t="n">
        <f aca="false">IF('5. Brand-Category Complaints'!$H174="N/A","N/A",'5. Brand-Category Complaints'!$H174*1)</f>
        <v>0.333</v>
      </c>
      <c r="K174" s="70" t="n">
        <f aca="false">IF('5. Brand-Category Complaints'!$I174="N/A","N/A",'5. Brand-Category Complaints'!$I174*1)</f>
        <v>1</v>
      </c>
      <c r="M174" s="0" t="s">
        <v>298</v>
      </c>
      <c r="N174" s="0" t="s">
        <v>175</v>
      </c>
      <c r="O174" s="59" t="n">
        <v>26</v>
      </c>
    </row>
    <row r="175" customFormat="false" ht="12.75" hidden="false" customHeight="false" outlineLevel="0" collapsed="false">
      <c r="A175" s="0" t="s">
        <v>252</v>
      </c>
      <c r="B175" s="0" t="s">
        <v>189</v>
      </c>
      <c r="C175" s="32" t="n">
        <v>2</v>
      </c>
      <c r="D175" s="32" t="n">
        <v>2</v>
      </c>
      <c r="E175" s="32" t="n">
        <v>2</v>
      </c>
      <c r="F175" s="32" t="n">
        <v>15</v>
      </c>
      <c r="G175" s="32" t="n">
        <v>13</v>
      </c>
      <c r="H175" s="59" t="s">
        <v>176</v>
      </c>
      <c r="I175" s="59" t="s">
        <v>176</v>
      </c>
      <c r="J175" s="70" t="n">
        <f aca="false">IF('5. Brand-Category Complaints'!$H175="N/A","N/A",'5. Brand-Category Complaints'!$H175*1)</f>
        <v>0</v>
      </c>
      <c r="K175" s="70" t="n">
        <f aca="false">IF('5. Brand-Category Complaints'!$I175="N/A","N/A",'5. Brand-Category Complaints'!$I175*1)</f>
        <v>0</v>
      </c>
      <c r="M175" s="0" t="s">
        <v>298</v>
      </c>
      <c r="N175" s="0" t="s">
        <v>178</v>
      </c>
      <c r="O175" s="59" t="n">
        <v>23</v>
      </c>
    </row>
    <row r="176" customFormat="false" ht="12.75" hidden="false" customHeight="false" outlineLevel="0" collapsed="false">
      <c r="A176" s="0" t="s">
        <v>252</v>
      </c>
      <c r="B176" s="0" t="s">
        <v>192</v>
      </c>
      <c r="C176" s="32" t="n">
        <v>5</v>
      </c>
      <c r="D176" s="32" t="n">
        <v>3</v>
      </c>
      <c r="E176" s="32" t="n">
        <v>3</v>
      </c>
      <c r="F176" s="32" t="n">
        <v>74</v>
      </c>
      <c r="G176" s="32" t="n">
        <v>86</v>
      </c>
      <c r="H176" s="59" t="s">
        <v>397</v>
      </c>
      <c r="I176" s="59" t="s">
        <v>397</v>
      </c>
      <c r="J176" s="70" t="n">
        <f aca="false">IF('5. Brand-Category Complaints'!$H176="N/A","N/A",'5. Brand-Category Complaints'!$H176*1)</f>
        <v>0.667</v>
      </c>
      <c r="K176" s="70" t="n">
        <f aca="false">IF('5. Brand-Category Complaints'!$I176="N/A","N/A",'5. Brand-Category Complaints'!$I176*1)</f>
        <v>0.667</v>
      </c>
      <c r="M176" s="0" t="s">
        <v>298</v>
      </c>
      <c r="N176" s="0" t="s">
        <v>197</v>
      </c>
      <c r="O176" s="59" t="n">
        <v>20</v>
      </c>
    </row>
    <row r="177" customFormat="false" ht="12.75" hidden="false" customHeight="false" outlineLevel="0" collapsed="false">
      <c r="A177" s="0" t="s">
        <v>252</v>
      </c>
      <c r="B177" s="0" t="s">
        <v>195</v>
      </c>
      <c r="C177" s="32" t="n">
        <v>9</v>
      </c>
      <c r="D177" s="32" t="n">
        <v>19</v>
      </c>
      <c r="E177" s="32" t="n">
        <v>12</v>
      </c>
      <c r="F177" s="32" t="n">
        <v>186</v>
      </c>
      <c r="G177" s="32" t="n">
        <v>150</v>
      </c>
      <c r="H177" s="59" t="s">
        <v>208</v>
      </c>
      <c r="I177" s="59" t="s">
        <v>310</v>
      </c>
      <c r="J177" s="70" t="n">
        <f aca="false">IF('5. Brand-Category Complaints'!$H177="N/A","N/A",'5. Brand-Category Complaints'!$H177*1)</f>
        <v>-0.526</v>
      </c>
      <c r="K177" s="70" t="n">
        <f aca="false">IF('5. Brand-Category Complaints'!$I177="N/A","N/A",'5. Brand-Category Complaints'!$I177*1)</f>
        <v>-0.25</v>
      </c>
      <c r="M177" s="0" t="s">
        <v>298</v>
      </c>
      <c r="N177" s="0" t="s">
        <v>186</v>
      </c>
      <c r="O177" s="59" t="n">
        <v>20</v>
      </c>
    </row>
    <row r="178" customFormat="false" ht="12.75" hidden="false" customHeight="false" outlineLevel="0" collapsed="false">
      <c r="A178" s="0" t="s">
        <v>252</v>
      </c>
      <c r="B178" s="0" t="s">
        <v>197</v>
      </c>
      <c r="C178" s="32" t="n">
        <v>3</v>
      </c>
      <c r="D178" s="32" t="n">
        <v>6</v>
      </c>
      <c r="E178" s="32" t="n">
        <v>5</v>
      </c>
      <c r="F178" s="32" t="n">
        <v>54</v>
      </c>
      <c r="G178" s="32" t="n">
        <v>40</v>
      </c>
      <c r="H178" s="59" t="s">
        <v>312</v>
      </c>
      <c r="I178" s="59" t="s">
        <v>382</v>
      </c>
      <c r="J178" s="70" t="n">
        <f aca="false">IF('5. Brand-Category Complaints'!$H178="N/A","N/A",'5. Brand-Category Complaints'!$H178*1)</f>
        <v>-0.5</v>
      </c>
      <c r="K178" s="70" t="n">
        <f aca="false">IF('5. Brand-Category Complaints'!$I178="N/A","N/A",'5. Brand-Category Complaints'!$I178*1)</f>
        <v>-0.4</v>
      </c>
      <c r="M178" s="0" t="s">
        <v>301</v>
      </c>
      <c r="N178" s="0" t="s">
        <v>195</v>
      </c>
      <c r="O178" s="59" t="n">
        <v>30</v>
      </c>
    </row>
    <row r="179" customFormat="false" ht="12.75" hidden="false" customHeight="false" outlineLevel="0" collapsed="false">
      <c r="A179" s="0" t="s">
        <v>252</v>
      </c>
      <c r="B179" s="0" t="s">
        <v>200</v>
      </c>
      <c r="C179" s="32" t="n">
        <v>3</v>
      </c>
      <c r="D179" s="32" t="n">
        <v>3</v>
      </c>
      <c r="E179" s="32" t="n">
        <v>1</v>
      </c>
      <c r="F179" s="32" t="n">
        <v>25</v>
      </c>
      <c r="G179" s="32" t="n">
        <v>12</v>
      </c>
      <c r="H179" s="59" t="s">
        <v>176</v>
      </c>
      <c r="I179" s="59" t="s">
        <v>319</v>
      </c>
      <c r="J179" s="70" t="n">
        <f aca="false">IF('5. Brand-Category Complaints'!$H179="N/A","N/A",'5. Brand-Category Complaints'!$H179*1)</f>
        <v>0</v>
      </c>
      <c r="K179" s="70" t="n">
        <f aca="false">IF('5. Brand-Category Complaints'!$I179="N/A","N/A",'5. Brand-Category Complaints'!$I179*1)</f>
        <v>2</v>
      </c>
      <c r="M179" s="0" t="s">
        <v>301</v>
      </c>
      <c r="N179" s="0" t="s">
        <v>192</v>
      </c>
      <c r="O179" s="59" t="n">
        <v>8</v>
      </c>
    </row>
    <row r="180" customFormat="false" ht="12.75" hidden="false" customHeight="false" outlineLevel="0" collapsed="false">
      <c r="A180" s="0" t="s">
        <v>255</v>
      </c>
      <c r="B180" s="0" t="s">
        <v>175</v>
      </c>
      <c r="C180" s="32" t="n">
        <v>1</v>
      </c>
      <c r="D180" s="32" t="n">
        <v>0</v>
      </c>
      <c r="E180" s="32" t="n">
        <v>1</v>
      </c>
      <c r="F180" s="32" t="n">
        <v>2</v>
      </c>
      <c r="G180" s="32" t="n">
        <v>2</v>
      </c>
      <c r="H180" s="59" t="s">
        <v>284</v>
      </c>
      <c r="I180" s="59" t="s">
        <v>176</v>
      </c>
      <c r="J180" s="70" t="str">
        <f aca="false">IF('5. Brand-Category Complaints'!$H180="N/A","N/A",'5. Brand-Category Complaints'!$H180*1)</f>
        <v>N/A</v>
      </c>
      <c r="K180" s="70" t="n">
        <f aca="false">IF('5. Brand-Category Complaints'!$I180="N/A","N/A",'5. Brand-Category Complaints'!$I180*1)</f>
        <v>0</v>
      </c>
      <c r="M180" s="0" t="s">
        <v>301</v>
      </c>
      <c r="N180" s="0" t="s">
        <v>181</v>
      </c>
      <c r="O180" s="59" t="n">
        <v>5</v>
      </c>
    </row>
    <row r="181" customFormat="false" ht="12.75" hidden="false" customHeight="false" outlineLevel="0" collapsed="false">
      <c r="A181" s="0" t="s">
        <v>255</v>
      </c>
      <c r="B181" s="0" t="s">
        <v>178</v>
      </c>
      <c r="C181" s="32" t="n">
        <v>0</v>
      </c>
      <c r="D181" s="32" t="n">
        <v>1</v>
      </c>
      <c r="E181" s="32" t="n">
        <v>2</v>
      </c>
      <c r="F181" s="32" t="n">
        <v>3</v>
      </c>
      <c r="G181" s="32" t="n">
        <v>6</v>
      </c>
      <c r="H181" s="59" t="s">
        <v>311</v>
      </c>
      <c r="I181" s="59" t="s">
        <v>311</v>
      </c>
      <c r="J181" s="70" t="n">
        <f aca="false">IF('5. Brand-Category Complaints'!$H181="N/A","N/A",'5. Brand-Category Complaints'!$H181*1)</f>
        <v>-1</v>
      </c>
      <c r="K181" s="70" t="n">
        <f aca="false">IF('5. Brand-Category Complaints'!$I181="N/A","N/A",'5. Brand-Category Complaints'!$I181*1)</f>
        <v>-1</v>
      </c>
      <c r="M181" s="0" t="s">
        <v>301</v>
      </c>
      <c r="N181" s="0" t="s">
        <v>189</v>
      </c>
      <c r="O181" s="59" t="n">
        <v>3</v>
      </c>
    </row>
    <row r="182" customFormat="false" ht="12.75" hidden="false" customHeight="false" outlineLevel="0" collapsed="false">
      <c r="A182" s="0" t="s">
        <v>255</v>
      </c>
      <c r="B182" s="0" t="s">
        <v>181</v>
      </c>
      <c r="C182" s="32" t="n">
        <v>0</v>
      </c>
      <c r="D182" s="32" t="n">
        <v>0</v>
      </c>
      <c r="E182" s="32" t="n">
        <v>0</v>
      </c>
      <c r="F182" s="32" t="n">
        <v>1</v>
      </c>
      <c r="G182" s="32" t="n">
        <v>2</v>
      </c>
      <c r="H182" s="59" t="s">
        <v>284</v>
      </c>
      <c r="I182" s="59" t="s">
        <v>284</v>
      </c>
      <c r="J182" s="70" t="str">
        <f aca="false">IF('5. Brand-Category Complaints'!$H182="N/A","N/A",'5. Brand-Category Complaints'!$H182*1)</f>
        <v>N/A</v>
      </c>
      <c r="K182" s="70" t="str">
        <f aca="false">IF('5. Brand-Category Complaints'!$I182="N/A","N/A",'5. Brand-Category Complaints'!$I182*1)</f>
        <v>N/A</v>
      </c>
      <c r="M182" s="0" t="s">
        <v>301</v>
      </c>
      <c r="N182" s="0" t="s">
        <v>175</v>
      </c>
      <c r="O182" s="59" t="n">
        <v>2</v>
      </c>
    </row>
    <row r="183" customFormat="false" ht="12.75" hidden="false" customHeight="false" outlineLevel="0" collapsed="false">
      <c r="A183" s="0" t="s">
        <v>255</v>
      </c>
      <c r="B183" s="0" t="s">
        <v>184</v>
      </c>
      <c r="C183" s="32" t="n">
        <v>1</v>
      </c>
      <c r="D183" s="32" t="n">
        <v>0</v>
      </c>
      <c r="E183" s="32" t="n">
        <v>0</v>
      </c>
      <c r="F183" s="32" t="n">
        <v>10</v>
      </c>
      <c r="G183" s="32" t="n">
        <v>4</v>
      </c>
      <c r="H183" s="59" t="s">
        <v>284</v>
      </c>
      <c r="I183" s="59" t="s">
        <v>284</v>
      </c>
      <c r="J183" s="70" t="str">
        <f aca="false">IF('5. Brand-Category Complaints'!$H183="N/A","N/A",'5. Brand-Category Complaints'!$H183*1)</f>
        <v>N/A</v>
      </c>
      <c r="K183" s="70" t="str">
        <f aca="false">IF('5. Brand-Category Complaints'!$I183="N/A","N/A",'5. Brand-Category Complaints'!$I183*1)</f>
        <v>N/A</v>
      </c>
      <c r="M183" s="0" t="s">
        <v>304</v>
      </c>
      <c r="N183" s="0" t="s">
        <v>195</v>
      </c>
      <c r="O183" s="59" t="n">
        <v>7</v>
      </c>
    </row>
    <row r="184" customFormat="false" ht="12.75" hidden="false" customHeight="false" outlineLevel="0" collapsed="false">
      <c r="A184" s="0" t="s">
        <v>255</v>
      </c>
      <c r="B184" s="0" t="s">
        <v>189</v>
      </c>
      <c r="C184" s="32" t="n">
        <v>0</v>
      </c>
      <c r="D184" s="32" t="n">
        <v>0</v>
      </c>
      <c r="E184" s="32" t="n">
        <v>0</v>
      </c>
      <c r="F184" s="32" t="n">
        <v>2</v>
      </c>
      <c r="G184" s="32" t="n">
        <v>5</v>
      </c>
      <c r="H184" s="59" t="s">
        <v>284</v>
      </c>
      <c r="I184" s="59" t="s">
        <v>284</v>
      </c>
      <c r="J184" s="70" t="str">
        <f aca="false">IF('5. Brand-Category Complaints'!$H184="N/A","N/A",'5. Brand-Category Complaints'!$H184*1)</f>
        <v>N/A</v>
      </c>
      <c r="K184" s="70" t="str">
        <f aca="false">IF('5. Brand-Category Complaints'!$I184="N/A","N/A",'5. Brand-Category Complaints'!$I184*1)</f>
        <v>N/A</v>
      </c>
      <c r="M184" s="0" t="s">
        <v>304</v>
      </c>
      <c r="N184" s="0" t="s">
        <v>197</v>
      </c>
      <c r="O184" s="59" t="n">
        <v>2</v>
      </c>
    </row>
    <row r="185" customFormat="false" ht="12.75" hidden="false" customHeight="false" outlineLevel="0" collapsed="false">
      <c r="A185" s="0" t="s">
        <v>255</v>
      </c>
      <c r="B185" s="0" t="s">
        <v>192</v>
      </c>
      <c r="C185" s="32" t="n">
        <v>0</v>
      </c>
      <c r="D185" s="32" t="n">
        <v>0</v>
      </c>
      <c r="E185" s="32" t="n">
        <v>0</v>
      </c>
      <c r="F185" s="32" t="n">
        <v>3</v>
      </c>
      <c r="G185" s="32" t="n">
        <v>1</v>
      </c>
      <c r="H185" s="59" t="s">
        <v>284</v>
      </c>
      <c r="I185" s="59" t="s">
        <v>284</v>
      </c>
      <c r="J185" s="70" t="str">
        <f aca="false">IF('5. Brand-Category Complaints'!$H185="N/A","N/A",'5. Brand-Category Complaints'!$H185*1)</f>
        <v>N/A</v>
      </c>
      <c r="K185" s="70" t="str">
        <f aca="false">IF('5. Brand-Category Complaints'!$I185="N/A","N/A",'5. Brand-Category Complaints'!$I185*1)</f>
        <v>N/A</v>
      </c>
      <c r="M185" s="0" t="s">
        <v>304</v>
      </c>
      <c r="N185" s="0" t="s">
        <v>192</v>
      </c>
      <c r="O185" s="59" t="n">
        <v>1</v>
      </c>
    </row>
    <row r="186" customFormat="false" ht="12.75" hidden="false" customHeight="false" outlineLevel="0" collapsed="false">
      <c r="A186" s="0" t="s">
        <v>255</v>
      </c>
      <c r="B186" s="0" t="s">
        <v>195</v>
      </c>
      <c r="C186" s="32" t="n">
        <v>2</v>
      </c>
      <c r="D186" s="32" t="n">
        <v>3</v>
      </c>
      <c r="E186" s="32" t="n">
        <v>0</v>
      </c>
      <c r="F186" s="32" t="n">
        <v>19</v>
      </c>
      <c r="G186" s="32" t="n">
        <v>8</v>
      </c>
      <c r="H186" s="59" t="s">
        <v>245</v>
      </c>
      <c r="I186" s="59" t="s">
        <v>284</v>
      </c>
      <c r="J186" s="70" t="n">
        <f aca="false">IF('5. Brand-Category Complaints'!$H186="N/A","N/A",'5. Brand-Category Complaints'!$H186*1)</f>
        <v>-0.333</v>
      </c>
      <c r="K186" s="70" t="str">
        <f aca="false">IF('5. Brand-Category Complaints'!$I186="N/A","N/A",'5. Brand-Category Complaints'!$I186*1)</f>
        <v>N/A</v>
      </c>
      <c r="M186" s="0" t="s">
        <v>304</v>
      </c>
      <c r="N186" s="0" t="s">
        <v>200</v>
      </c>
      <c r="O186" s="59" t="n">
        <v>1</v>
      </c>
    </row>
    <row r="187" customFormat="false" ht="12.75" hidden="false" customHeight="false" outlineLevel="0" collapsed="false">
      <c r="A187" s="0" t="s">
        <v>255</v>
      </c>
      <c r="B187" s="0" t="s">
        <v>197</v>
      </c>
      <c r="C187" s="32" t="n">
        <v>0</v>
      </c>
      <c r="D187" s="32" t="n">
        <v>0</v>
      </c>
      <c r="E187" s="32" t="n">
        <v>0</v>
      </c>
      <c r="F187" s="32" t="n">
        <v>2</v>
      </c>
      <c r="G187" s="32" t="n">
        <v>0</v>
      </c>
      <c r="H187" s="59" t="s">
        <v>284</v>
      </c>
      <c r="I187" s="59" t="s">
        <v>284</v>
      </c>
      <c r="J187" s="70" t="str">
        <f aca="false">IF('5. Brand-Category Complaints'!$H187="N/A","N/A",'5. Brand-Category Complaints'!$H187*1)</f>
        <v>N/A</v>
      </c>
      <c r="K187" s="70" t="str">
        <f aca="false">IF('5. Brand-Category Complaints'!$I187="N/A","N/A",'5. Brand-Category Complaints'!$I187*1)</f>
        <v>N/A</v>
      </c>
    </row>
    <row r="188" customFormat="false" ht="12.75" hidden="false" customHeight="false" outlineLevel="0" collapsed="false">
      <c r="A188" s="0" t="s">
        <v>255</v>
      </c>
      <c r="B188" s="0" t="s">
        <v>200</v>
      </c>
      <c r="C188" s="32" t="n">
        <v>0</v>
      </c>
      <c r="D188" s="32" t="n">
        <v>1</v>
      </c>
      <c r="E188" s="32" t="n">
        <v>0</v>
      </c>
      <c r="F188" s="32" t="n">
        <v>2</v>
      </c>
      <c r="G188" s="32" t="n">
        <v>1</v>
      </c>
      <c r="H188" s="59" t="s">
        <v>311</v>
      </c>
      <c r="I188" s="59" t="s">
        <v>284</v>
      </c>
      <c r="J188" s="70" t="n">
        <f aca="false">IF('5. Brand-Category Complaints'!$H188="N/A","N/A",'5. Brand-Category Complaints'!$H188*1)</f>
        <v>-1</v>
      </c>
      <c r="K188" s="70" t="str">
        <f aca="false">IF('5. Brand-Category Complaints'!$I188="N/A","N/A",'5. Brand-Category Complaints'!$I188*1)</f>
        <v>N/A</v>
      </c>
    </row>
    <row r="189" customFormat="false" ht="12.75" hidden="false" customHeight="false" outlineLevel="0" collapsed="false">
      <c r="A189" s="0" t="s">
        <v>257</v>
      </c>
      <c r="B189" s="0" t="s">
        <v>175</v>
      </c>
      <c r="C189" s="32" t="n">
        <v>0</v>
      </c>
      <c r="D189" s="32" t="n">
        <v>2</v>
      </c>
      <c r="E189" s="32" t="n">
        <v>4</v>
      </c>
      <c r="F189" s="32" t="n">
        <v>11</v>
      </c>
      <c r="G189" s="32" t="n">
        <v>21</v>
      </c>
      <c r="H189" s="59" t="s">
        <v>311</v>
      </c>
      <c r="I189" s="59" t="s">
        <v>311</v>
      </c>
      <c r="J189" s="70" t="n">
        <f aca="false">IF('5. Brand-Category Complaints'!$H189="N/A","N/A",'5. Brand-Category Complaints'!$H189*1)</f>
        <v>-1</v>
      </c>
      <c r="K189" s="70" t="n">
        <f aca="false">IF('5. Brand-Category Complaints'!$I189="N/A","N/A",'5. Brand-Category Complaints'!$I189*1)</f>
        <v>-1</v>
      </c>
    </row>
    <row r="190" customFormat="false" ht="12.75" hidden="false" customHeight="false" outlineLevel="0" collapsed="false">
      <c r="A190" s="0" t="s">
        <v>257</v>
      </c>
      <c r="B190" s="0" t="s">
        <v>178</v>
      </c>
      <c r="C190" s="32" t="n">
        <v>1</v>
      </c>
      <c r="D190" s="32" t="n">
        <v>1</v>
      </c>
      <c r="E190" s="32" t="n">
        <v>1</v>
      </c>
      <c r="F190" s="32" t="n">
        <v>14</v>
      </c>
      <c r="G190" s="32" t="n">
        <v>14</v>
      </c>
      <c r="H190" s="59" t="s">
        <v>176</v>
      </c>
      <c r="I190" s="59" t="s">
        <v>176</v>
      </c>
      <c r="J190" s="70" t="n">
        <f aca="false">IF('5. Brand-Category Complaints'!$H190="N/A","N/A",'5. Brand-Category Complaints'!$H190*1)</f>
        <v>0</v>
      </c>
      <c r="K190" s="70" t="n">
        <f aca="false">IF('5. Brand-Category Complaints'!$I190="N/A","N/A",'5. Brand-Category Complaints'!$I190*1)</f>
        <v>0</v>
      </c>
    </row>
    <row r="191" customFormat="false" ht="12.75" hidden="false" customHeight="false" outlineLevel="0" collapsed="false">
      <c r="A191" s="0" t="s">
        <v>257</v>
      </c>
      <c r="B191" s="0" t="s">
        <v>181</v>
      </c>
      <c r="C191" s="32" t="n">
        <v>0</v>
      </c>
      <c r="D191" s="32" t="n">
        <v>0</v>
      </c>
      <c r="E191" s="32" t="n">
        <v>7</v>
      </c>
      <c r="F191" s="32" t="n">
        <v>17</v>
      </c>
      <c r="G191" s="32" t="n">
        <v>133</v>
      </c>
      <c r="H191" s="59" t="s">
        <v>284</v>
      </c>
      <c r="I191" s="59" t="s">
        <v>311</v>
      </c>
      <c r="J191" s="70" t="str">
        <f aca="false">IF('5. Brand-Category Complaints'!$H191="N/A","N/A",'5. Brand-Category Complaints'!$H191*1)</f>
        <v>N/A</v>
      </c>
      <c r="K191" s="70" t="n">
        <f aca="false">IF('5. Brand-Category Complaints'!$I191="N/A","N/A",'5. Brand-Category Complaints'!$I191*1)</f>
        <v>-1</v>
      </c>
    </row>
    <row r="192" customFormat="false" ht="12.75" hidden="false" customHeight="false" outlineLevel="0" collapsed="false">
      <c r="A192" s="0" t="s">
        <v>257</v>
      </c>
      <c r="B192" s="0" t="s">
        <v>184</v>
      </c>
      <c r="C192" s="32" t="n">
        <v>0</v>
      </c>
      <c r="D192" s="32" t="n">
        <v>1</v>
      </c>
      <c r="E192" s="32" t="n">
        <v>2</v>
      </c>
      <c r="F192" s="32" t="n">
        <v>2</v>
      </c>
      <c r="G192" s="32" t="n">
        <v>25</v>
      </c>
      <c r="H192" s="59" t="s">
        <v>311</v>
      </c>
      <c r="I192" s="59" t="s">
        <v>311</v>
      </c>
      <c r="J192" s="70" t="n">
        <f aca="false">IF('5. Brand-Category Complaints'!$H192="N/A","N/A",'5. Brand-Category Complaints'!$H192*1)</f>
        <v>-1</v>
      </c>
      <c r="K192" s="70" t="n">
        <f aca="false">IF('5. Brand-Category Complaints'!$I192="N/A","N/A",'5. Brand-Category Complaints'!$I192*1)</f>
        <v>-1</v>
      </c>
    </row>
    <row r="193" customFormat="false" ht="12.75" hidden="false" customHeight="false" outlineLevel="0" collapsed="false">
      <c r="A193" s="0" t="s">
        <v>257</v>
      </c>
      <c r="B193" s="0" t="s">
        <v>186</v>
      </c>
      <c r="C193" s="32" t="n">
        <v>2</v>
      </c>
      <c r="D193" s="32" t="n">
        <v>1</v>
      </c>
      <c r="E193" s="32" t="n">
        <v>1</v>
      </c>
      <c r="F193" s="32" t="n">
        <v>33</v>
      </c>
      <c r="G193" s="32" t="n">
        <v>13</v>
      </c>
      <c r="H193" s="59" t="s">
        <v>283</v>
      </c>
      <c r="I193" s="59" t="s">
        <v>283</v>
      </c>
      <c r="J193" s="70" t="n">
        <f aca="false">IF('5. Brand-Category Complaints'!$H193="N/A","N/A",'5. Brand-Category Complaints'!$H193*1)</f>
        <v>1</v>
      </c>
      <c r="K193" s="70" t="n">
        <f aca="false">IF('5. Brand-Category Complaints'!$I193="N/A","N/A",'5. Brand-Category Complaints'!$I193*1)</f>
        <v>1</v>
      </c>
    </row>
    <row r="194" customFormat="false" ht="12.75" hidden="false" customHeight="false" outlineLevel="0" collapsed="false">
      <c r="A194" s="0" t="s">
        <v>257</v>
      </c>
      <c r="B194" s="0" t="s">
        <v>189</v>
      </c>
      <c r="C194" s="32" t="n">
        <v>1</v>
      </c>
      <c r="D194" s="32" t="n">
        <v>0</v>
      </c>
      <c r="E194" s="32" t="n">
        <v>0</v>
      </c>
      <c r="F194" s="32" t="n">
        <v>7</v>
      </c>
      <c r="G194" s="32" t="n">
        <v>5</v>
      </c>
      <c r="H194" s="59" t="s">
        <v>284</v>
      </c>
      <c r="I194" s="59" t="s">
        <v>284</v>
      </c>
      <c r="J194" s="70" t="str">
        <f aca="false">IF('5. Brand-Category Complaints'!$H194="N/A","N/A",'5. Brand-Category Complaints'!$H194*1)</f>
        <v>N/A</v>
      </c>
      <c r="K194" s="70" t="str">
        <f aca="false">IF('5. Brand-Category Complaints'!$I194="N/A","N/A",'5. Brand-Category Complaints'!$I194*1)</f>
        <v>N/A</v>
      </c>
    </row>
    <row r="195" customFormat="false" ht="12.75" hidden="false" customHeight="false" outlineLevel="0" collapsed="false">
      <c r="A195" s="0" t="s">
        <v>257</v>
      </c>
      <c r="B195" s="0" t="s">
        <v>192</v>
      </c>
      <c r="C195" s="32" t="n">
        <v>1</v>
      </c>
      <c r="D195" s="32" t="n">
        <v>1</v>
      </c>
      <c r="E195" s="32" t="n">
        <v>3</v>
      </c>
      <c r="F195" s="32" t="n">
        <v>25</v>
      </c>
      <c r="G195" s="32" t="n">
        <v>38</v>
      </c>
      <c r="H195" s="59" t="s">
        <v>176</v>
      </c>
      <c r="I195" s="59" t="s">
        <v>320</v>
      </c>
      <c r="J195" s="70" t="n">
        <f aca="false">IF('5. Brand-Category Complaints'!$H195="N/A","N/A",'5. Brand-Category Complaints'!$H195*1)</f>
        <v>0</v>
      </c>
      <c r="K195" s="70" t="n">
        <f aca="false">IF('5. Brand-Category Complaints'!$I195="N/A","N/A",'5. Brand-Category Complaints'!$I195*1)</f>
        <v>-0.667</v>
      </c>
    </row>
    <row r="196" customFormat="false" ht="12.75" hidden="false" customHeight="false" outlineLevel="0" collapsed="false">
      <c r="A196" s="0" t="s">
        <v>257</v>
      </c>
      <c r="B196" s="0" t="s">
        <v>195</v>
      </c>
      <c r="C196" s="32" t="n">
        <v>5</v>
      </c>
      <c r="D196" s="32" t="n">
        <v>5</v>
      </c>
      <c r="E196" s="32" t="n">
        <v>16</v>
      </c>
      <c r="F196" s="32" t="n">
        <v>78</v>
      </c>
      <c r="G196" s="32" t="n">
        <v>446</v>
      </c>
      <c r="H196" s="59" t="s">
        <v>176</v>
      </c>
      <c r="I196" s="59" t="s">
        <v>398</v>
      </c>
      <c r="J196" s="70" t="n">
        <f aca="false">IF('5. Brand-Category Complaints'!$H196="N/A","N/A",'5. Brand-Category Complaints'!$H196*1)</f>
        <v>0</v>
      </c>
      <c r="K196" s="70" t="n">
        <f aca="false">IF('5. Brand-Category Complaints'!$I196="N/A","N/A",'5. Brand-Category Complaints'!$I196*1)</f>
        <v>-0.688</v>
      </c>
    </row>
    <row r="197" customFormat="false" ht="12.75" hidden="false" customHeight="false" outlineLevel="0" collapsed="false">
      <c r="A197" s="0" t="s">
        <v>257</v>
      </c>
      <c r="B197" s="0" t="s">
        <v>197</v>
      </c>
      <c r="C197" s="32" t="n">
        <v>2</v>
      </c>
      <c r="D197" s="32" t="n">
        <v>0</v>
      </c>
      <c r="E197" s="32" t="n">
        <v>2</v>
      </c>
      <c r="F197" s="32" t="n">
        <v>8</v>
      </c>
      <c r="G197" s="32" t="n">
        <v>35</v>
      </c>
      <c r="H197" s="59" t="s">
        <v>284</v>
      </c>
      <c r="I197" s="59" t="s">
        <v>176</v>
      </c>
      <c r="J197" s="70" t="str">
        <f aca="false">IF('5. Brand-Category Complaints'!$H197="N/A","N/A",'5. Brand-Category Complaints'!$H197*1)</f>
        <v>N/A</v>
      </c>
      <c r="K197" s="70" t="n">
        <f aca="false">IF('5. Brand-Category Complaints'!$I197="N/A","N/A",'5. Brand-Category Complaints'!$I197*1)</f>
        <v>0</v>
      </c>
    </row>
    <row r="198" customFormat="false" ht="12.75" hidden="false" customHeight="false" outlineLevel="0" collapsed="false">
      <c r="A198" s="0" t="s">
        <v>257</v>
      </c>
      <c r="B198" s="0" t="s">
        <v>200</v>
      </c>
      <c r="C198" s="32" t="n">
        <v>0</v>
      </c>
      <c r="D198" s="32" t="n">
        <v>2</v>
      </c>
      <c r="E198" s="32" t="n">
        <v>3</v>
      </c>
      <c r="F198" s="32" t="n">
        <v>9</v>
      </c>
      <c r="G198" s="32" t="n">
        <v>21</v>
      </c>
      <c r="H198" s="59" t="s">
        <v>311</v>
      </c>
      <c r="I198" s="59" t="s">
        <v>311</v>
      </c>
      <c r="J198" s="70" t="n">
        <f aca="false">IF('5. Brand-Category Complaints'!$H198="N/A","N/A",'5. Brand-Category Complaints'!$H198*1)</f>
        <v>-1</v>
      </c>
      <c r="K198" s="70" t="n">
        <f aca="false">IF('5. Brand-Category Complaints'!$I198="N/A","N/A",'5. Brand-Category Complaints'!$I198*1)</f>
        <v>-1</v>
      </c>
    </row>
    <row r="199" customFormat="false" ht="12.75" hidden="false" customHeight="false" outlineLevel="0" collapsed="false">
      <c r="A199" s="0" t="s">
        <v>260</v>
      </c>
      <c r="B199" s="0" t="s">
        <v>175</v>
      </c>
      <c r="C199" s="32" t="n">
        <v>0</v>
      </c>
      <c r="D199" s="32" t="n">
        <v>1</v>
      </c>
      <c r="E199" s="32" t="n">
        <v>0</v>
      </c>
      <c r="F199" s="32" t="n">
        <v>3</v>
      </c>
      <c r="G199" s="32" t="n">
        <v>5</v>
      </c>
      <c r="H199" s="59" t="s">
        <v>311</v>
      </c>
      <c r="I199" s="59" t="s">
        <v>284</v>
      </c>
      <c r="J199" s="70" t="n">
        <f aca="false">IF('5. Brand-Category Complaints'!$H199="N/A","N/A",'5. Brand-Category Complaints'!$H199*1)</f>
        <v>-1</v>
      </c>
      <c r="K199" s="70" t="str">
        <f aca="false">IF('5. Brand-Category Complaints'!$I199="N/A","N/A",'5. Brand-Category Complaints'!$I199*1)</f>
        <v>N/A</v>
      </c>
    </row>
    <row r="200" customFormat="false" ht="12.75" hidden="false" customHeight="false" outlineLevel="0" collapsed="false">
      <c r="A200" s="0" t="s">
        <v>260</v>
      </c>
      <c r="B200" s="0" t="s">
        <v>178</v>
      </c>
      <c r="C200" s="32" t="n">
        <v>1</v>
      </c>
      <c r="D200" s="32" t="n">
        <v>1</v>
      </c>
      <c r="E200" s="32" t="n">
        <v>0</v>
      </c>
      <c r="F200" s="32" t="n">
        <v>9</v>
      </c>
      <c r="G200" s="32" t="n">
        <v>12</v>
      </c>
      <c r="H200" s="59" t="s">
        <v>176</v>
      </c>
      <c r="I200" s="59" t="s">
        <v>284</v>
      </c>
      <c r="J200" s="70" t="n">
        <f aca="false">IF('5. Brand-Category Complaints'!$H200="N/A","N/A",'5. Brand-Category Complaints'!$H200*1)</f>
        <v>0</v>
      </c>
      <c r="K200" s="70" t="str">
        <f aca="false">IF('5. Brand-Category Complaints'!$I200="N/A","N/A",'5. Brand-Category Complaints'!$I200*1)</f>
        <v>N/A</v>
      </c>
    </row>
    <row r="201" customFormat="false" ht="12.75" hidden="false" customHeight="false" outlineLevel="0" collapsed="false">
      <c r="A201" s="0" t="s">
        <v>260</v>
      </c>
      <c r="B201" s="0" t="s">
        <v>181</v>
      </c>
      <c r="C201" s="32" t="n">
        <v>0</v>
      </c>
      <c r="D201" s="32" t="n">
        <v>1</v>
      </c>
      <c r="E201" s="32" t="n">
        <v>3</v>
      </c>
      <c r="F201" s="32" t="n">
        <v>3</v>
      </c>
      <c r="G201" s="32" t="n">
        <v>22</v>
      </c>
      <c r="H201" s="59" t="s">
        <v>311</v>
      </c>
      <c r="I201" s="59" t="s">
        <v>311</v>
      </c>
      <c r="J201" s="70" t="n">
        <f aca="false">IF('5. Brand-Category Complaints'!$H201="N/A","N/A",'5. Brand-Category Complaints'!$H201*1)</f>
        <v>-1</v>
      </c>
      <c r="K201" s="70" t="n">
        <f aca="false">IF('5. Brand-Category Complaints'!$I201="N/A","N/A",'5. Brand-Category Complaints'!$I201*1)</f>
        <v>-1</v>
      </c>
    </row>
    <row r="202" customFormat="false" ht="12.75" hidden="false" customHeight="false" outlineLevel="0" collapsed="false">
      <c r="A202" s="0" t="s">
        <v>260</v>
      </c>
      <c r="B202" s="0" t="s">
        <v>184</v>
      </c>
      <c r="C202" s="32" t="n">
        <v>0</v>
      </c>
      <c r="D202" s="32" t="n">
        <v>0</v>
      </c>
      <c r="E202" s="32" t="n">
        <v>2</v>
      </c>
      <c r="F202" s="32" t="n">
        <v>2</v>
      </c>
      <c r="G202" s="32" t="n">
        <v>8</v>
      </c>
      <c r="H202" s="59" t="s">
        <v>284</v>
      </c>
      <c r="I202" s="59" t="s">
        <v>311</v>
      </c>
      <c r="J202" s="70" t="str">
        <f aca="false">IF('5. Brand-Category Complaints'!$H202="N/A","N/A",'5. Brand-Category Complaints'!$H202*1)</f>
        <v>N/A</v>
      </c>
      <c r="K202" s="70" t="n">
        <f aca="false">IF('5. Brand-Category Complaints'!$I202="N/A","N/A",'5. Brand-Category Complaints'!$I202*1)</f>
        <v>-1</v>
      </c>
    </row>
    <row r="203" customFormat="false" ht="12.75" hidden="false" customHeight="false" outlineLevel="0" collapsed="false">
      <c r="A203" s="0" t="s">
        <v>260</v>
      </c>
      <c r="B203" s="0" t="s">
        <v>186</v>
      </c>
      <c r="C203" s="32" t="n">
        <v>0</v>
      </c>
      <c r="D203" s="32" t="n">
        <v>0</v>
      </c>
      <c r="E203" s="32" t="n">
        <v>1</v>
      </c>
      <c r="F203" s="32" t="n">
        <v>2</v>
      </c>
      <c r="G203" s="32" t="n">
        <v>1</v>
      </c>
      <c r="H203" s="59" t="s">
        <v>284</v>
      </c>
      <c r="I203" s="59" t="s">
        <v>311</v>
      </c>
      <c r="J203" s="70" t="str">
        <f aca="false">IF('5. Brand-Category Complaints'!$H203="N/A","N/A",'5. Brand-Category Complaints'!$H203*1)</f>
        <v>N/A</v>
      </c>
      <c r="K203" s="70" t="n">
        <f aca="false">IF('5. Brand-Category Complaints'!$I203="N/A","N/A",'5. Brand-Category Complaints'!$I203*1)</f>
        <v>-1</v>
      </c>
    </row>
    <row r="204" customFormat="false" ht="12.75" hidden="false" customHeight="false" outlineLevel="0" collapsed="false">
      <c r="A204" s="0" t="s">
        <v>260</v>
      </c>
      <c r="B204" s="0" t="s">
        <v>189</v>
      </c>
      <c r="C204" s="32" t="n">
        <v>0</v>
      </c>
      <c r="D204" s="32" t="n">
        <v>0</v>
      </c>
      <c r="E204" s="32" t="n">
        <v>0</v>
      </c>
      <c r="F204" s="32" t="n">
        <v>4</v>
      </c>
      <c r="G204" s="32" t="n">
        <v>0</v>
      </c>
      <c r="H204" s="59" t="s">
        <v>284</v>
      </c>
      <c r="I204" s="59" t="s">
        <v>284</v>
      </c>
      <c r="J204" s="70" t="str">
        <f aca="false">IF('5. Brand-Category Complaints'!$H204="N/A","N/A",'5. Brand-Category Complaints'!$H204*1)</f>
        <v>N/A</v>
      </c>
      <c r="K204" s="70" t="str">
        <f aca="false">IF('5. Brand-Category Complaints'!$I204="N/A","N/A",'5. Brand-Category Complaints'!$I204*1)</f>
        <v>N/A</v>
      </c>
    </row>
    <row r="205" customFormat="false" ht="12.75" hidden="false" customHeight="false" outlineLevel="0" collapsed="false">
      <c r="A205" s="0" t="s">
        <v>260</v>
      </c>
      <c r="B205" s="0" t="s">
        <v>192</v>
      </c>
      <c r="C205" s="32" t="n">
        <v>0</v>
      </c>
      <c r="D205" s="32" t="n">
        <v>1</v>
      </c>
      <c r="E205" s="32" t="n">
        <v>3</v>
      </c>
      <c r="F205" s="32" t="n">
        <v>16</v>
      </c>
      <c r="G205" s="32" t="n">
        <v>22</v>
      </c>
      <c r="H205" s="59" t="s">
        <v>311</v>
      </c>
      <c r="I205" s="59" t="s">
        <v>311</v>
      </c>
      <c r="J205" s="70" t="n">
        <f aca="false">IF('5. Brand-Category Complaints'!$H205="N/A","N/A",'5. Brand-Category Complaints'!$H205*1)</f>
        <v>-1</v>
      </c>
      <c r="K205" s="70" t="n">
        <f aca="false">IF('5. Brand-Category Complaints'!$I205="N/A","N/A",'5. Brand-Category Complaints'!$I205*1)</f>
        <v>-1</v>
      </c>
    </row>
    <row r="206" customFormat="false" ht="12.75" hidden="false" customHeight="false" outlineLevel="0" collapsed="false">
      <c r="A206" s="0" t="s">
        <v>260</v>
      </c>
      <c r="B206" s="0" t="s">
        <v>195</v>
      </c>
      <c r="C206" s="32" t="n">
        <v>1</v>
      </c>
      <c r="D206" s="32" t="n">
        <v>0</v>
      </c>
      <c r="E206" s="32" t="n">
        <v>3</v>
      </c>
      <c r="F206" s="32" t="n">
        <v>22</v>
      </c>
      <c r="G206" s="32" t="n">
        <v>64</v>
      </c>
      <c r="H206" s="59" t="s">
        <v>284</v>
      </c>
      <c r="I206" s="59" t="s">
        <v>320</v>
      </c>
      <c r="J206" s="70" t="str">
        <f aca="false">IF('5. Brand-Category Complaints'!$H206="N/A","N/A",'5. Brand-Category Complaints'!$H206*1)</f>
        <v>N/A</v>
      </c>
      <c r="K206" s="70" t="n">
        <f aca="false">IF('5. Brand-Category Complaints'!$I206="N/A","N/A",'5. Brand-Category Complaints'!$I206*1)</f>
        <v>-0.667</v>
      </c>
    </row>
    <row r="207" customFormat="false" ht="12.75" hidden="false" customHeight="false" outlineLevel="0" collapsed="false">
      <c r="A207" s="0" t="s">
        <v>260</v>
      </c>
      <c r="B207" s="0" t="s">
        <v>197</v>
      </c>
      <c r="C207" s="32" t="n">
        <v>1</v>
      </c>
      <c r="D207" s="32" t="n">
        <v>0</v>
      </c>
      <c r="E207" s="32" t="n">
        <v>1</v>
      </c>
      <c r="F207" s="32" t="n">
        <v>5</v>
      </c>
      <c r="G207" s="32" t="n">
        <v>3</v>
      </c>
      <c r="H207" s="59" t="s">
        <v>284</v>
      </c>
      <c r="I207" s="59" t="s">
        <v>176</v>
      </c>
      <c r="J207" s="70" t="str">
        <f aca="false">IF('5. Brand-Category Complaints'!$H207="N/A","N/A",'5. Brand-Category Complaints'!$H207*1)</f>
        <v>N/A</v>
      </c>
      <c r="K207" s="70" t="n">
        <f aca="false">IF('5. Brand-Category Complaints'!$I207="N/A","N/A",'5. Brand-Category Complaints'!$I207*1)</f>
        <v>0</v>
      </c>
    </row>
    <row r="208" customFormat="false" ht="12.75" hidden="false" customHeight="false" outlineLevel="0" collapsed="false">
      <c r="A208" s="0" t="s">
        <v>260</v>
      </c>
      <c r="B208" s="0" t="s">
        <v>200</v>
      </c>
      <c r="C208" s="32" t="n">
        <v>2</v>
      </c>
      <c r="D208" s="32" t="n">
        <v>1</v>
      </c>
      <c r="E208" s="32" t="n">
        <v>0</v>
      </c>
      <c r="F208" s="32" t="n">
        <v>12</v>
      </c>
      <c r="G208" s="32" t="n">
        <v>7</v>
      </c>
      <c r="H208" s="59" t="s">
        <v>283</v>
      </c>
      <c r="I208" s="59" t="s">
        <v>284</v>
      </c>
      <c r="J208" s="70" t="n">
        <f aca="false">IF('5. Brand-Category Complaints'!$H208="N/A","N/A",'5. Brand-Category Complaints'!$H208*1)</f>
        <v>1</v>
      </c>
      <c r="K208" s="70" t="str">
        <f aca="false">IF('5. Brand-Category Complaints'!$I208="N/A","N/A",'5. Brand-Category Complaints'!$I208*1)</f>
        <v>N/A</v>
      </c>
    </row>
    <row r="209" customFormat="false" ht="12.75" hidden="false" customHeight="false" outlineLevel="0" collapsed="false">
      <c r="A209" s="0" t="s">
        <v>262</v>
      </c>
      <c r="B209" s="0" t="s">
        <v>175</v>
      </c>
      <c r="C209" s="32" t="n">
        <v>1</v>
      </c>
      <c r="D209" s="32" t="n">
        <v>2</v>
      </c>
      <c r="E209" s="32" t="n">
        <v>5</v>
      </c>
      <c r="F209" s="32" t="n">
        <v>17</v>
      </c>
      <c r="G209" s="32" t="n">
        <v>36</v>
      </c>
      <c r="H209" s="59" t="s">
        <v>312</v>
      </c>
      <c r="I209" s="59" t="s">
        <v>323</v>
      </c>
      <c r="J209" s="70" t="n">
        <f aca="false">IF('5. Brand-Category Complaints'!$H209="N/A","N/A",'5. Brand-Category Complaints'!$H209*1)</f>
        <v>-0.5</v>
      </c>
      <c r="K209" s="70" t="n">
        <f aca="false">IF('5. Brand-Category Complaints'!$I209="N/A","N/A",'5. Brand-Category Complaints'!$I209*1)</f>
        <v>-0.8</v>
      </c>
    </row>
    <row r="210" customFormat="false" ht="12.75" hidden="false" customHeight="false" outlineLevel="0" collapsed="false">
      <c r="A210" s="0" t="s">
        <v>262</v>
      </c>
      <c r="B210" s="0" t="s">
        <v>178</v>
      </c>
      <c r="C210" s="32" t="n">
        <v>1</v>
      </c>
      <c r="D210" s="32" t="n">
        <v>1</v>
      </c>
      <c r="E210" s="32" t="n">
        <v>1</v>
      </c>
      <c r="F210" s="32" t="n">
        <v>21</v>
      </c>
      <c r="G210" s="32" t="n">
        <v>8</v>
      </c>
      <c r="H210" s="59" t="s">
        <v>176</v>
      </c>
      <c r="I210" s="59" t="s">
        <v>176</v>
      </c>
      <c r="J210" s="70" t="n">
        <f aca="false">IF('5. Brand-Category Complaints'!$H210="N/A","N/A",'5. Brand-Category Complaints'!$H210*1)</f>
        <v>0</v>
      </c>
      <c r="K210" s="70" t="n">
        <f aca="false">IF('5. Brand-Category Complaints'!$I210="N/A","N/A",'5. Brand-Category Complaints'!$I210*1)</f>
        <v>0</v>
      </c>
    </row>
    <row r="211" customFormat="false" ht="12.75" hidden="false" customHeight="false" outlineLevel="0" collapsed="false">
      <c r="A211" s="0" t="s">
        <v>262</v>
      </c>
      <c r="B211" s="0" t="s">
        <v>181</v>
      </c>
      <c r="C211" s="32" t="n">
        <v>1</v>
      </c>
      <c r="D211" s="32" t="n">
        <v>0</v>
      </c>
      <c r="E211" s="32" t="n">
        <v>0</v>
      </c>
      <c r="F211" s="32" t="n">
        <v>16</v>
      </c>
      <c r="G211" s="32" t="n">
        <v>24</v>
      </c>
      <c r="H211" s="59" t="s">
        <v>284</v>
      </c>
      <c r="I211" s="59" t="s">
        <v>284</v>
      </c>
      <c r="J211" s="70" t="str">
        <f aca="false">IF('5. Brand-Category Complaints'!$H211="N/A","N/A",'5. Brand-Category Complaints'!$H211*1)</f>
        <v>N/A</v>
      </c>
      <c r="K211" s="70" t="str">
        <f aca="false">IF('5. Brand-Category Complaints'!$I211="N/A","N/A",'5. Brand-Category Complaints'!$I211*1)</f>
        <v>N/A</v>
      </c>
    </row>
    <row r="212" customFormat="false" ht="12.75" hidden="false" customHeight="false" outlineLevel="0" collapsed="false">
      <c r="A212" s="0" t="s">
        <v>262</v>
      </c>
      <c r="B212" s="0" t="s">
        <v>184</v>
      </c>
      <c r="C212" s="32" t="n">
        <v>0</v>
      </c>
      <c r="D212" s="32" t="n">
        <v>2</v>
      </c>
      <c r="E212" s="32" t="n">
        <v>0</v>
      </c>
      <c r="F212" s="32" t="n">
        <v>15</v>
      </c>
      <c r="G212" s="32" t="n">
        <v>25</v>
      </c>
      <c r="H212" s="59" t="s">
        <v>311</v>
      </c>
      <c r="I212" s="59" t="s">
        <v>284</v>
      </c>
      <c r="J212" s="70" t="n">
        <f aca="false">IF('5. Brand-Category Complaints'!$H212="N/A","N/A",'5. Brand-Category Complaints'!$H212*1)</f>
        <v>-1</v>
      </c>
      <c r="K212" s="70" t="str">
        <f aca="false">IF('5. Brand-Category Complaints'!$I212="N/A","N/A",'5. Brand-Category Complaints'!$I212*1)</f>
        <v>N/A</v>
      </c>
    </row>
    <row r="213" customFormat="false" ht="12.75" hidden="false" customHeight="false" outlineLevel="0" collapsed="false">
      <c r="A213" s="0" t="s">
        <v>262</v>
      </c>
      <c r="B213" s="0" t="s">
        <v>186</v>
      </c>
      <c r="C213" s="32" t="n">
        <v>0</v>
      </c>
      <c r="D213" s="32" t="n">
        <v>1</v>
      </c>
      <c r="E213" s="32" t="n">
        <v>1</v>
      </c>
      <c r="F213" s="32" t="n">
        <v>4</v>
      </c>
      <c r="G213" s="32" t="n">
        <v>9</v>
      </c>
      <c r="H213" s="59" t="s">
        <v>311</v>
      </c>
      <c r="I213" s="59" t="s">
        <v>311</v>
      </c>
      <c r="J213" s="70" t="n">
        <f aca="false">IF('5. Brand-Category Complaints'!$H213="N/A","N/A",'5. Brand-Category Complaints'!$H213*1)</f>
        <v>-1</v>
      </c>
      <c r="K213" s="70" t="n">
        <f aca="false">IF('5. Brand-Category Complaints'!$I213="N/A","N/A",'5. Brand-Category Complaints'!$I213*1)</f>
        <v>-1</v>
      </c>
    </row>
    <row r="214" customFormat="false" ht="12.75" hidden="false" customHeight="false" outlineLevel="0" collapsed="false">
      <c r="A214" s="0" t="s">
        <v>262</v>
      </c>
      <c r="B214" s="0" t="s">
        <v>189</v>
      </c>
      <c r="C214" s="32" t="n">
        <v>1</v>
      </c>
      <c r="D214" s="32" t="n">
        <v>1</v>
      </c>
      <c r="E214" s="32" t="n">
        <v>1</v>
      </c>
      <c r="F214" s="32" t="n">
        <v>12</v>
      </c>
      <c r="G214" s="32" t="n">
        <v>8</v>
      </c>
      <c r="H214" s="59" t="s">
        <v>176</v>
      </c>
      <c r="I214" s="59" t="s">
        <v>176</v>
      </c>
      <c r="J214" s="70" t="n">
        <f aca="false">IF('5. Brand-Category Complaints'!$H214="N/A","N/A",'5. Brand-Category Complaints'!$H214*1)</f>
        <v>0</v>
      </c>
      <c r="K214" s="70" t="n">
        <f aca="false">IF('5. Brand-Category Complaints'!$I214="N/A","N/A",'5. Brand-Category Complaints'!$I214*1)</f>
        <v>0</v>
      </c>
    </row>
    <row r="215" customFormat="false" ht="12.75" hidden="false" customHeight="false" outlineLevel="0" collapsed="false">
      <c r="A215" s="0" t="s">
        <v>262</v>
      </c>
      <c r="B215" s="0" t="s">
        <v>192</v>
      </c>
      <c r="C215" s="32" t="n">
        <v>7</v>
      </c>
      <c r="D215" s="32" t="n">
        <v>10</v>
      </c>
      <c r="E215" s="32" t="n">
        <v>4</v>
      </c>
      <c r="F215" s="32" t="n">
        <v>57</v>
      </c>
      <c r="G215" s="32" t="n">
        <v>130</v>
      </c>
      <c r="H215" s="59" t="s">
        <v>370</v>
      </c>
      <c r="I215" s="59" t="s">
        <v>248</v>
      </c>
      <c r="J215" s="70" t="n">
        <f aca="false">IF('5. Brand-Category Complaints'!$H215="N/A","N/A",'5. Brand-Category Complaints'!$H215*1)</f>
        <v>-0.3</v>
      </c>
      <c r="K215" s="70" t="n">
        <f aca="false">IF('5. Brand-Category Complaints'!$I215="N/A","N/A",'5. Brand-Category Complaints'!$I215*1)</f>
        <v>0.75</v>
      </c>
    </row>
    <row r="216" customFormat="false" ht="12.75" hidden="false" customHeight="false" outlineLevel="0" collapsed="false">
      <c r="A216" s="0" t="s">
        <v>262</v>
      </c>
      <c r="B216" s="0" t="s">
        <v>195</v>
      </c>
      <c r="C216" s="32" t="n">
        <v>11</v>
      </c>
      <c r="D216" s="32" t="n">
        <v>12</v>
      </c>
      <c r="E216" s="32" t="n">
        <v>21</v>
      </c>
      <c r="F216" s="32" t="n">
        <v>114</v>
      </c>
      <c r="G216" s="32" t="n">
        <v>138</v>
      </c>
      <c r="H216" s="59" t="s">
        <v>399</v>
      </c>
      <c r="I216" s="59" t="s">
        <v>400</v>
      </c>
      <c r="J216" s="70" t="n">
        <f aca="false">IF('5. Brand-Category Complaints'!$H216="N/A","N/A",'5. Brand-Category Complaints'!$H216*1)</f>
        <v>-0.083</v>
      </c>
      <c r="K216" s="70" t="n">
        <f aca="false">IF('5. Brand-Category Complaints'!$I216="N/A","N/A",'5. Brand-Category Complaints'!$I216*1)</f>
        <v>-0.476</v>
      </c>
    </row>
    <row r="217" customFormat="false" ht="12.75" hidden="false" customHeight="false" outlineLevel="0" collapsed="false">
      <c r="A217" s="0" t="s">
        <v>262</v>
      </c>
      <c r="B217" s="0" t="s">
        <v>197</v>
      </c>
      <c r="C217" s="32" t="n">
        <v>1</v>
      </c>
      <c r="D217" s="32" t="n">
        <v>1</v>
      </c>
      <c r="E217" s="32" t="n">
        <v>1</v>
      </c>
      <c r="F217" s="32" t="n">
        <v>31</v>
      </c>
      <c r="G217" s="32" t="n">
        <v>173</v>
      </c>
      <c r="H217" s="59" t="s">
        <v>176</v>
      </c>
      <c r="I217" s="59" t="s">
        <v>176</v>
      </c>
      <c r="J217" s="70" t="n">
        <f aca="false">IF('5. Brand-Category Complaints'!$H217="N/A","N/A",'5. Brand-Category Complaints'!$H217*1)</f>
        <v>0</v>
      </c>
      <c r="K217" s="70" t="n">
        <f aca="false">IF('5. Brand-Category Complaints'!$I217="N/A","N/A",'5. Brand-Category Complaints'!$I217*1)</f>
        <v>0</v>
      </c>
    </row>
    <row r="218" customFormat="false" ht="12.75" hidden="false" customHeight="false" outlineLevel="0" collapsed="false">
      <c r="A218" s="0" t="s">
        <v>262</v>
      </c>
      <c r="B218" s="0" t="s">
        <v>200</v>
      </c>
      <c r="C218" s="32" t="n">
        <v>5</v>
      </c>
      <c r="D218" s="32" t="n">
        <v>2</v>
      </c>
      <c r="E218" s="32" t="n">
        <v>2</v>
      </c>
      <c r="F218" s="32" t="n">
        <v>43</v>
      </c>
      <c r="G218" s="32" t="n">
        <v>31</v>
      </c>
      <c r="H218" s="59" t="s">
        <v>322</v>
      </c>
      <c r="I218" s="59" t="s">
        <v>322</v>
      </c>
      <c r="J218" s="70" t="n">
        <f aca="false">IF('5. Brand-Category Complaints'!$H218="N/A","N/A",'5. Brand-Category Complaints'!$H218*1)</f>
        <v>1.5</v>
      </c>
      <c r="K218" s="70" t="n">
        <f aca="false">IF('5. Brand-Category Complaints'!$I218="N/A","N/A",'5. Brand-Category Complaints'!$I218*1)</f>
        <v>1.5</v>
      </c>
    </row>
    <row r="219" customFormat="false" ht="12.75" hidden="false" customHeight="false" outlineLevel="0" collapsed="false">
      <c r="A219" s="0" t="s">
        <v>265</v>
      </c>
      <c r="B219" s="0" t="s">
        <v>175</v>
      </c>
      <c r="C219" s="32" t="n">
        <v>1</v>
      </c>
      <c r="D219" s="32" t="n">
        <v>1</v>
      </c>
      <c r="E219" s="32" t="n">
        <v>1</v>
      </c>
      <c r="F219" s="32" t="n">
        <v>9</v>
      </c>
      <c r="G219" s="32" t="n">
        <v>19</v>
      </c>
      <c r="H219" s="59" t="s">
        <v>176</v>
      </c>
      <c r="I219" s="59" t="s">
        <v>176</v>
      </c>
      <c r="J219" s="70" t="n">
        <f aca="false">IF('5. Brand-Category Complaints'!$H219="N/A","N/A",'5. Brand-Category Complaints'!$H219*1)</f>
        <v>0</v>
      </c>
      <c r="K219" s="70" t="n">
        <f aca="false">IF('5. Brand-Category Complaints'!$I219="N/A","N/A",'5. Brand-Category Complaints'!$I219*1)</f>
        <v>0</v>
      </c>
    </row>
    <row r="220" customFormat="false" ht="12.75" hidden="false" customHeight="false" outlineLevel="0" collapsed="false">
      <c r="A220" s="0" t="s">
        <v>265</v>
      </c>
      <c r="B220" s="0" t="s">
        <v>178</v>
      </c>
      <c r="C220" s="32" t="n">
        <v>0</v>
      </c>
      <c r="D220" s="32" t="n">
        <v>2</v>
      </c>
      <c r="E220" s="32" t="n">
        <v>1</v>
      </c>
      <c r="F220" s="32" t="n">
        <v>12</v>
      </c>
      <c r="G220" s="32" t="n">
        <v>9</v>
      </c>
      <c r="H220" s="59" t="s">
        <v>311</v>
      </c>
      <c r="I220" s="59" t="s">
        <v>311</v>
      </c>
      <c r="J220" s="70" t="n">
        <f aca="false">IF('5. Brand-Category Complaints'!$H220="N/A","N/A",'5. Brand-Category Complaints'!$H220*1)</f>
        <v>-1</v>
      </c>
      <c r="K220" s="70" t="n">
        <f aca="false">IF('5. Brand-Category Complaints'!$I220="N/A","N/A",'5. Brand-Category Complaints'!$I220*1)</f>
        <v>-1</v>
      </c>
    </row>
    <row r="221" customFormat="false" ht="12.75" hidden="false" customHeight="false" outlineLevel="0" collapsed="false">
      <c r="A221" s="0" t="s">
        <v>265</v>
      </c>
      <c r="B221" s="0" t="s">
        <v>181</v>
      </c>
      <c r="C221" s="32" t="n">
        <v>0</v>
      </c>
      <c r="D221" s="32" t="n">
        <v>2</v>
      </c>
      <c r="E221" s="32" t="n">
        <v>0</v>
      </c>
      <c r="F221" s="32" t="n">
        <v>11</v>
      </c>
      <c r="G221" s="32" t="n">
        <v>18</v>
      </c>
      <c r="H221" s="59" t="s">
        <v>311</v>
      </c>
      <c r="I221" s="59" t="s">
        <v>284</v>
      </c>
      <c r="J221" s="70" t="n">
        <f aca="false">IF('5. Brand-Category Complaints'!$H221="N/A","N/A",'5. Brand-Category Complaints'!$H221*1)</f>
        <v>-1</v>
      </c>
      <c r="K221" s="70" t="str">
        <f aca="false">IF('5. Brand-Category Complaints'!$I221="N/A","N/A",'5. Brand-Category Complaints'!$I221*1)</f>
        <v>N/A</v>
      </c>
    </row>
    <row r="222" customFormat="false" ht="12.75" hidden="false" customHeight="false" outlineLevel="0" collapsed="false">
      <c r="A222" s="0" t="s">
        <v>265</v>
      </c>
      <c r="B222" s="0" t="s">
        <v>184</v>
      </c>
      <c r="C222" s="32" t="n">
        <v>2</v>
      </c>
      <c r="D222" s="32" t="n">
        <v>1</v>
      </c>
      <c r="E222" s="32" t="n">
        <v>0</v>
      </c>
      <c r="F222" s="32" t="n">
        <v>15</v>
      </c>
      <c r="G222" s="32" t="n">
        <v>14</v>
      </c>
      <c r="H222" s="59" t="s">
        <v>283</v>
      </c>
      <c r="I222" s="59" t="s">
        <v>284</v>
      </c>
      <c r="J222" s="70" t="n">
        <f aca="false">IF('5. Brand-Category Complaints'!$H222="N/A","N/A",'5. Brand-Category Complaints'!$H222*1)</f>
        <v>1</v>
      </c>
      <c r="K222" s="70" t="str">
        <f aca="false">IF('5. Brand-Category Complaints'!$I222="N/A","N/A",'5. Brand-Category Complaints'!$I222*1)</f>
        <v>N/A</v>
      </c>
    </row>
    <row r="223" customFormat="false" ht="12.75" hidden="false" customHeight="false" outlineLevel="0" collapsed="false">
      <c r="A223" s="0" t="s">
        <v>265</v>
      </c>
      <c r="B223" s="0" t="s">
        <v>186</v>
      </c>
      <c r="C223" s="32" t="n">
        <v>2</v>
      </c>
      <c r="D223" s="32" t="n">
        <v>0</v>
      </c>
      <c r="E223" s="32" t="n">
        <v>3</v>
      </c>
      <c r="F223" s="32" t="n">
        <v>11</v>
      </c>
      <c r="G223" s="32" t="n">
        <v>8</v>
      </c>
      <c r="H223" s="59" t="s">
        <v>284</v>
      </c>
      <c r="I223" s="59" t="s">
        <v>245</v>
      </c>
      <c r="J223" s="70" t="str">
        <f aca="false">IF('5. Brand-Category Complaints'!$H223="N/A","N/A",'5. Brand-Category Complaints'!$H223*1)</f>
        <v>N/A</v>
      </c>
      <c r="K223" s="70" t="n">
        <f aca="false">IF('5. Brand-Category Complaints'!$I223="N/A","N/A",'5. Brand-Category Complaints'!$I223*1)</f>
        <v>-0.333</v>
      </c>
    </row>
    <row r="224" customFormat="false" ht="12.75" hidden="false" customHeight="false" outlineLevel="0" collapsed="false">
      <c r="A224" s="0" t="s">
        <v>265</v>
      </c>
      <c r="B224" s="0" t="s">
        <v>189</v>
      </c>
      <c r="C224" s="32" t="n">
        <v>2</v>
      </c>
      <c r="D224" s="32" t="n">
        <v>1</v>
      </c>
      <c r="E224" s="32" t="n">
        <v>2</v>
      </c>
      <c r="F224" s="32" t="n">
        <v>26</v>
      </c>
      <c r="G224" s="32" t="n">
        <v>11</v>
      </c>
      <c r="H224" s="59" t="s">
        <v>283</v>
      </c>
      <c r="I224" s="59" t="s">
        <v>176</v>
      </c>
      <c r="J224" s="70" t="n">
        <f aca="false">IF('5. Brand-Category Complaints'!$H224="N/A","N/A",'5. Brand-Category Complaints'!$H224*1)</f>
        <v>1</v>
      </c>
      <c r="K224" s="70" t="n">
        <f aca="false">IF('5. Brand-Category Complaints'!$I224="N/A","N/A",'5. Brand-Category Complaints'!$I224*1)</f>
        <v>0</v>
      </c>
    </row>
    <row r="225" customFormat="false" ht="12.75" hidden="false" customHeight="false" outlineLevel="0" collapsed="false">
      <c r="A225" s="0" t="s">
        <v>265</v>
      </c>
      <c r="B225" s="0" t="s">
        <v>192</v>
      </c>
      <c r="C225" s="32" t="n">
        <v>0</v>
      </c>
      <c r="D225" s="32" t="n">
        <v>4</v>
      </c>
      <c r="E225" s="32" t="n">
        <v>5</v>
      </c>
      <c r="F225" s="32" t="n">
        <v>36</v>
      </c>
      <c r="G225" s="32" t="n">
        <v>45</v>
      </c>
      <c r="H225" s="59" t="s">
        <v>311</v>
      </c>
      <c r="I225" s="59" t="s">
        <v>311</v>
      </c>
      <c r="J225" s="70" t="n">
        <f aca="false">IF('5. Brand-Category Complaints'!$H225="N/A","N/A",'5. Brand-Category Complaints'!$H225*1)</f>
        <v>-1</v>
      </c>
      <c r="K225" s="70" t="n">
        <f aca="false">IF('5. Brand-Category Complaints'!$I225="N/A","N/A",'5. Brand-Category Complaints'!$I225*1)</f>
        <v>-1</v>
      </c>
    </row>
    <row r="226" customFormat="false" ht="12.75" hidden="false" customHeight="false" outlineLevel="0" collapsed="false">
      <c r="A226" s="0" t="s">
        <v>265</v>
      </c>
      <c r="B226" s="0" t="s">
        <v>195</v>
      </c>
      <c r="C226" s="32" t="n">
        <v>8</v>
      </c>
      <c r="D226" s="32" t="n">
        <v>9</v>
      </c>
      <c r="E226" s="32" t="n">
        <v>4</v>
      </c>
      <c r="F226" s="32" t="n">
        <v>122</v>
      </c>
      <c r="G226" s="32" t="n">
        <v>75</v>
      </c>
      <c r="H226" s="59" t="s">
        <v>321</v>
      </c>
      <c r="I226" s="59" t="s">
        <v>283</v>
      </c>
      <c r="J226" s="70" t="n">
        <f aca="false">IF('5. Brand-Category Complaints'!$H226="N/A","N/A",'5. Brand-Category Complaints'!$H226*1)</f>
        <v>-0.111</v>
      </c>
      <c r="K226" s="70" t="n">
        <f aca="false">IF('5. Brand-Category Complaints'!$I226="N/A","N/A",'5. Brand-Category Complaints'!$I226*1)</f>
        <v>1</v>
      </c>
    </row>
    <row r="227" customFormat="false" ht="12.75" hidden="false" customHeight="false" outlineLevel="0" collapsed="false">
      <c r="A227" s="0" t="s">
        <v>265</v>
      </c>
      <c r="B227" s="0" t="s">
        <v>197</v>
      </c>
      <c r="C227" s="32" t="n">
        <v>0</v>
      </c>
      <c r="D227" s="32" t="n">
        <v>1</v>
      </c>
      <c r="E227" s="32" t="n">
        <v>1</v>
      </c>
      <c r="F227" s="32" t="n">
        <v>18</v>
      </c>
      <c r="G227" s="32" t="n">
        <v>19</v>
      </c>
      <c r="H227" s="59" t="s">
        <v>311</v>
      </c>
      <c r="I227" s="59" t="s">
        <v>311</v>
      </c>
      <c r="J227" s="70" t="n">
        <f aca="false">IF('5. Brand-Category Complaints'!$H227="N/A","N/A",'5. Brand-Category Complaints'!$H227*1)</f>
        <v>-1</v>
      </c>
      <c r="K227" s="70" t="n">
        <f aca="false">IF('5. Brand-Category Complaints'!$I227="N/A","N/A",'5. Brand-Category Complaints'!$I227*1)</f>
        <v>-1</v>
      </c>
    </row>
    <row r="228" customFormat="false" ht="12.75" hidden="false" customHeight="false" outlineLevel="0" collapsed="false">
      <c r="A228" s="0" t="s">
        <v>265</v>
      </c>
      <c r="B228" s="0" t="s">
        <v>200</v>
      </c>
      <c r="C228" s="32" t="n">
        <v>1</v>
      </c>
      <c r="D228" s="32" t="n">
        <v>0</v>
      </c>
      <c r="E228" s="32" t="n">
        <v>0</v>
      </c>
      <c r="F228" s="32" t="n">
        <v>20</v>
      </c>
      <c r="G228" s="32" t="n">
        <v>28</v>
      </c>
      <c r="H228" s="77" t="s">
        <v>284</v>
      </c>
      <c r="I228" s="59" t="s">
        <v>284</v>
      </c>
      <c r="J228" s="70" t="str">
        <f aca="false">IF('5. Brand-Category Complaints'!$H228="N/A","N/A",'5. Brand-Category Complaints'!$H228*1)</f>
        <v>N/A</v>
      </c>
      <c r="K228" s="70" t="str">
        <f aca="false">IF('5. Brand-Category Complaints'!$I228="N/A","N/A",'5. Brand-Category Complaints'!$I228*1)</f>
        <v>N/A</v>
      </c>
    </row>
    <row r="229" customFormat="false" ht="12.75" hidden="false" customHeight="false" outlineLevel="0" collapsed="false">
      <c r="A229" s="0" t="s">
        <v>268</v>
      </c>
      <c r="B229" s="0" t="s">
        <v>175</v>
      </c>
      <c r="C229" s="32" t="n">
        <v>0</v>
      </c>
      <c r="D229" s="32" t="n">
        <v>1</v>
      </c>
      <c r="E229" s="32" t="n">
        <v>1</v>
      </c>
      <c r="F229" s="32" t="n">
        <v>11</v>
      </c>
      <c r="G229" s="32" t="n">
        <v>12</v>
      </c>
      <c r="H229" s="59" t="s">
        <v>311</v>
      </c>
      <c r="I229" s="59" t="s">
        <v>311</v>
      </c>
      <c r="J229" s="70" t="n">
        <f aca="false">IF('5. Brand-Category Complaints'!$H229="N/A","N/A",'5. Brand-Category Complaints'!$H229*1)</f>
        <v>-1</v>
      </c>
      <c r="K229" s="70" t="n">
        <f aca="false">IF('5. Brand-Category Complaints'!$I229="N/A","N/A",'5. Brand-Category Complaints'!$I229*1)</f>
        <v>-1</v>
      </c>
    </row>
    <row r="230" customFormat="false" ht="12.75" hidden="false" customHeight="false" outlineLevel="0" collapsed="false">
      <c r="A230" s="0" t="s">
        <v>268</v>
      </c>
      <c r="B230" s="0" t="s">
        <v>178</v>
      </c>
      <c r="C230" s="32" t="n">
        <v>1</v>
      </c>
      <c r="D230" s="32" t="n">
        <v>1</v>
      </c>
      <c r="E230" s="32" t="n">
        <v>0</v>
      </c>
      <c r="F230" s="32" t="n">
        <v>22</v>
      </c>
      <c r="G230" s="32" t="n">
        <v>15</v>
      </c>
      <c r="H230" s="59" t="s">
        <v>176</v>
      </c>
      <c r="I230" s="59" t="s">
        <v>284</v>
      </c>
      <c r="J230" s="70" t="n">
        <f aca="false">IF('5. Brand-Category Complaints'!$H230="N/A","N/A",'5. Brand-Category Complaints'!$H230*1)</f>
        <v>0</v>
      </c>
      <c r="K230" s="70" t="str">
        <f aca="false">IF('5. Brand-Category Complaints'!$I230="N/A","N/A",'5. Brand-Category Complaints'!$I230*1)</f>
        <v>N/A</v>
      </c>
    </row>
    <row r="231" customFormat="false" ht="12.75" hidden="false" customHeight="false" outlineLevel="0" collapsed="false">
      <c r="A231" s="0" t="s">
        <v>268</v>
      </c>
      <c r="B231" s="0" t="s">
        <v>181</v>
      </c>
      <c r="C231" s="32" t="n">
        <v>1</v>
      </c>
      <c r="D231" s="32" t="n">
        <v>1</v>
      </c>
      <c r="E231" s="32" t="n">
        <v>0</v>
      </c>
      <c r="F231" s="32" t="n">
        <v>6</v>
      </c>
      <c r="G231" s="32" t="n">
        <v>19</v>
      </c>
      <c r="H231" s="59" t="s">
        <v>176</v>
      </c>
      <c r="I231" s="59" t="s">
        <v>284</v>
      </c>
      <c r="J231" s="70" t="n">
        <f aca="false">IF('5. Brand-Category Complaints'!$H231="N/A","N/A",'5. Brand-Category Complaints'!$H231*1)</f>
        <v>0</v>
      </c>
      <c r="K231" s="70" t="str">
        <f aca="false">IF('5. Brand-Category Complaints'!$I231="N/A","N/A",'5. Brand-Category Complaints'!$I231*1)</f>
        <v>N/A</v>
      </c>
    </row>
    <row r="232" customFormat="false" ht="12.75" hidden="false" customHeight="false" outlineLevel="0" collapsed="false">
      <c r="A232" s="0" t="s">
        <v>268</v>
      </c>
      <c r="B232" s="0" t="s">
        <v>184</v>
      </c>
      <c r="C232" s="32" t="n">
        <v>0</v>
      </c>
      <c r="D232" s="32" t="n">
        <v>0</v>
      </c>
      <c r="E232" s="32" t="n">
        <v>0</v>
      </c>
      <c r="F232" s="32" t="n">
        <v>4</v>
      </c>
      <c r="G232" s="32" t="n">
        <v>12</v>
      </c>
      <c r="H232" s="59" t="s">
        <v>284</v>
      </c>
      <c r="I232" s="59" t="s">
        <v>284</v>
      </c>
      <c r="J232" s="70" t="str">
        <f aca="false">IF('5. Brand-Category Complaints'!$H232="N/A","N/A",'5. Brand-Category Complaints'!$H232*1)</f>
        <v>N/A</v>
      </c>
      <c r="K232" s="70" t="str">
        <f aca="false">IF('5. Brand-Category Complaints'!$I232="N/A","N/A",'5. Brand-Category Complaints'!$I232*1)</f>
        <v>N/A</v>
      </c>
    </row>
    <row r="233" customFormat="false" ht="12.75" hidden="false" customHeight="false" outlineLevel="0" collapsed="false">
      <c r="A233" s="0" t="s">
        <v>268</v>
      </c>
      <c r="B233" s="0" t="s">
        <v>186</v>
      </c>
      <c r="C233" s="32" t="n">
        <v>1</v>
      </c>
      <c r="D233" s="32" t="n">
        <v>4</v>
      </c>
      <c r="E233" s="32" t="n">
        <v>4</v>
      </c>
      <c r="F233" s="32" t="n">
        <v>26</v>
      </c>
      <c r="G233" s="32" t="n">
        <v>31</v>
      </c>
      <c r="H233" s="59" t="s">
        <v>383</v>
      </c>
      <c r="I233" s="59" t="s">
        <v>383</v>
      </c>
      <c r="J233" s="70" t="n">
        <f aca="false">IF('5. Brand-Category Complaints'!$H233="N/A","N/A",'5. Brand-Category Complaints'!$H233*1)</f>
        <v>-0.75</v>
      </c>
      <c r="K233" s="70" t="n">
        <f aca="false">IF('5. Brand-Category Complaints'!$I233="N/A","N/A",'5. Brand-Category Complaints'!$I233*1)</f>
        <v>-0.75</v>
      </c>
    </row>
    <row r="234" customFormat="false" ht="12.75" hidden="false" customHeight="false" outlineLevel="0" collapsed="false">
      <c r="A234" s="0" t="s">
        <v>268</v>
      </c>
      <c r="B234" s="0" t="s">
        <v>189</v>
      </c>
      <c r="C234" s="32" t="n">
        <v>0</v>
      </c>
      <c r="D234" s="32" t="n">
        <v>1</v>
      </c>
      <c r="E234" s="32" t="n">
        <v>0</v>
      </c>
      <c r="F234" s="32" t="n">
        <v>3</v>
      </c>
      <c r="G234" s="32" t="n">
        <v>5</v>
      </c>
      <c r="H234" s="59" t="s">
        <v>311</v>
      </c>
      <c r="I234" s="59" t="s">
        <v>284</v>
      </c>
      <c r="J234" s="70" t="n">
        <f aca="false">IF('5. Brand-Category Complaints'!$H234="N/A","N/A",'5. Brand-Category Complaints'!$H234*1)</f>
        <v>-1</v>
      </c>
      <c r="K234" s="70" t="str">
        <f aca="false">IF('5. Brand-Category Complaints'!$I234="N/A","N/A",'5. Brand-Category Complaints'!$I234*1)</f>
        <v>N/A</v>
      </c>
    </row>
    <row r="235" customFormat="false" ht="12.75" hidden="false" customHeight="false" outlineLevel="0" collapsed="false">
      <c r="A235" s="0" t="s">
        <v>268</v>
      </c>
      <c r="B235" s="0" t="s">
        <v>192</v>
      </c>
      <c r="C235" s="32" t="n">
        <v>6</v>
      </c>
      <c r="D235" s="32" t="n">
        <v>2</v>
      </c>
      <c r="E235" s="32" t="n">
        <v>0</v>
      </c>
      <c r="F235" s="32" t="n">
        <v>32</v>
      </c>
      <c r="G235" s="32" t="n">
        <v>23</v>
      </c>
      <c r="H235" s="59" t="s">
        <v>319</v>
      </c>
      <c r="I235" s="59" t="s">
        <v>284</v>
      </c>
      <c r="J235" s="70" t="n">
        <f aca="false">IF('5. Brand-Category Complaints'!$H235="N/A","N/A",'5. Brand-Category Complaints'!$H235*1)</f>
        <v>2</v>
      </c>
      <c r="K235" s="70" t="str">
        <f aca="false">IF('5. Brand-Category Complaints'!$I235="N/A","N/A",'5. Brand-Category Complaints'!$I235*1)</f>
        <v>N/A</v>
      </c>
    </row>
    <row r="236" customFormat="false" ht="12.75" hidden="false" customHeight="false" outlineLevel="0" collapsed="false">
      <c r="A236" s="0" t="s">
        <v>268</v>
      </c>
      <c r="B236" s="0" t="s">
        <v>195</v>
      </c>
      <c r="C236" s="32" t="n">
        <v>15</v>
      </c>
      <c r="D236" s="32" t="n">
        <v>8</v>
      </c>
      <c r="E236" s="32" t="n">
        <v>10</v>
      </c>
      <c r="F236" s="32" t="n">
        <v>130</v>
      </c>
      <c r="G236" s="32" t="n">
        <v>133</v>
      </c>
      <c r="H236" s="59" t="s">
        <v>401</v>
      </c>
      <c r="I236" s="59" t="s">
        <v>318</v>
      </c>
      <c r="J236" s="70" t="n">
        <f aca="false">IF('5. Brand-Category Complaints'!$H236="N/A","N/A",'5. Brand-Category Complaints'!$H236*1)</f>
        <v>0.875</v>
      </c>
      <c r="K236" s="70" t="n">
        <f aca="false">IF('5. Brand-Category Complaints'!$I236="N/A","N/A",'5. Brand-Category Complaints'!$I236*1)</f>
        <v>0.5</v>
      </c>
    </row>
    <row r="237" customFormat="false" ht="12.75" hidden="false" customHeight="false" outlineLevel="0" collapsed="false">
      <c r="A237" s="0" t="s">
        <v>268</v>
      </c>
      <c r="B237" s="0" t="s">
        <v>197</v>
      </c>
      <c r="C237" s="32" t="n">
        <v>3</v>
      </c>
      <c r="D237" s="32" t="n">
        <v>2</v>
      </c>
      <c r="E237" s="32" t="n">
        <v>0</v>
      </c>
      <c r="F237" s="32" t="n">
        <v>9</v>
      </c>
      <c r="G237" s="32" t="n">
        <v>6</v>
      </c>
      <c r="H237" s="59" t="s">
        <v>318</v>
      </c>
      <c r="I237" s="59" t="s">
        <v>284</v>
      </c>
      <c r="J237" s="70" t="n">
        <f aca="false">IF('5. Brand-Category Complaints'!$H237="N/A","N/A",'5. Brand-Category Complaints'!$H237*1)</f>
        <v>0.5</v>
      </c>
      <c r="K237" s="70" t="str">
        <f aca="false">IF('5. Brand-Category Complaints'!$I237="N/A","N/A",'5. Brand-Category Complaints'!$I237*1)</f>
        <v>N/A</v>
      </c>
    </row>
    <row r="238" customFormat="false" ht="12.75" hidden="false" customHeight="false" outlineLevel="0" collapsed="false">
      <c r="A238" s="0" t="s">
        <v>268</v>
      </c>
      <c r="B238" s="0" t="s">
        <v>200</v>
      </c>
      <c r="C238" s="32" t="n">
        <v>0</v>
      </c>
      <c r="D238" s="32" t="n">
        <v>0</v>
      </c>
      <c r="E238" s="32" t="n">
        <v>1</v>
      </c>
      <c r="F238" s="32" t="n">
        <v>4</v>
      </c>
      <c r="G238" s="32" t="n">
        <v>11</v>
      </c>
      <c r="H238" s="59" t="s">
        <v>284</v>
      </c>
      <c r="I238" s="59" t="s">
        <v>311</v>
      </c>
      <c r="J238" s="70" t="str">
        <f aca="false">IF('5. Brand-Category Complaints'!$H238="N/A","N/A",'5. Brand-Category Complaints'!$H238*1)</f>
        <v>N/A</v>
      </c>
      <c r="K238" s="70" t="n">
        <f aca="false">IF('5. Brand-Category Complaints'!$I238="N/A","N/A",'5. Brand-Category Complaints'!$I238*1)</f>
        <v>-1</v>
      </c>
    </row>
    <row r="239" customFormat="false" ht="12.75" hidden="false" customHeight="false" outlineLevel="0" collapsed="false">
      <c r="A239" s="0" t="s">
        <v>271</v>
      </c>
      <c r="B239" s="0" t="s">
        <v>175</v>
      </c>
      <c r="C239" s="32" t="n">
        <v>5</v>
      </c>
      <c r="D239" s="32" t="n">
        <v>2</v>
      </c>
      <c r="E239" s="32" t="n">
        <v>5</v>
      </c>
      <c r="F239" s="32" t="n">
        <v>28</v>
      </c>
      <c r="G239" s="32" t="n">
        <v>23</v>
      </c>
      <c r="H239" s="59" t="s">
        <v>322</v>
      </c>
      <c r="I239" s="59" t="s">
        <v>176</v>
      </c>
      <c r="J239" s="70" t="n">
        <f aca="false">IF('5. Brand-Category Complaints'!$H239="N/A","N/A",'5. Brand-Category Complaints'!$H239*1)</f>
        <v>1.5</v>
      </c>
      <c r="K239" s="70" t="n">
        <f aca="false">IF('5. Brand-Category Complaints'!$I239="N/A","N/A",'5. Brand-Category Complaints'!$I239*1)</f>
        <v>0</v>
      </c>
    </row>
    <row r="240" customFormat="false" ht="12.75" hidden="false" customHeight="false" outlineLevel="0" collapsed="false">
      <c r="A240" s="0" t="s">
        <v>271</v>
      </c>
      <c r="B240" s="0" t="s">
        <v>178</v>
      </c>
      <c r="C240" s="32" t="n">
        <v>0</v>
      </c>
      <c r="D240" s="32" t="n">
        <v>0</v>
      </c>
      <c r="E240" s="32" t="n">
        <v>0</v>
      </c>
      <c r="F240" s="32" t="n">
        <v>3</v>
      </c>
      <c r="G240" s="32" t="n">
        <v>7</v>
      </c>
      <c r="H240" s="59" t="s">
        <v>284</v>
      </c>
      <c r="I240" s="59" t="s">
        <v>284</v>
      </c>
      <c r="J240" s="70" t="str">
        <f aca="false">IF('5. Brand-Category Complaints'!$H240="N/A","N/A",'5. Brand-Category Complaints'!$H240*1)</f>
        <v>N/A</v>
      </c>
      <c r="K240" s="70" t="str">
        <f aca="false">IF('5. Brand-Category Complaints'!$I240="N/A","N/A",'5. Brand-Category Complaints'!$I240*1)</f>
        <v>N/A</v>
      </c>
    </row>
    <row r="241" customFormat="false" ht="12.75" hidden="false" customHeight="false" outlineLevel="0" collapsed="false">
      <c r="A241" s="0" t="s">
        <v>271</v>
      </c>
      <c r="B241" s="0" t="s">
        <v>181</v>
      </c>
      <c r="C241" s="32" t="n">
        <v>1</v>
      </c>
      <c r="D241" s="32" t="n">
        <v>0</v>
      </c>
      <c r="E241" s="32" t="n">
        <v>0</v>
      </c>
      <c r="F241" s="32" t="n">
        <v>2</v>
      </c>
      <c r="G241" s="32" t="n">
        <v>2</v>
      </c>
      <c r="H241" s="59" t="s">
        <v>284</v>
      </c>
      <c r="I241" s="59" t="s">
        <v>284</v>
      </c>
      <c r="J241" s="70" t="str">
        <f aca="false">IF('5. Brand-Category Complaints'!$H241="N/A","N/A",'5. Brand-Category Complaints'!$H241*1)</f>
        <v>N/A</v>
      </c>
      <c r="K241" s="70" t="str">
        <f aca="false">IF('5. Brand-Category Complaints'!$I241="N/A","N/A",'5. Brand-Category Complaints'!$I241*1)</f>
        <v>N/A</v>
      </c>
    </row>
    <row r="242" customFormat="false" ht="12.75" hidden="false" customHeight="false" outlineLevel="0" collapsed="false">
      <c r="A242" s="0" t="s">
        <v>271</v>
      </c>
      <c r="B242" s="0" t="s">
        <v>184</v>
      </c>
      <c r="C242" s="32" t="n">
        <v>0</v>
      </c>
      <c r="D242" s="32" t="n">
        <v>0</v>
      </c>
      <c r="E242" s="32" t="n">
        <v>0</v>
      </c>
      <c r="F242" s="32" t="n">
        <v>2</v>
      </c>
      <c r="G242" s="32" t="n">
        <v>9</v>
      </c>
      <c r="H242" s="59" t="s">
        <v>284</v>
      </c>
      <c r="I242" s="59" t="s">
        <v>284</v>
      </c>
      <c r="J242" s="70" t="str">
        <f aca="false">IF('5. Brand-Category Complaints'!$H242="N/A","N/A",'5. Brand-Category Complaints'!$H242*1)</f>
        <v>N/A</v>
      </c>
      <c r="K242" s="70" t="str">
        <f aca="false">IF('5. Brand-Category Complaints'!$I242="N/A","N/A",'5. Brand-Category Complaints'!$I242*1)</f>
        <v>N/A</v>
      </c>
    </row>
    <row r="243" customFormat="false" ht="12.75" hidden="false" customHeight="false" outlineLevel="0" collapsed="false">
      <c r="A243" s="0" t="s">
        <v>271</v>
      </c>
      <c r="B243" s="0" t="s">
        <v>186</v>
      </c>
      <c r="C243" s="32" t="n">
        <v>0</v>
      </c>
      <c r="D243" s="32" t="n">
        <v>0</v>
      </c>
      <c r="E243" s="32" t="n">
        <v>0</v>
      </c>
      <c r="F243" s="32" t="n">
        <v>2</v>
      </c>
      <c r="G243" s="32" t="n">
        <v>0</v>
      </c>
      <c r="H243" s="59" t="s">
        <v>284</v>
      </c>
      <c r="I243" s="59" t="s">
        <v>284</v>
      </c>
      <c r="J243" s="70" t="str">
        <f aca="false">IF('5. Brand-Category Complaints'!$H243="N/A","N/A",'5. Brand-Category Complaints'!$H243*1)</f>
        <v>N/A</v>
      </c>
      <c r="K243" s="70" t="str">
        <f aca="false">IF('5. Brand-Category Complaints'!$I243="N/A","N/A",'5. Brand-Category Complaints'!$I243*1)</f>
        <v>N/A</v>
      </c>
    </row>
    <row r="244" customFormat="false" ht="12.75" hidden="false" customHeight="false" outlineLevel="0" collapsed="false">
      <c r="A244" s="0" t="s">
        <v>271</v>
      </c>
      <c r="B244" s="0" t="s">
        <v>189</v>
      </c>
      <c r="C244" s="32" t="n">
        <v>0</v>
      </c>
      <c r="D244" s="32" t="n">
        <v>0</v>
      </c>
      <c r="E244" s="32" t="n">
        <v>0</v>
      </c>
      <c r="F244" s="32" t="n">
        <v>2</v>
      </c>
      <c r="G244" s="32" t="n">
        <v>2</v>
      </c>
      <c r="H244" s="59" t="s">
        <v>284</v>
      </c>
      <c r="I244" s="59" t="s">
        <v>284</v>
      </c>
      <c r="J244" s="70" t="str">
        <f aca="false">IF('5. Brand-Category Complaints'!$H244="N/A","N/A",'5. Brand-Category Complaints'!$H244*1)</f>
        <v>N/A</v>
      </c>
      <c r="K244" s="70" t="str">
        <f aca="false">IF('5. Brand-Category Complaints'!$I244="N/A","N/A",'5. Brand-Category Complaints'!$I244*1)</f>
        <v>N/A</v>
      </c>
    </row>
    <row r="245" customFormat="false" ht="12.75" hidden="false" customHeight="false" outlineLevel="0" collapsed="false">
      <c r="A245" s="0" t="s">
        <v>271</v>
      </c>
      <c r="B245" s="0" t="s">
        <v>192</v>
      </c>
      <c r="C245" s="32" t="n">
        <v>2</v>
      </c>
      <c r="D245" s="32" t="n">
        <v>0</v>
      </c>
      <c r="E245" s="32" t="n">
        <v>0</v>
      </c>
      <c r="F245" s="32" t="n">
        <v>16</v>
      </c>
      <c r="G245" s="32" t="n">
        <v>18</v>
      </c>
      <c r="H245" s="59" t="s">
        <v>284</v>
      </c>
      <c r="I245" s="59" t="s">
        <v>284</v>
      </c>
      <c r="J245" s="70" t="str">
        <f aca="false">IF('5. Brand-Category Complaints'!$H245="N/A","N/A",'5. Brand-Category Complaints'!$H245*1)</f>
        <v>N/A</v>
      </c>
      <c r="K245" s="70" t="str">
        <f aca="false">IF('5. Brand-Category Complaints'!$I245="N/A","N/A",'5. Brand-Category Complaints'!$I245*1)</f>
        <v>N/A</v>
      </c>
    </row>
    <row r="246" customFormat="false" ht="12.75" hidden="false" customHeight="false" outlineLevel="0" collapsed="false">
      <c r="A246" s="0" t="s">
        <v>271</v>
      </c>
      <c r="B246" s="0" t="s">
        <v>195</v>
      </c>
      <c r="C246" s="32" t="n">
        <v>7</v>
      </c>
      <c r="D246" s="32" t="n">
        <v>10</v>
      </c>
      <c r="E246" s="32" t="n">
        <v>8</v>
      </c>
      <c r="F246" s="32" t="n">
        <v>84</v>
      </c>
      <c r="G246" s="32" t="n">
        <v>34</v>
      </c>
      <c r="H246" s="59" t="s">
        <v>370</v>
      </c>
      <c r="I246" s="59" t="s">
        <v>263</v>
      </c>
      <c r="J246" s="70" t="n">
        <f aca="false">IF('5. Brand-Category Complaints'!$H246="N/A","N/A",'5. Brand-Category Complaints'!$H246*1)</f>
        <v>-0.3</v>
      </c>
      <c r="K246" s="70" t="n">
        <f aca="false">IF('5. Brand-Category Complaints'!$I246="N/A","N/A",'5. Brand-Category Complaints'!$I246*1)</f>
        <v>-0.125</v>
      </c>
    </row>
    <row r="247" customFormat="false" ht="12.75" hidden="false" customHeight="false" outlineLevel="0" collapsed="false">
      <c r="A247" s="0" t="s">
        <v>271</v>
      </c>
      <c r="B247" s="0" t="s">
        <v>197</v>
      </c>
      <c r="C247" s="32" t="n">
        <v>13</v>
      </c>
      <c r="D247" s="32" t="n">
        <v>8</v>
      </c>
      <c r="E247" s="32" t="n">
        <v>18</v>
      </c>
      <c r="F247" s="32" t="n">
        <v>172</v>
      </c>
      <c r="G247" s="32" t="n">
        <v>116</v>
      </c>
      <c r="H247" s="59" t="s">
        <v>356</v>
      </c>
      <c r="I247" s="59" t="s">
        <v>300</v>
      </c>
      <c r="J247" s="70" t="n">
        <f aca="false">IF('5. Brand-Category Complaints'!$H247="N/A","N/A",'5. Brand-Category Complaints'!$H247*1)</f>
        <v>0.625</v>
      </c>
      <c r="K247" s="70" t="n">
        <f aca="false">IF('5. Brand-Category Complaints'!$I247="N/A","N/A",'5. Brand-Category Complaints'!$I247*1)</f>
        <v>-0.278</v>
      </c>
    </row>
    <row r="248" customFormat="false" ht="12.75" hidden="false" customHeight="false" outlineLevel="0" collapsed="false">
      <c r="A248" s="0" t="s">
        <v>271</v>
      </c>
      <c r="B248" s="0" t="s">
        <v>200</v>
      </c>
      <c r="C248" s="32" t="n">
        <v>0</v>
      </c>
      <c r="D248" s="32" t="n">
        <v>0</v>
      </c>
      <c r="E248" s="32" t="n">
        <v>1</v>
      </c>
      <c r="F248" s="32" t="n">
        <v>0</v>
      </c>
      <c r="G248" s="32" t="n">
        <v>2</v>
      </c>
      <c r="H248" s="59" t="s">
        <v>284</v>
      </c>
      <c r="I248" s="59" t="s">
        <v>311</v>
      </c>
      <c r="J248" s="70" t="str">
        <f aca="false">IF('5. Brand-Category Complaints'!$H248="N/A","N/A",'5. Brand-Category Complaints'!$H248*1)</f>
        <v>N/A</v>
      </c>
      <c r="K248" s="70" t="n">
        <f aca="false">IF('5. Brand-Category Complaints'!$I248="N/A","N/A",'5. Brand-Category Complaints'!$I248*1)</f>
        <v>-1</v>
      </c>
    </row>
    <row r="249" customFormat="false" ht="12.75" hidden="false" customHeight="false" outlineLevel="0" collapsed="false">
      <c r="A249" s="0" t="s">
        <v>273</v>
      </c>
      <c r="B249" s="0" t="s">
        <v>175</v>
      </c>
      <c r="C249" s="32" t="n">
        <v>0</v>
      </c>
      <c r="D249" s="32" t="n">
        <v>1</v>
      </c>
      <c r="E249" s="32" t="n">
        <v>1</v>
      </c>
      <c r="F249" s="32" t="n">
        <v>7</v>
      </c>
      <c r="G249" s="32" t="n">
        <v>7</v>
      </c>
      <c r="H249" s="59" t="s">
        <v>311</v>
      </c>
      <c r="I249" s="59" t="s">
        <v>311</v>
      </c>
      <c r="J249" s="70" t="n">
        <f aca="false">IF('5. Brand-Category Complaints'!$H249="N/A","N/A",'5. Brand-Category Complaints'!$H249*1)</f>
        <v>-1</v>
      </c>
      <c r="K249" s="70" t="n">
        <f aca="false">IF('5. Brand-Category Complaints'!$I249="N/A","N/A",'5. Brand-Category Complaints'!$I249*1)</f>
        <v>-1</v>
      </c>
    </row>
    <row r="250" customFormat="false" ht="12.75" hidden="false" customHeight="false" outlineLevel="0" collapsed="false">
      <c r="A250" s="0" t="s">
        <v>273</v>
      </c>
      <c r="B250" s="0" t="s">
        <v>178</v>
      </c>
      <c r="C250" s="32" t="n">
        <v>0</v>
      </c>
      <c r="D250" s="32" t="n">
        <v>1</v>
      </c>
      <c r="E250" s="32" t="n">
        <v>1</v>
      </c>
      <c r="F250" s="32" t="n">
        <v>4</v>
      </c>
      <c r="G250" s="32" t="n">
        <v>4</v>
      </c>
      <c r="H250" s="59" t="s">
        <v>311</v>
      </c>
      <c r="I250" s="59" t="s">
        <v>311</v>
      </c>
      <c r="J250" s="70" t="n">
        <f aca="false">IF('5. Brand-Category Complaints'!$H250="N/A","N/A",'5. Brand-Category Complaints'!$H250*1)</f>
        <v>-1</v>
      </c>
      <c r="K250" s="70" t="n">
        <f aca="false">IF('5. Brand-Category Complaints'!$I250="N/A","N/A",'5. Brand-Category Complaints'!$I250*1)</f>
        <v>-1</v>
      </c>
    </row>
    <row r="251" customFormat="false" ht="12.75" hidden="false" customHeight="false" outlineLevel="0" collapsed="false">
      <c r="A251" s="0" t="s">
        <v>273</v>
      </c>
      <c r="B251" s="0" t="s">
        <v>181</v>
      </c>
      <c r="C251" s="32" t="n">
        <v>0</v>
      </c>
      <c r="D251" s="32" t="n">
        <v>4</v>
      </c>
      <c r="E251" s="32" t="n">
        <v>0</v>
      </c>
      <c r="F251" s="32" t="n">
        <v>15</v>
      </c>
      <c r="G251" s="32" t="n">
        <v>10</v>
      </c>
      <c r="H251" s="59" t="s">
        <v>311</v>
      </c>
      <c r="I251" s="59" t="s">
        <v>284</v>
      </c>
      <c r="J251" s="70" t="n">
        <f aca="false">IF('5. Brand-Category Complaints'!$H251="N/A","N/A",'5. Brand-Category Complaints'!$H251*1)</f>
        <v>-1</v>
      </c>
      <c r="K251" s="70" t="str">
        <f aca="false">IF('5. Brand-Category Complaints'!$I251="N/A","N/A",'5. Brand-Category Complaints'!$I251*1)</f>
        <v>N/A</v>
      </c>
    </row>
    <row r="252" customFormat="false" ht="12.75" hidden="false" customHeight="false" outlineLevel="0" collapsed="false">
      <c r="A252" s="0" t="s">
        <v>273</v>
      </c>
      <c r="B252" s="0" t="s">
        <v>184</v>
      </c>
      <c r="C252" s="32" t="n">
        <v>0</v>
      </c>
      <c r="D252" s="32" t="n">
        <v>0</v>
      </c>
      <c r="E252" s="32" t="n">
        <v>0</v>
      </c>
      <c r="F252" s="32" t="n">
        <v>3</v>
      </c>
      <c r="G252" s="32" t="n">
        <v>4</v>
      </c>
      <c r="H252" s="59" t="s">
        <v>284</v>
      </c>
      <c r="I252" s="59" t="s">
        <v>284</v>
      </c>
      <c r="J252" s="70" t="str">
        <f aca="false">IF('5. Brand-Category Complaints'!$H252="N/A","N/A",'5. Brand-Category Complaints'!$H252*1)</f>
        <v>N/A</v>
      </c>
      <c r="K252" s="70" t="str">
        <f aca="false">IF('5. Brand-Category Complaints'!$I252="N/A","N/A",'5. Brand-Category Complaints'!$I252*1)</f>
        <v>N/A</v>
      </c>
    </row>
    <row r="253" customFormat="false" ht="12.75" hidden="false" customHeight="false" outlineLevel="0" collapsed="false">
      <c r="A253" s="0" t="s">
        <v>273</v>
      </c>
      <c r="B253" s="0" t="s">
        <v>186</v>
      </c>
      <c r="C253" s="32" t="n">
        <v>1</v>
      </c>
      <c r="D253" s="32" t="n">
        <v>0</v>
      </c>
      <c r="E253" s="32" t="n">
        <v>0</v>
      </c>
      <c r="F253" s="32" t="n">
        <v>3</v>
      </c>
      <c r="G253" s="32" t="n">
        <v>3</v>
      </c>
      <c r="H253" s="59" t="s">
        <v>284</v>
      </c>
      <c r="I253" s="59" t="s">
        <v>284</v>
      </c>
      <c r="J253" s="70" t="str">
        <f aca="false">IF('5. Brand-Category Complaints'!$H253="N/A","N/A",'5. Brand-Category Complaints'!$H253*1)</f>
        <v>N/A</v>
      </c>
      <c r="K253" s="70" t="str">
        <f aca="false">IF('5. Brand-Category Complaints'!$I253="N/A","N/A",'5. Brand-Category Complaints'!$I253*1)</f>
        <v>N/A</v>
      </c>
    </row>
    <row r="254" customFormat="false" ht="12.75" hidden="false" customHeight="false" outlineLevel="0" collapsed="false">
      <c r="A254" s="0" t="s">
        <v>273</v>
      </c>
      <c r="B254" s="0" t="s">
        <v>189</v>
      </c>
      <c r="C254" s="32" t="n">
        <v>0</v>
      </c>
      <c r="D254" s="32" t="n">
        <v>0</v>
      </c>
      <c r="E254" s="32" t="n">
        <v>0</v>
      </c>
      <c r="F254" s="32" t="n">
        <v>5</v>
      </c>
      <c r="G254" s="32" t="n">
        <v>2</v>
      </c>
      <c r="H254" s="59" t="s">
        <v>284</v>
      </c>
      <c r="I254" s="59" t="s">
        <v>284</v>
      </c>
      <c r="J254" s="70" t="str">
        <f aca="false">IF('5. Brand-Category Complaints'!$H254="N/A","N/A",'5. Brand-Category Complaints'!$H254*1)</f>
        <v>N/A</v>
      </c>
      <c r="K254" s="70" t="str">
        <f aca="false">IF('5. Brand-Category Complaints'!$I254="N/A","N/A",'5. Brand-Category Complaints'!$I254*1)</f>
        <v>N/A</v>
      </c>
    </row>
    <row r="255" customFormat="false" ht="12.75" hidden="false" customHeight="false" outlineLevel="0" collapsed="false">
      <c r="A255" s="0" t="s">
        <v>273</v>
      </c>
      <c r="B255" s="0" t="s">
        <v>192</v>
      </c>
      <c r="C255" s="32" t="n">
        <v>2</v>
      </c>
      <c r="D255" s="32" t="n">
        <v>1</v>
      </c>
      <c r="E255" s="32" t="n">
        <v>2</v>
      </c>
      <c r="F255" s="32" t="n">
        <v>11</v>
      </c>
      <c r="G255" s="32" t="n">
        <v>14</v>
      </c>
      <c r="H255" s="59" t="s">
        <v>283</v>
      </c>
      <c r="I255" s="59" t="s">
        <v>176</v>
      </c>
      <c r="J255" s="70" t="n">
        <f aca="false">IF('5. Brand-Category Complaints'!$H255="N/A","N/A",'5. Brand-Category Complaints'!$H255*1)</f>
        <v>1</v>
      </c>
      <c r="K255" s="70" t="n">
        <f aca="false">IF('5. Brand-Category Complaints'!$I255="N/A","N/A",'5. Brand-Category Complaints'!$I255*1)</f>
        <v>0</v>
      </c>
    </row>
    <row r="256" customFormat="false" ht="12.75" hidden="false" customHeight="false" outlineLevel="0" collapsed="false">
      <c r="A256" s="0" t="s">
        <v>273</v>
      </c>
      <c r="B256" s="0" t="s">
        <v>195</v>
      </c>
      <c r="C256" s="32" t="n">
        <v>0</v>
      </c>
      <c r="D256" s="32" t="n">
        <v>0</v>
      </c>
      <c r="E256" s="32" t="n">
        <v>2</v>
      </c>
      <c r="F256" s="32" t="n">
        <v>5</v>
      </c>
      <c r="G256" s="32" t="n">
        <v>14</v>
      </c>
      <c r="H256" s="59" t="s">
        <v>284</v>
      </c>
      <c r="I256" s="59" t="s">
        <v>311</v>
      </c>
      <c r="J256" s="70" t="str">
        <f aca="false">IF('5. Brand-Category Complaints'!$H256="N/A","N/A",'5. Brand-Category Complaints'!$H256*1)</f>
        <v>N/A</v>
      </c>
      <c r="K256" s="70" t="n">
        <f aca="false">IF('5. Brand-Category Complaints'!$I256="N/A","N/A",'5. Brand-Category Complaints'!$I256*1)</f>
        <v>-1</v>
      </c>
    </row>
    <row r="257" customFormat="false" ht="12.75" hidden="false" customHeight="false" outlineLevel="0" collapsed="false">
      <c r="A257" s="0" t="s">
        <v>273</v>
      </c>
      <c r="B257" s="0" t="s">
        <v>197</v>
      </c>
      <c r="C257" s="32" t="n">
        <v>0</v>
      </c>
      <c r="D257" s="32" t="n">
        <v>0</v>
      </c>
      <c r="E257" s="32" t="n">
        <v>0</v>
      </c>
      <c r="F257" s="32" t="n">
        <v>1</v>
      </c>
      <c r="G257" s="32" t="n">
        <v>3</v>
      </c>
      <c r="H257" s="59" t="s">
        <v>284</v>
      </c>
      <c r="I257" s="59" t="s">
        <v>284</v>
      </c>
      <c r="J257" s="70" t="str">
        <f aca="false">IF('5. Brand-Category Complaints'!$H257="N/A","N/A",'5. Brand-Category Complaints'!$H257*1)</f>
        <v>N/A</v>
      </c>
      <c r="K257" s="70" t="str">
        <f aca="false">IF('5. Brand-Category Complaints'!$I257="N/A","N/A",'5. Brand-Category Complaints'!$I257*1)</f>
        <v>N/A</v>
      </c>
    </row>
    <row r="258" customFormat="false" ht="12.75" hidden="false" customHeight="false" outlineLevel="0" collapsed="false">
      <c r="A258" s="0" t="s">
        <v>273</v>
      </c>
      <c r="B258" s="0" t="s">
        <v>200</v>
      </c>
      <c r="C258" s="32" t="n">
        <v>0</v>
      </c>
      <c r="D258" s="32" t="n">
        <v>1</v>
      </c>
      <c r="E258" s="32" t="n">
        <v>1</v>
      </c>
      <c r="F258" s="32" t="n">
        <v>3</v>
      </c>
      <c r="G258" s="32" t="n">
        <v>3</v>
      </c>
      <c r="H258" s="59" t="s">
        <v>311</v>
      </c>
      <c r="I258" s="59" t="s">
        <v>311</v>
      </c>
      <c r="J258" s="70" t="n">
        <f aca="false">IF('5. Brand-Category Complaints'!$H258="N/A","N/A",'5. Brand-Category Complaints'!$H258*1)</f>
        <v>-1</v>
      </c>
      <c r="K258" s="70" t="n">
        <f aca="false">IF('5. Brand-Category Complaints'!$I258="N/A","N/A",'5. Brand-Category Complaints'!$I258*1)</f>
        <v>-1</v>
      </c>
    </row>
    <row r="259" customFormat="false" ht="12.75" hidden="false" customHeight="false" outlineLevel="0" collapsed="false">
      <c r="A259" s="0" t="s">
        <v>276</v>
      </c>
      <c r="B259" s="0" t="s">
        <v>175</v>
      </c>
      <c r="C259" s="32" t="n">
        <v>5</v>
      </c>
      <c r="D259" s="32" t="n">
        <v>6</v>
      </c>
      <c r="E259" s="32" t="n">
        <v>4</v>
      </c>
      <c r="F259" s="32" t="n">
        <v>63</v>
      </c>
      <c r="G259" s="32" t="n">
        <v>98</v>
      </c>
      <c r="H259" s="59" t="s">
        <v>240</v>
      </c>
      <c r="I259" s="59" t="s">
        <v>225</v>
      </c>
      <c r="J259" s="70" t="n">
        <f aca="false">IF('5. Brand-Category Complaints'!$H259="N/A","N/A",'5. Brand-Category Complaints'!$H259*1)</f>
        <v>-0.167</v>
      </c>
      <c r="K259" s="70" t="n">
        <f aca="false">IF('5. Brand-Category Complaints'!$I259="N/A","N/A",'5. Brand-Category Complaints'!$I259*1)</f>
        <v>0.25</v>
      </c>
    </row>
    <row r="260" customFormat="false" ht="12.75" hidden="false" customHeight="false" outlineLevel="0" collapsed="false">
      <c r="A260" s="0" t="s">
        <v>276</v>
      </c>
      <c r="B260" s="0" t="s">
        <v>178</v>
      </c>
      <c r="C260" s="32" t="n">
        <v>4</v>
      </c>
      <c r="D260" s="32" t="n">
        <v>8</v>
      </c>
      <c r="E260" s="32" t="n">
        <v>5</v>
      </c>
      <c r="F260" s="32" t="n">
        <v>58</v>
      </c>
      <c r="G260" s="32" t="n">
        <v>74</v>
      </c>
      <c r="H260" s="59" t="s">
        <v>312</v>
      </c>
      <c r="I260" s="59" t="s">
        <v>256</v>
      </c>
      <c r="J260" s="70" t="n">
        <f aca="false">IF('5. Brand-Category Complaints'!$H260="N/A","N/A",'5. Brand-Category Complaints'!$H260*1)</f>
        <v>-0.5</v>
      </c>
      <c r="K260" s="70" t="n">
        <f aca="false">IF('5. Brand-Category Complaints'!$I260="N/A","N/A",'5. Brand-Category Complaints'!$I260*1)</f>
        <v>-0.2</v>
      </c>
    </row>
    <row r="261" customFormat="false" ht="12.75" hidden="false" customHeight="false" outlineLevel="0" collapsed="false">
      <c r="A261" s="0" t="s">
        <v>276</v>
      </c>
      <c r="B261" s="0" t="s">
        <v>181</v>
      </c>
      <c r="C261" s="32" t="n">
        <v>15</v>
      </c>
      <c r="D261" s="32" t="n">
        <v>18</v>
      </c>
      <c r="E261" s="32" t="n">
        <v>16</v>
      </c>
      <c r="F261" s="32" t="n">
        <v>155</v>
      </c>
      <c r="G261" s="32" t="n">
        <v>199</v>
      </c>
      <c r="H261" s="59" t="s">
        <v>240</v>
      </c>
      <c r="I261" s="59" t="s">
        <v>402</v>
      </c>
      <c r="J261" s="70" t="n">
        <f aca="false">IF('5. Brand-Category Complaints'!$H261="N/A","N/A",'5. Brand-Category Complaints'!$H261*1)</f>
        <v>-0.167</v>
      </c>
      <c r="K261" s="70" t="n">
        <f aca="false">IF('5. Brand-Category Complaints'!$I261="N/A","N/A",'5. Brand-Category Complaints'!$I261*1)</f>
        <v>-0.062</v>
      </c>
    </row>
    <row r="262" customFormat="false" ht="12.75" hidden="false" customHeight="false" outlineLevel="0" collapsed="false">
      <c r="A262" s="0" t="s">
        <v>276</v>
      </c>
      <c r="B262" s="0" t="s">
        <v>184</v>
      </c>
      <c r="C262" s="32" t="n">
        <v>9</v>
      </c>
      <c r="D262" s="32" t="n">
        <v>12</v>
      </c>
      <c r="E262" s="32" t="n">
        <v>17</v>
      </c>
      <c r="F262" s="32" t="n">
        <v>148</v>
      </c>
      <c r="G262" s="32" t="n">
        <v>222</v>
      </c>
      <c r="H262" s="59" t="s">
        <v>310</v>
      </c>
      <c r="I262" s="59" t="s">
        <v>403</v>
      </c>
      <c r="J262" s="70" t="n">
        <f aca="false">IF('5. Brand-Category Complaints'!$H262="N/A","N/A",'5. Brand-Category Complaints'!$H262*1)</f>
        <v>-0.25</v>
      </c>
      <c r="K262" s="70" t="n">
        <f aca="false">IF('5. Brand-Category Complaints'!$I262="N/A","N/A",'5. Brand-Category Complaints'!$I262*1)</f>
        <v>-0.471</v>
      </c>
    </row>
    <row r="263" customFormat="false" ht="12.75" hidden="false" customHeight="false" outlineLevel="0" collapsed="false">
      <c r="A263" s="0" t="s">
        <v>276</v>
      </c>
      <c r="B263" s="0" t="s">
        <v>186</v>
      </c>
      <c r="C263" s="32" t="n">
        <v>1</v>
      </c>
      <c r="D263" s="32" t="n">
        <v>2</v>
      </c>
      <c r="E263" s="32" t="n">
        <v>0</v>
      </c>
      <c r="F263" s="32" t="n">
        <v>19</v>
      </c>
      <c r="G263" s="32" t="n">
        <v>9</v>
      </c>
      <c r="H263" s="59" t="s">
        <v>312</v>
      </c>
      <c r="I263" s="59" t="s">
        <v>284</v>
      </c>
      <c r="J263" s="70" t="n">
        <f aca="false">IF('5. Brand-Category Complaints'!$H263="N/A","N/A",'5. Brand-Category Complaints'!$H263*1)</f>
        <v>-0.5</v>
      </c>
      <c r="K263" s="70" t="str">
        <f aca="false">IF('5. Brand-Category Complaints'!$I263="N/A","N/A",'5. Brand-Category Complaints'!$I263*1)</f>
        <v>N/A</v>
      </c>
    </row>
    <row r="264" customFormat="false" ht="12.75" hidden="false" customHeight="false" outlineLevel="0" collapsed="false">
      <c r="A264" s="0" t="s">
        <v>276</v>
      </c>
      <c r="B264" s="0" t="s">
        <v>189</v>
      </c>
      <c r="C264" s="32" t="n">
        <v>22</v>
      </c>
      <c r="D264" s="32" t="n">
        <v>21</v>
      </c>
      <c r="E264" s="32" t="n">
        <v>37</v>
      </c>
      <c r="F264" s="32" t="n">
        <v>217</v>
      </c>
      <c r="G264" s="32" t="n">
        <v>886</v>
      </c>
      <c r="H264" s="59" t="s">
        <v>404</v>
      </c>
      <c r="I264" s="59" t="s">
        <v>405</v>
      </c>
      <c r="J264" s="70" t="n">
        <f aca="false">IF('5. Brand-Category Complaints'!$H264="N/A","N/A",'5. Brand-Category Complaints'!$H264*1)</f>
        <v>0.048</v>
      </c>
      <c r="K264" s="70" t="n">
        <f aca="false">IF('5. Brand-Category Complaints'!$I264="N/A","N/A",'5. Brand-Category Complaints'!$I264*1)</f>
        <v>-0.405</v>
      </c>
    </row>
    <row r="265" customFormat="false" ht="12.75" hidden="false" customHeight="false" outlineLevel="0" collapsed="false">
      <c r="A265" s="0" t="s">
        <v>276</v>
      </c>
      <c r="B265" s="0" t="s">
        <v>192</v>
      </c>
      <c r="C265" s="32" t="n">
        <v>18</v>
      </c>
      <c r="D265" s="32" t="n">
        <v>24</v>
      </c>
      <c r="E265" s="32" t="n">
        <v>27</v>
      </c>
      <c r="F265" s="32" t="n">
        <v>294</v>
      </c>
      <c r="G265" s="32" t="n">
        <v>848</v>
      </c>
      <c r="H265" s="59" t="s">
        <v>310</v>
      </c>
      <c r="I265" s="59" t="s">
        <v>245</v>
      </c>
      <c r="J265" s="70" t="n">
        <f aca="false">IF('5. Brand-Category Complaints'!$H265="N/A","N/A",'5. Brand-Category Complaints'!$H265*1)</f>
        <v>-0.25</v>
      </c>
      <c r="K265" s="70" t="n">
        <f aca="false">IF('5. Brand-Category Complaints'!$I265="N/A","N/A",'5. Brand-Category Complaints'!$I265*1)</f>
        <v>-0.333</v>
      </c>
    </row>
    <row r="266" customFormat="false" ht="12.75" hidden="false" customHeight="false" outlineLevel="0" collapsed="false">
      <c r="A266" s="0" t="s">
        <v>276</v>
      </c>
      <c r="B266" s="0" t="s">
        <v>195</v>
      </c>
      <c r="C266" s="32" t="n">
        <v>81</v>
      </c>
      <c r="D266" s="32" t="n">
        <v>62</v>
      </c>
      <c r="E266" s="32" t="n">
        <v>89</v>
      </c>
      <c r="F266" s="32" t="n">
        <v>861</v>
      </c>
      <c r="G266" s="32" t="n">
        <v>956</v>
      </c>
      <c r="H266" s="59" t="s">
        <v>406</v>
      </c>
      <c r="I266" s="59" t="s">
        <v>407</v>
      </c>
      <c r="J266" s="70" t="n">
        <f aca="false">IF('5. Brand-Category Complaints'!$H266="N/A","N/A",'5. Brand-Category Complaints'!$H266*1)</f>
        <v>0.306</v>
      </c>
      <c r="K266" s="70" t="n">
        <f aca="false">IF('5. Brand-Category Complaints'!$I266="N/A","N/A",'5. Brand-Category Complaints'!$I266*1)</f>
        <v>-0.09</v>
      </c>
    </row>
    <row r="267" customFormat="false" ht="12.75" hidden="false" customHeight="false" outlineLevel="0" collapsed="false">
      <c r="A267" s="0" t="s">
        <v>276</v>
      </c>
      <c r="B267" s="0" t="s">
        <v>197</v>
      </c>
      <c r="C267" s="32" t="n">
        <v>7</v>
      </c>
      <c r="D267" s="32" t="n">
        <v>5</v>
      </c>
      <c r="E267" s="32" t="n">
        <v>7</v>
      </c>
      <c r="F267" s="32" t="n">
        <v>63</v>
      </c>
      <c r="G267" s="32" t="n">
        <v>105</v>
      </c>
      <c r="H267" s="59" t="s">
        <v>272</v>
      </c>
      <c r="I267" s="59" t="s">
        <v>176</v>
      </c>
      <c r="J267" s="70" t="n">
        <f aca="false">IF('5. Brand-Category Complaints'!$H267="N/A","N/A",'5. Brand-Category Complaints'!$H267*1)</f>
        <v>0.4</v>
      </c>
      <c r="K267" s="70" t="n">
        <f aca="false">IF('5. Brand-Category Complaints'!$I267="N/A","N/A",'5. Brand-Category Complaints'!$I267*1)</f>
        <v>0</v>
      </c>
    </row>
    <row r="268" customFormat="false" ht="12.75" hidden="false" customHeight="false" outlineLevel="0" collapsed="false">
      <c r="A268" s="0" t="s">
        <v>276</v>
      </c>
      <c r="B268" s="0" t="s">
        <v>200</v>
      </c>
      <c r="C268" s="32" t="n">
        <v>5</v>
      </c>
      <c r="D268" s="32" t="n">
        <v>4</v>
      </c>
      <c r="E268" s="32" t="n">
        <v>6</v>
      </c>
      <c r="F268" s="32" t="n">
        <v>66</v>
      </c>
      <c r="G268" s="32" t="n">
        <v>69</v>
      </c>
      <c r="H268" s="59" t="s">
        <v>225</v>
      </c>
      <c r="I268" s="59" t="s">
        <v>240</v>
      </c>
      <c r="J268" s="70" t="n">
        <f aca="false">IF('5. Brand-Category Complaints'!$H268="N/A","N/A",'5. Brand-Category Complaints'!$H268*1)</f>
        <v>0.25</v>
      </c>
      <c r="K268" s="70" t="n">
        <f aca="false">IF('5. Brand-Category Complaints'!$I268="N/A","N/A",'5. Brand-Category Complaints'!$I268*1)</f>
        <v>-0.167</v>
      </c>
    </row>
    <row r="269" customFormat="false" ht="12.75" hidden="false" customHeight="false" outlineLevel="0" collapsed="false">
      <c r="A269" s="0" t="s">
        <v>279</v>
      </c>
      <c r="B269" s="0" t="s">
        <v>175</v>
      </c>
      <c r="C269" s="32" t="n">
        <v>2</v>
      </c>
      <c r="D269" s="32" t="n">
        <v>5</v>
      </c>
      <c r="E269" s="32" t="n">
        <v>2</v>
      </c>
      <c r="F269" s="32" t="n">
        <v>42</v>
      </c>
      <c r="G269" s="32" t="n">
        <v>38</v>
      </c>
      <c r="H269" s="59" t="s">
        <v>316</v>
      </c>
      <c r="I269" s="59" t="s">
        <v>176</v>
      </c>
      <c r="J269" s="70" t="n">
        <f aca="false">IF('5. Brand-Category Complaints'!$H269="N/A","N/A",'5. Brand-Category Complaints'!$H269*1)</f>
        <v>-0.6</v>
      </c>
      <c r="K269" s="70" t="n">
        <f aca="false">IF('5. Brand-Category Complaints'!$I269="N/A","N/A",'5. Brand-Category Complaints'!$I269*1)</f>
        <v>0</v>
      </c>
    </row>
    <row r="270" customFormat="false" ht="12.75" hidden="false" customHeight="false" outlineLevel="0" collapsed="false">
      <c r="A270" s="0" t="s">
        <v>279</v>
      </c>
      <c r="B270" s="0" t="s">
        <v>178</v>
      </c>
      <c r="C270" s="32" t="n">
        <v>0</v>
      </c>
      <c r="D270" s="32" t="n">
        <v>2</v>
      </c>
      <c r="E270" s="32" t="n">
        <v>1</v>
      </c>
      <c r="F270" s="32" t="n">
        <v>14</v>
      </c>
      <c r="G270" s="32" t="n">
        <v>21</v>
      </c>
      <c r="H270" s="59" t="s">
        <v>311</v>
      </c>
      <c r="I270" s="59" t="s">
        <v>311</v>
      </c>
      <c r="J270" s="70" t="n">
        <f aca="false">IF('5. Brand-Category Complaints'!$H270="N/A","N/A",'5. Brand-Category Complaints'!$H270*1)</f>
        <v>-1</v>
      </c>
      <c r="K270" s="70" t="n">
        <f aca="false">IF('5. Brand-Category Complaints'!$I270="N/A","N/A",'5. Brand-Category Complaints'!$I270*1)</f>
        <v>-1</v>
      </c>
    </row>
    <row r="271" customFormat="false" ht="12.75" hidden="false" customHeight="false" outlineLevel="0" collapsed="false">
      <c r="A271" s="0" t="s">
        <v>279</v>
      </c>
      <c r="B271" s="0" t="s">
        <v>181</v>
      </c>
      <c r="C271" s="32" t="n">
        <v>0</v>
      </c>
      <c r="D271" s="32" t="n">
        <v>1</v>
      </c>
      <c r="E271" s="32" t="n">
        <v>5</v>
      </c>
      <c r="F271" s="32" t="n">
        <v>19</v>
      </c>
      <c r="G271" s="32" t="n">
        <v>58</v>
      </c>
      <c r="H271" s="59" t="s">
        <v>311</v>
      </c>
      <c r="I271" s="59" t="s">
        <v>311</v>
      </c>
      <c r="J271" s="70" t="n">
        <f aca="false">IF('5. Brand-Category Complaints'!$H271="N/A","N/A",'5. Brand-Category Complaints'!$H271*1)</f>
        <v>-1</v>
      </c>
      <c r="K271" s="70" t="n">
        <f aca="false">IF('5. Brand-Category Complaints'!$I271="N/A","N/A",'5. Brand-Category Complaints'!$I271*1)</f>
        <v>-1</v>
      </c>
    </row>
    <row r="272" customFormat="false" ht="12.75" hidden="false" customHeight="false" outlineLevel="0" collapsed="false">
      <c r="A272" s="0" t="s">
        <v>279</v>
      </c>
      <c r="B272" s="0" t="s">
        <v>184</v>
      </c>
      <c r="C272" s="32" t="n">
        <v>1</v>
      </c>
      <c r="D272" s="32" t="n">
        <v>4</v>
      </c>
      <c r="E272" s="32" t="n">
        <v>6</v>
      </c>
      <c r="F272" s="32" t="n">
        <v>27</v>
      </c>
      <c r="G272" s="32" t="n">
        <v>37</v>
      </c>
      <c r="H272" s="59" t="s">
        <v>383</v>
      </c>
      <c r="I272" s="59" t="s">
        <v>408</v>
      </c>
      <c r="J272" s="70" t="n">
        <f aca="false">IF('5. Brand-Category Complaints'!$H272="N/A","N/A",'5. Brand-Category Complaints'!$H272*1)</f>
        <v>-0.75</v>
      </c>
      <c r="K272" s="70" t="n">
        <f aca="false">IF('5. Brand-Category Complaints'!$I272="N/A","N/A",'5. Brand-Category Complaints'!$I272*1)</f>
        <v>-0.833</v>
      </c>
    </row>
    <row r="273" customFormat="false" ht="12.75" hidden="false" customHeight="false" outlineLevel="0" collapsed="false">
      <c r="A273" s="0" t="s">
        <v>279</v>
      </c>
      <c r="B273" s="0" t="s">
        <v>186</v>
      </c>
      <c r="C273" s="32" t="n">
        <v>9</v>
      </c>
      <c r="D273" s="32" t="n">
        <v>11</v>
      </c>
      <c r="E273" s="32" t="n">
        <v>7</v>
      </c>
      <c r="F273" s="32" t="n">
        <v>97</v>
      </c>
      <c r="G273" s="32" t="n">
        <v>66</v>
      </c>
      <c r="H273" s="59" t="s">
        <v>374</v>
      </c>
      <c r="I273" s="59" t="s">
        <v>409</v>
      </c>
      <c r="J273" s="70" t="n">
        <f aca="false">IF('5. Brand-Category Complaints'!$H273="N/A","N/A",'5. Brand-Category Complaints'!$H273*1)</f>
        <v>-0.182</v>
      </c>
      <c r="K273" s="70" t="n">
        <f aca="false">IF('5. Brand-Category Complaints'!$I273="N/A","N/A",'5. Brand-Category Complaints'!$I273*1)</f>
        <v>0.286</v>
      </c>
    </row>
    <row r="274" customFormat="false" ht="12.75" hidden="false" customHeight="false" outlineLevel="0" collapsed="false">
      <c r="A274" s="0" t="s">
        <v>279</v>
      </c>
      <c r="B274" s="0" t="s">
        <v>189</v>
      </c>
      <c r="C274" s="32" t="n">
        <v>5</v>
      </c>
      <c r="D274" s="32" t="n">
        <v>2</v>
      </c>
      <c r="E274" s="32" t="n">
        <v>0</v>
      </c>
      <c r="F274" s="32" t="n">
        <v>26</v>
      </c>
      <c r="G274" s="32" t="n">
        <v>16</v>
      </c>
      <c r="H274" s="59" t="s">
        <v>322</v>
      </c>
      <c r="I274" s="59" t="s">
        <v>284</v>
      </c>
      <c r="J274" s="70" t="n">
        <f aca="false">IF('5. Brand-Category Complaints'!$H274="N/A","N/A",'5. Brand-Category Complaints'!$H274*1)</f>
        <v>1.5</v>
      </c>
      <c r="K274" s="70" t="str">
        <f aca="false">IF('5. Brand-Category Complaints'!$I274="N/A","N/A",'5. Brand-Category Complaints'!$I274*1)</f>
        <v>N/A</v>
      </c>
    </row>
    <row r="275" customFormat="false" ht="12.75" hidden="false" customHeight="false" outlineLevel="0" collapsed="false">
      <c r="A275" s="0" t="s">
        <v>279</v>
      </c>
      <c r="B275" s="0" t="s">
        <v>192</v>
      </c>
      <c r="C275" s="32" t="n">
        <v>15</v>
      </c>
      <c r="D275" s="32" t="n">
        <v>7</v>
      </c>
      <c r="E275" s="32" t="n">
        <v>11</v>
      </c>
      <c r="F275" s="32" t="n">
        <v>62</v>
      </c>
      <c r="G275" s="32" t="n">
        <v>76</v>
      </c>
      <c r="H275" s="59" t="s">
        <v>410</v>
      </c>
      <c r="I275" s="59" t="s">
        <v>411</v>
      </c>
      <c r="J275" s="70" t="n">
        <f aca="false">IF('5. Brand-Category Complaints'!$H275="N/A","N/A",'5. Brand-Category Complaints'!$H275*1)</f>
        <v>1.143</v>
      </c>
      <c r="K275" s="70" t="n">
        <f aca="false">IF('5. Brand-Category Complaints'!$I275="N/A","N/A",'5. Brand-Category Complaints'!$I275*1)</f>
        <v>0.364</v>
      </c>
    </row>
    <row r="276" customFormat="false" ht="12.75" hidden="false" customHeight="false" outlineLevel="0" collapsed="false">
      <c r="A276" s="0" t="s">
        <v>279</v>
      </c>
      <c r="B276" s="0" t="s">
        <v>195</v>
      </c>
      <c r="C276" s="32" t="n">
        <v>9</v>
      </c>
      <c r="D276" s="32" t="n">
        <v>7</v>
      </c>
      <c r="E276" s="32" t="n">
        <v>6</v>
      </c>
      <c r="F276" s="32" t="n">
        <v>101</v>
      </c>
      <c r="G276" s="32" t="n">
        <v>156</v>
      </c>
      <c r="H276" s="59" t="s">
        <v>409</v>
      </c>
      <c r="I276" s="59" t="s">
        <v>318</v>
      </c>
      <c r="J276" s="70" t="n">
        <f aca="false">IF('5. Brand-Category Complaints'!$H276="N/A","N/A",'5. Brand-Category Complaints'!$H276*1)</f>
        <v>0.286</v>
      </c>
      <c r="K276" s="70" t="n">
        <f aca="false">IF('5. Brand-Category Complaints'!$I276="N/A","N/A",'5. Brand-Category Complaints'!$I276*1)</f>
        <v>0.5</v>
      </c>
    </row>
    <row r="277" customFormat="false" ht="12.75" hidden="false" customHeight="false" outlineLevel="0" collapsed="false">
      <c r="A277" s="0" t="s">
        <v>279</v>
      </c>
      <c r="B277" s="0" t="s">
        <v>197</v>
      </c>
      <c r="C277" s="32" t="n">
        <v>20</v>
      </c>
      <c r="D277" s="32" t="n">
        <v>18</v>
      </c>
      <c r="E277" s="32" t="n">
        <v>24</v>
      </c>
      <c r="F277" s="32" t="n">
        <v>182</v>
      </c>
      <c r="G277" s="32" t="n">
        <v>531</v>
      </c>
      <c r="H277" s="59" t="s">
        <v>198</v>
      </c>
      <c r="I277" s="59" t="s">
        <v>240</v>
      </c>
      <c r="J277" s="70" t="n">
        <f aca="false">IF('5. Brand-Category Complaints'!$H277="N/A","N/A",'5. Brand-Category Complaints'!$H277*1)</f>
        <v>0.111</v>
      </c>
      <c r="K277" s="70" t="n">
        <f aca="false">IF('5. Brand-Category Complaints'!$I277="N/A","N/A",'5. Brand-Category Complaints'!$I277*1)</f>
        <v>-0.167</v>
      </c>
    </row>
    <row r="278" customFormat="false" ht="12.75" hidden="false" customHeight="false" outlineLevel="0" collapsed="false">
      <c r="A278" s="0" t="s">
        <v>279</v>
      </c>
      <c r="B278" s="0" t="s">
        <v>200</v>
      </c>
      <c r="C278" s="32" t="n">
        <v>1</v>
      </c>
      <c r="D278" s="32" t="n">
        <v>1</v>
      </c>
      <c r="E278" s="32" t="n">
        <v>3</v>
      </c>
      <c r="F278" s="32" t="n">
        <v>12</v>
      </c>
      <c r="G278" s="32" t="n">
        <v>26</v>
      </c>
      <c r="H278" s="59" t="s">
        <v>176</v>
      </c>
      <c r="I278" s="59" t="s">
        <v>320</v>
      </c>
      <c r="J278" s="70" t="n">
        <f aca="false">IF('5. Brand-Category Complaints'!$H278="N/A","N/A",'5. Brand-Category Complaints'!$H278*1)</f>
        <v>0</v>
      </c>
      <c r="K278" s="70" t="n">
        <f aca="false">IF('5. Brand-Category Complaints'!$I278="N/A","N/A",'5. Brand-Category Complaints'!$I278*1)</f>
        <v>-0.667</v>
      </c>
    </row>
    <row r="279" customFormat="false" ht="12.75" hidden="false" customHeight="false" outlineLevel="0" collapsed="false">
      <c r="A279" s="0" t="s">
        <v>282</v>
      </c>
      <c r="B279" s="0" t="s">
        <v>175</v>
      </c>
      <c r="C279" s="32" t="n">
        <v>0</v>
      </c>
      <c r="D279" s="32" t="n">
        <v>0</v>
      </c>
      <c r="E279" s="32" t="n">
        <v>0</v>
      </c>
      <c r="F279" s="32" t="n">
        <v>2</v>
      </c>
      <c r="G279" s="32" t="n">
        <v>0</v>
      </c>
      <c r="H279" s="59" t="s">
        <v>284</v>
      </c>
      <c r="I279" s="59" t="s">
        <v>284</v>
      </c>
      <c r="J279" s="70" t="str">
        <f aca="false">IF('5. Brand-Category Complaints'!$H279="N/A","N/A",'5. Brand-Category Complaints'!$H279*1)</f>
        <v>N/A</v>
      </c>
      <c r="K279" s="70" t="str">
        <f aca="false">IF('5. Brand-Category Complaints'!$I279="N/A","N/A",'5. Brand-Category Complaints'!$I279*1)</f>
        <v>N/A</v>
      </c>
    </row>
    <row r="280" customFormat="false" ht="12.75" hidden="false" customHeight="false" outlineLevel="0" collapsed="false">
      <c r="A280" s="0" t="s">
        <v>282</v>
      </c>
      <c r="B280" s="0" t="s">
        <v>181</v>
      </c>
      <c r="C280" s="32" t="n">
        <v>0</v>
      </c>
      <c r="D280" s="32" t="n">
        <v>0</v>
      </c>
      <c r="E280" s="32" t="n">
        <v>0</v>
      </c>
      <c r="F280" s="32" t="n">
        <v>2</v>
      </c>
      <c r="G280" s="32" t="n">
        <v>0</v>
      </c>
      <c r="H280" s="59" t="s">
        <v>284</v>
      </c>
      <c r="I280" s="59" t="s">
        <v>284</v>
      </c>
      <c r="J280" s="70" t="str">
        <f aca="false">IF('5. Brand-Category Complaints'!$H280="N/A","N/A",'5. Brand-Category Complaints'!$H280*1)</f>
        <v>N/A</v>
      </c>
      <c r="K280" s="70" t="str">
        <f aca="false">IF('5. Brand-Category Complaints'!$I280="N/A","N/A",'5. Brand-Category Complaints'!$I280*1)</f>
        <v>N/A</v>
      </c>
    </row>
    <row r="281" customFormat="false" ht="12.75" hidden="false" customHeight="false" outlineLevel="0" collapsed="false">
      <c r="A281" s="0" t="s">
        <v>282</v>
      </c>
      <c r="B281" s="0" t="s">
        <v>184</v>
      </c>
      <c r="C281" s="32" t="n">
        <v>1</v>
      </c>
      <c r="D281" s="32" t="n">
        <v>0</v>
      </c>
      <c r="E281" s="32" t="n">
        <v>0</v>
      </c>
      <c r="F281" s="32" t="n">
        <v>1</v>
      </c>
      <c r="G281" s="32" t="n">
        <v>0</v>
      </c>
      <c r="H281" s="59" t="s">
        <v>284</v>
      </c>
      <c r="I281" s="59" t="s">
        <v>284</v>
      </c>
      <c r="J281" s="70" t="str">
        <f aca="false">IF('5. Brand-Category Complaints'!$H281="N/A","N/A",'5. Brand-Category Complaints'!$H281*1)</f>
        <v>N/A</v>
      </c>
      <c r="K281" s="70" t="str">
        <f aca="false">IF('5. Brand-Category Complaints'!$I281="N/A","N/A",'5. Brand-Category Complaints'!$I281*1)</f>
        <v>N/A</v>
      </c>
    </row>
    <row r="282" customFormat="false" ht="12.75" hidden="false" customHeight="false" outlineLevel="0" collapsed="false">
      <c r="A282" s="0" t="s">
        <v>282</v>
      </c>
      <c r="B282" s="0" t="s">
        <v>186</v>
      </c>
      <c r="C282" s="32" t="n">
        <v>0</v>
      </c>
      <c r="D282" s="32" t="n">
        <v>0</v>
      </c>
      <c r="E282" s="32" t="n">
        <v>0</v>
      </c>
      <c r="F282" s="32" t="n">
        <v>1</v>
      </c>
      <c r="G282" s="32" t="n">
        <v>0</v>
      </c>
      <c r="H282" s="59" t="s">
        <v>284</v>
      </c>
      <c r="I282" s="59" t="s">
        <v>284</v>
      </c>
      <c r="J282" s="70" t="str">
        <f aca="false">IF('5. Brand-Category Complaints'!$H282="N/A","N/A",'5. Brand-Category Complaints'!$H282*1)</f>
        <v>N/A</v>
      </c>
      <c r="K282" s="70" t="str">
        <f aca="false">IF('5. Brand-Category Complaints'!$I282="N/A","N/A",'5. Brand-Category Complaints'!$I282*1)</f>
        <v>N/A</v>
      </c>
    </row>
    <row r="283" customFormat="false" ht="12.75" hidden="false" customHeight="false" outlineLevel="0" collapsed="false">
      <c r="A283" s="0" t="s">
        <v>282</v>
      </c>
      <c r="B283" s="0" t="s">
        <v>189</v>
      </c>
      <c r="C283" s="32" t="n">
        <v>0</v>
      </c>
      <c r="D283" s="32" t="n">
        <v>0</v>
      </c>
      <c r="E283" s="32" t="n">
        <v>0</v>
      </c>
      <c r="F283" s="32" t="n">
        <v>1</v>
      </c>
      <c r="G283" s="32" t="n">
        <v>1</v>
      </c>
      <c r="H283" s="59" t="s">
        <v>284</v>
      </c>
      <c r="I283" s="59" t="s">
        <v>284</v>
      </c>
      <c r="J283" s="70" t="str">
        <f aca="false">IF('5. Brand-Category Complaints'!$H283="N/A","N/A",'5. Brand-Category Complaints'!$H283*1)</f>
        <v>N/A</v>
      </c>
      <c r="K283" s="70" t="str">
        <f aca="false">IF('5. Brand-Category Complaints'!$I283="N/A","N/A",'5. Brand-Category Complaints'!$I283*1)</f>
        <v>N/A</v>
      </c>
    </row>
    <row r="284" customFormat="false" ht="12.75" hidden="false" customHeight="false" outlineLevel="0" collapsed="false">
      <c r="A284" s="0" t="s">
        <v>282</v>
      </c>
      <c r="B284" s="0" t="s">
        <v>192</v>
      </c>
      <c r="C284" s="32" t="n">
        <v>0</v>
      </c>
      <c r="D284" s="32" t="n">
        <v>0</v>
      </c>
      <c r="E284" s="32" t="n">
        <v>0</v>
      </c>
      <c r="F284" s="32" t="n">
        <v>5</v>
      </c>
      <c r="G284" s="32" t="n">
        <v>1</v>
      </c>
      <c r="H284" s="59" t="s">
        <v>284</v>
      </c>
      <c r="I284" s="59" t="s">
        <v>284</v>
      </c>
      <c r="J284" s="70" t="str">
        <f aca="false">IF('5. Brand-Category Complaints'!$H284="N/A","N/A",'5. Brand-Category Complaints'!$H284*1)</f>
        <v>N/A</v>
      </c>
      <c r="K284" s="70" t="str">
        <f aca="false">IF('5. Brand-Category Complaints'!$I284="N/A","N/A",'5. Brand-Category Complaints'!$I284*1)</f>
        <v>N/A</v>
      </c>
    </row>
    <row r="285" customFormat="false" ht="12.75" hidden="false" customHeight="false" outlineLevel="0" collapsed="false">
      <c r="A285" s="0" t="s">
        <v>282</v>
      </c>
      <c r="B285" s="0" t="s">
        <v>195</v>
      </c>
      <c r="C285" s="32" t="n">
        <v>0</v>
      </c>
      <c r="D285" s="32" t="n">
        <v>1</v>
      </c>
      <c r="E285" s="32" t="n">
        <v>0</v>
      </c>
      <c r="F285" s="32" t="n">
        <v>23</v>
      </c>
      <c r="G285" s="32" t="n">
        <v>8</v>
      </c>
      <c r="H285" s="59" t="s">
        <v>311</v>
      </c>
      <c r="I285" s="59" t="s">
        <v>284</v>
      </c>
      <c r="J285" s="70" t="n">
        <f aca="false">IF('5. Brand-Category Complaints'!$H285="N/A","N/A",'5. Brand-Category Complaints'!$H285*1)</f>
        <v>-1</v>
      </c>
      <c r="K285" s="70" t="str">
        <f aca="false">IF('5. Brand-Category Complaints'!$I285="N/A","N/A",'5. Brand-Category Complaints'!$I285*1)</f>
        <v>N/A</v>
      </c>
    </row>
    <row r="286" customFormat="false" ht="12.75" hidden="false" customHeight="false" outlineLevel="0" collapsed="false">
      <c r="A286" s="0" t="s">
        <v>282</v>
      </c>
      <c r="B286" s="0" t="s">
        <v>197</v>
      </c>
      <c r="C286" s="32" t="n">
        <v>1</v>
      </c>
      <c r="D286" s="32" t="n">
        <v>0</v>
      </c>
      <c r="E286" s="32" t="n">
        <v>0</v>
      </c>
      <c r="F286" s="32" t="n">
        <v>2</v>
      </c>
      <c r="G286" s="32" t="n">
        <v>0</v>
      </c>
      <c r="H286" s="59" t="s">
        <v>284</v>
      </c>
      <c r="I286" s="59" t="s">
        <v>284</v>
      </c>
      <c r="J286" s="70" t="str">
        <f aca="false">IF('5. Brand-Category Complaints'!$H286="N/A","N/A",'5. Brand-Category Complaints'!$H286*1)</f>
        <v>N/A</v>
      </c>
      <c r="K286" s="70" t="str">
        <f aca="false">IF('5. Brand-Category Complaints'!$I286="N/A","N/A",'5. Brand-Category Complaints'!$I286*1)</f>
        <v>N/A</v>
      </c>
    </row>
    <row r="287" customFormat="false" ht="12.75" hidden="false" customHeight="false" outlineLevel="0" collapsed="false">
      <c r="A287" s="0" t="s">
        <v>282</v>
      </c>
      <c r="B287" s="0" t="s">
        <v>200</v>
      </c>
      <c r="C287" s="32" t="n">
        <v>0</v>
      </c>
      <c r="D287" s="32" t="n">
        <v>0</v>
      </c>
      <c r="E287" s="32" t="n">
        <v>0</v>
      </c>
      <c r="F287" s="32" t="n">
        <v>1</v>
      </c>
      <c r="G287" s="32" t="n">
        <v>1</v>
      </c>
      <c r="H287" s="59" t="s">
        <v>284</v>
      </c>
      <c r="I287" s="59" t="s">
        <v>284</v>
      </c>
      <c r="J287" s="70" t="str">
        <f aca="false">IF('5. Brand-Category Complaints'!$H287="N/A","N/A",'5. Brand-Category Complaints'!$H287*1)</f>
        <v>N/A</v>
      </c>
      <c r="K287" s="70" t="str">
        <f aca="false">IF('5. Brand-Category Complaints'!$I287="N/A","N/A",'5. Brand-Category Complaints'!$I287*1)</f>
        <v>N/A</v>
      </c>
    </row>
    <row r="288" customFormat="false" ht="12.75" hidden="false" customHeight="false" outlineLevel="0" collapsed="false">
      <c r="A288" s="0" t="s">
        <v>285</v>
      </c>
      <c r="B288" s="0" t="s">
        <v>175</v>
      </c>
      <c r="C288" s="32" t="n">
        <v>0</v>
      </c>
      <c r="D288" s="32" t="n">
        <v>0</v>
      </c>
      <c r="E288" s="32" t="n">
        <v>0</v>
      </c>
      <c r="F288" s="32" t="n">
        <v>2</v>
      </c>
      <c r="G288" s="32" t="n">
        <v>2</v>
      </c>
      <c r="H288" s="59" t="s">
        <v>284</v>
      </c>
      <c r="I288" s="59" t="s">
        <v>284</v>
      </c>
      <c r="J288" s="70" t="str">
        <f aca="false">IF('5. Brand-Category Complaints'!$H288="N/A","N/A",'5. Brand-Category Complaints'!$H288*1)</f>
        <v>N/A</v>
      </c>
      <c r="K288" s="70" t="str">
        <f aca="false">IF('5. Brand-Category Complaints'!$I288="N/A","N/A",'5. Brand-Category Complaints'!$I288*1)</f>
        <v>N/A</v>
      </c>
    </row>
    <row r="289" customFormat="false" ht="12.75" hidden="false" customHeight="false" outlineLevel="0" collapsed="false">
      <c r="A289" s="0" t="s">
        <v>285</v>
      </c>
      <c r="B289" s="0" t="s">
        <v>178</v>
      </c>
      <c r="C289" s="32" t="n">
        <v>0</v>
      </c>
      <c r="D289" s="32" t="n">
        <v>0</v>
      </c>
      <c r="E289" s="32" t="n">
        <v>1</v>
      </c>
      <c r="F289" s="32" t="n">
        <v>1</v>
      </c>
      <c r="G289" s="32" t="n">
        <v>2</v>
      </c>
      <c r="H289" s="59" t="s">
        <v>284</v>
      </c>
      <c r="I289" s="59" t="s">
        <v>311</v>
      </c>
      <c r="J289" s="70" t="str">
        <f aca="false">IF('5. Brand-Category Complaints'!$H289="N/A","N/A",'5. Brand-Category Complaints'!$H289*1)</f>
        <v>N/A</v>
      </c>
      <c r="K289" s="70" t="n">
        <f aca="false">IF('5. Brand-Category Complaints'!$I289="N/A","N/A",'5. Brand-Category Complaints'!$I289*1)</f>
        <v>-1</v>
      </c>
    </row>
    <row r="290" customFormat="false" ht="12.75" hidden="false" customHeight="false" outlineLevel="0" collapsed="false">
      <c r="A290" s="0" t="s">
        <v>285</v>
      </c>
      <c r="B290" s="0" t="s">
        <v>181</v>
      </c>
      <c r="C290" s="32" t="n">
        <v>0</v>
      </c>
      <c r="D290" s="32" t="n">
        <v>0</v>
      </c>
      <c r="E290" s="32" t="n">
        <v>0</v>
      </c>
      <c r="F290" s="32" t="n">
        <v>4</v>
      </c>
      <c r="G290" s="32" t="n">
        <v>9</v>
      </c>
      <c r="H290" s="59" t="s">
        <v>284</v>
      </c>
      <c r="I290" s="59" t="s">
        <v>284</v>
      </c>
      <c r="J290" s="70" t="str">
        <f aca="false">IF('5. Brand-Category Complaints'!$H290="N/A","N/A",'5. Brand-Category Complaints'!$H290*1)</f>
        <v>N/A</v>
      </c>
      <c r="K290" s="70" t="str">
        <f aca="false">IF('5. Brand-Category Complaints'!$I290="N/A","N/A",'5. Brand-Category Complaints'!$I290*1)</f>
        <v>N/A</v>
      </c>
    </row>
    <row r="291" customFormat="false" ht="12.75" hidden="false" customHeight="false" outlineLevel="0" collapsed="false">
      <c r="A291" s="0" t="s">
        <v>285</v>
      </c>
      <c r="B291" s="0" t="s">
        <v>184</v>
      </c>
      <c r="C291" s="32" t="n">
        <v>0</v>
      </c>
      <c r="D291" s="32" t="n">
        <v>0</v>
      </c>
      <c r="E291" s="32" t="n">
        <v>0</v>
      </c>
      <c r="F291" s="32" t="n">
        <v>9</v>
      </c>
      <c r="G291" s="32" t="n">
        <v>12</v>
      </c>
      <c r="H291" s="59" t="s">
        <v>284</v>
      </c>
      <c r="I291" s="59" t="s">
        <v>284</v>
      </c>
      <c r="J291" s="70" t="str">
        <f aca="false">IF('5. Brand-Category Complaints'!$H291="N/A","N/A",'5. Brand-Category Complaints'!$H291*1)</f>
        <v>N/A</v>
      </c>
      <c r="K291" s="70" t="str">
        <f aca="false">IF('5. Brand-Category Complaints'!$I291="N/A","N/A",'5. Brand-Category Complaints'!$I291*1)</f>
        <v>N/A</v>
      </c>
    </row>
    <row r="292" customFormat="false" ht="12.75" hidden="false" customHeight="false" outlineLevel="0" collapsed="false">
      <c r="A292" s="0" t="s">
        <v>285</v>
      </c>
      <c r="B292" s="0" t="s">
        <v>186</v>
      </c>
      <c r="C292" s="32" t="n">
        <v>0</v>
      </c>
      <c r="D292" s="32" t="n">
        <v>1</v>
      </c>
      <c r="E292" s="32" t="n">
        <v>0</v>
      </c>
      <c r="F292" s="32" t="n">
        <v>2</v>
      </c>
      <c r="G292" s="32" t="n">
        <v>4</v>
      </c>
      <c r="H292" s="59" t="s">
        <v>311</v>
      </c>
      <c r="I292" s="59" t="s">
        <v>284</v>
      </c>
      <c r="J292" s="70" t="n">
        <f aca="false">IF('5. Brand-Category Complaints'!$H292="N/A","N/A",'5. Brand-Category Complaints'!$H292*1)</f>
        <v>-1</v>
      </c>
      <c r="K292" s="70" t="str">
        <f aca="false">IF('5. Brand-Category Complaints'!$I292="N/A","N/A",'5. Brand-Category Complaints'!$I292*1)</f>
        <v>N/A</v>
      </c>
    </row>
    <row r="293" customFormat="false" ht="12.75" hidden="false" customHeight="false" outlineLevel="0" collapsed="false">
      <c r="A293" s="0" t="s">
        <v>285</v>
      </c>
      <c r="B293" s="0" t="s">
        <v>189</v>
      </c>
      <c r="C293" s="32" t="n">
        <v>1</v>
      </c>
      <c r="D293" s="32" t="n">
        <v>4</v>
      </c>
      <c r="E293" s="32" t="n">
        <v>0</v>
      </c>
      <c r="F293" s="32" t="n">
        <v>28</v>
      </c>
      <c r="G293" s="32" t="n">
        <v>4</v>
      </c>
      <c r="H293" s="59" t="s">
        <v>383</v>
      </c>
      <c r="I293" s="59" t="s">
        <v>284</v>
      </c>
      <c r="J293" s="70" t="n">
        <f aca="false">IF('5. Brand-Category Complaints'!$H293="N/A","N/A",'5. Brand-Category Complaints'!$H293*1)</f>
        <v>-0.75</v>
      </c>
      <c r="K293" s="70" t="str">
        <f aca="false">IF('5. Brand-Category Complaints'!$I293="N/A","N/A",'5. Brand-Category Complaints'!$I293*1)</f>
        <v>N/A</v>
      </c>
    </row>
    <row r="294" customFormat="false" ht="12.75" hidden="false" customHeight="false" outlineLevel="0" collapsed="false">
      <c r="A294" s="0" t="s">
        <v>285</v>
      </c>
      <c r="B294" s="0" t="s">
        <v>192</v>
      </c>
      <c r="C294" s="32" t="n">
        <v>1</v>
      </c>
      <c r="D294" s="32" t="n">
        <v>0</v>
      </c>
      <c r="E294" s="32" t="n">
        <v>0</v>
      </c>
      <c r="F294" s="32" t="n">
        <v>2</v>
      </c>
      <c r="G294" s="32" t="n">
        <v>2</v>
      </c>
      <c r="H294" s="59" t="s">
        <v>284</v>
      </c>
      <c r="I294" s="59" t="s">
        <v>284</v>
      </c>
      <c r="J294" s="70" t="str">
        <f aca="false">IF('5. Brand-Category Complaints'!$H294="N/A","N/A",'5. Brand-Category Complaints'!$H294*1)</f>
        <v>N/A</v>
      </c>
      <c r="K294" s="70" t="str">
        <f aca="false">IF('5. Brand-Category Complaints'!$I294="N/A","N/A",'5. Brand-Category Complaints'!$I294*1)</f>
        <v>N/A</v>
      </c>
    </row>
    <row r="295" customFormat="false" ht="12.75" hidden="false" customHeight="false" outlineLevel="0" collapsed="false">
      <c r="A295" s="0" t="s">
        <v>285</v>
      </c>
      <c r="B295" s="0" t="s">
        <v>195</v>
      </c>
      <c r="C295" s="32" t="n">
        <v>1</v>
      </c>
      <c r="D295" s="32" t="n">
        <v>1</v>
      </c>
      <c r="E295" s="32" t="n">
        <v>0</v>
      </c>
      <c r="F295" s="32" t="n">
        <v>10</v>
      </c>
      <c r="G295" s="32" t="n">
        <v>14</v>
      </c>
      <c r="H295" s="59" t="s">
        <v>176</v>
      </c>
      <c r="I295" s="59" t="s">
        <v>284</v>
      </c>
      <c r="J295" s="70" t="n">
        <f aca="false">IF('5. Brand-Category Complaints'!$H295="N/A","N/A",'5. Brand-Category Complaints'!$H295*1)</f>
        <v>0</v>
      </c>
      <c r="K295" s="70" t="str">
        <f aca="false">IF('5. Brand-Category Complaints'!$I295="N/A","N/A",'5. Brand-Category Complaints'!$I295*1)</f>
        <v>N/A</v>
      </c>
    </row>
    <row r="296" customFormat="false" ht="12.75" hidden="false" customHeight="false" outlineLevel="0" collapsed="false">
      <c r="A296" s="0" t="s">
        <v>285</v>
      </c>
      <c r="B296" s="0" t="s">
        <v>197</v>
      </c>
      <c r="C296" s="32" t="n">
        <v>1</v>
      </c>
      <c r="D296" s="32" t="n">
        <v>0</v>
      </c>
      <c r="E296" s="32" t="n">
        <v>0</v>
      </c>
      <c r="F296" s="32" t="n">
        <v>1</v>
      </c>
      <c r="G296" s="32" t="n">
        <v>1</v>
      </c>
      <c r="H296" s="59" t="s">
        <v>284</v>
      </c>
      <c r="I296" s="59" t="s">
        <v>284</v>
      </c>
      <c r="J296" s="70" t="str">
        <f aca="false">IF('5. Brand-Category Complaints'!$H296="N/A","N/A",'5. Brand-Category Complaints'!$H296*1)</f>
        <v>N/A</v>
      </c>
      <c r="K296" s="70" t="str">
        <f aca="false">IF('5. Brand-Category Complaints'!$I296="N/A","N/A",'5. Brand-Category Complaints'!$I296*1)</f>
        <v>N/A</v>
      </c>
    </row>
    <row r="297" customFormat="false" ht="12.75" hidden="false" customHeight="false" outlineLevel="0" collapsed="false">
      <c r="A297" s="0" t="s">
        <v>285</v>
      </c>
      <c r="B297" s="0" t="s">
        <v>200</v>
      </c>
      <c r="C297" s="32" t="n">
        <v>0</v>
      </c>
      <c r="D297" s="32" t="n">
        <v>0</v>
      </c>
      <c r="E297" s="32" t="n">
        <v>0</v>
      </c>
      <c r="F297" s="32" t="n">
        <v>0</v>
      </c>
      <c r="G297" s="32" t="n">
        <v>1</v>
      </c>
      <c r="H297" s="59" t="s">
        <v>284</v>
      </c>
      <c r="I297" s="59" t="s">
        <v>284</v>
      </c>
      <c r="J297" s="70" t="str">
        <f aca="false">IF('5. Brand-Category Complaints'!$H297="N/A","N/A",'5. Brand-Category Complaints'!$H297*1)</f>
        <v>N/A</v>
      </c>
      <c r="K297" s="70" t="str">
        <f aca="false">IF('5. Brand-Category Complaints'!$I297="N/A","N/A",'5. Brand-Category Complaints'!$I297*1)</f>
        <v>N/A</v>
      </c>
    </row>
    <row r="298" customFormat="false" ht="12.75" hidden="false" customHeight="false" outlineLevel="0" collapsed="false">
      <c r="A298" s="0" t="s">
        <v>287</v>
      </c>
      <c r="B298" s="0" t="s">
        <v>175</v>
      </c>
      <c r="C298" s="32" t="n">
        <v>1</v>
      </c>
      <c r="D298" s="32" t="n">
        <v>5</v>
      </c>
      <c r="E298" s="32" t="n">
        <v>2</v>
      </c>
      <c r="F298" s="32" t="n">
        <v>37</v>
      </c>
      <c r="G298" s="32" t="n">
        <v>37</v>
      </c>
      <c r="H298" s="59" t="s">
        <v>323</v>
      </c>
      <c r="I298" s="59" t="s">
        <v>312</v>
      </c>
      <c r="J298" s="70" t="n">
        <f aca="false">IF('5. Brand-Category Complaints'!$H298="N/A","N/A",'5. Brand-Category Complaints'!$H298*1)</f>
        <v>-0.8</v>
      </c>
      <c r="K298" s="70" t="n">
        <f aca="false">IF('5. Brand-Category Complaints'!$I298="N/A","N/A",'5. Brand-Category Complaints'!$I298*1)</f>
        <v>-0.5</v>
      </c>
    </row>
    <row r="299" customFormat="false" ht="12.75" hidden="false" customHeight="false" outlineLevel="0" collapsed="false">
      <c r="A299" s="0" t="s">
        <v>287</v>
      </c>
      <c r="B299" s="0" t="s">
        <v>178</v>
      </c>
      <c r="C299" s="32" t="n">
        <v>2</v>
      </c>
      <c r="D299" s="32" t="n">
        <v>0</v>
      </c>
      <c r="E299" s="32" t="n">
        <v>1</v>
      </c>
      <c r="F299" s="32" t="n">
        <v>22</v>
      </c>
      <c r="G299" s="32" t="n">
        <v>19</v>
      </c>
      <c r="H299" s="59" t="s">
        <v>284</v>
      </c>
      <c r="I299" s="59" t="s">
        <v>283</v>
      </c>
      <c r="J299" s="70" t="str">
        <f aca="false">IF('5. Brand-Category Complaints'!$H299="N/A","N/A",'5. Brand-Category Complaints'!$H299*1)</f>
        <v>N/A</v>
      </c>
      <c r="K299" s="70" t="n">
        <f aca="false">IF('5. Brand-Category Complaints'!$I299="N/A","N/A",'5. Brand-Category Complaints'!$I299*1)</f>
        <v>1</v>
      </c>
    </row>
    <row r="300" customFormat="false" ht="12.75" hidden="false" customHeight="false" outlineLevel="0" collapsed="false">
      <c r="A300" s="0" t="s">
        <v>287</v>
      </c>
      <c r="B300" s="0" t="s">
        <v>181</v>
      </c>
      <c r="C300" s="32" t="n">
        <v>1</v>
      </c>
      <c r="D300" s="32" t="n">
        <v>2</v>
      </c>
      <c r="E300" s="32" t="n">
        <v>0</v>
      </c>
      <c r="F300" s="32" t="n">
        <v>20</v>
      </c>
      <c r="G300" s="32" t="n">
        <v>14</v>
      </c>
      <c r="H300" s="59" t="s">
        <v>312</v>
      </c>
      <c r="I300" s="59" t="s">
        <v>284</v>
      </c>
      <c r="J300" s="70" t="n">
        <f aca="false">IF('5. Brand-Category Complaints'!$H300="N/A","N/A",'5. Brand-Category Complaints'!$H300*1)</f>
        <v>-0.5</v>
      </c>
      <c r="K300" s="70" t="str">
        <f aca="false">IF('5. Brand-Category Complaints'!$I300="N/A","N/A",'5. Brand-Category Complaints'!$I300*1)</f>
        <v>N/A</v>
      </c>
    </row>
    <row r="301" customFormat="false" ht="12.75" hidden="false" customHeight="false" outlineLevel="0" collapsed="false">
      <c r="A301" s="0" t="s">
        <v>287</v>
      </c>
      <c r="B301" s="0" t="s">
        <v>184</v>
      </c>
      <c r="C301" s="32" t="n">
        <v>2</v>
      </c>
      <c r="D301" s="32" t="n">
        <v>2</v>
      </c>
      <c r="E301" s="32" t="n">
        <v>2</v>
      </c>
      <c r="F301" s="32" t="n">
        <v>14</v>
      </c>
      <c r="G301" s="32" t="n">
        <v>14</v>
      </c>
      <c r="H301" s="59" t="s">
        <v>176</v>
      </c>
      <c r="I301" s="59" t="s">
        <v>176</v>
      </c>
      <c r="J301" s="70" t="n">
        <f aca="false">IF('5. Brand-Category Complaints'!$H301="N/A","N/A",'5. Brand-Category Complaints'!$H301*1)</f>
        <v>0</v>
      </c>
      <c r="K301" s="70" t="n">
        <f aca="false">IF('5. Brand-Category Complaints'!$I301="N/A","N/A",'5. Brand-Category Complaints'!$I301*1)</f>
        <v>0</v>
      </c>
    </row>
    <row r="302" customFormat="false" ht="12.75" hidden="false" customHeight="false" outlineLevel="0" collapsed="false">
      <c r="A302" s="0" t="s">
        <v>287</v>
      </c>
      <c r="B302" s="0" t="s">
        <v>186</v>
      </c>
      <c r="C302" s="32" t="n">
        <v>22</v>
      </c>
      <c r="D302" s="32" t="n">
        <v>21</v>
      </c>
      <c r="E302" s="32" t="n">
        <v>21</v>
      </c>
      <c r="F302" s="32" t="n">
        <v>197</v>
      </c>
      <c r="G302" s="32" t="n">
        <v>194</v>
      </c>
      <c r="H302" s="59" t="s">
        <v>404</v>
      </c>
      <c r="I302" s="59" t="s">
        <v>404</v>
      </c>
      <c r="J302" s="70" t="n">
        <f aca="false">IF('5. Brand-Category Complaints'!$H302="N/A","N/A",'5. Brand-Category Complaints'!$H302*1)</f>
        <v>0.048</v>
      </c>
      <c r="K302" s="70" t="n">
        <f aca="false">IF('5. Brand-Category Complaints'!$I302="N/A","N/A",'5. Brand-Category Complaints'!$I302*1)</f>
        <v>0.048</v>
      </c>
    </row>
    <row r="303" customFormat="false" ht="12.75" hidden="false" customHeight="false" outlineLevel="0" collapsed="false">
      <c r="A303" s="0" t="s">
        <v>287</v>
      </c>
      <c r="B303" s="0" t="s">
        <v>189</v>
      </c>
      <c r="C303" s="32" t="n">
        <v>9</v>
      </c>
      <c r="D303" s="32" t="n">
        <v>4</v>
      </c>
      <c r="E303" s="32" t="n">
        <v>2</v>
      </c>
      <c r="F303" s="32" t="n">
        <v>47</v>
      </c>
      <c r="G303" s="32" t="n">
        <v>39</v>
      </c>
      <c r="H303" s="59" t="s">
        <v>395</v>
      </c>
      <c r="I303" s="59" t="s">
        <v>412</v>
      </c>
      <c r="J303" s="70" t="n">
        <f aca="false">IF('5. Brand-Category Complaints'!$H303="N/A","N/A",'5. Brand-Category Complaints'!$H303*1)</f>
        <v>1.25</v>
      </c>
      <c r="K303" s="70" t="n">
        <f aca="false">IF('5. Brand-Category Complaints'!$I303="N/A","N/A",'5. Brand-Category Complaints'!$I303*1)</f>
        <v>3.5</v>
      </c>
    </row>
    <row r="304" customFormat="false" ht="12.75" hidden="false" customHeight="false" outlineLevel="0" collapsed="false">
      <c r="A304" s="0" t="s">
        <v>287</v>
      </c>
      <c r="B304" s="0" t="s">
        <v>192</v>
      </c>
      <c r="C304" s="32" t="n">
        <v>4</v>
      </c>
      <c r="D304" s="32" t="n">
        <v>3</v>
      </c>
      <c r="E304" s="32" t="n">
        <v>14</v>
      </c>
      <c r="F304" s="32" t="n">
        <v>75</v>
      </c>
      <c r="G304" s="32" t="n">
        <v>127</v>
      </c>
      <c r="H304" s="59" t="s">
        <v>244</v>
      </c>
      <c r="I304" s="59" t="s">
        <v>386</v>
      </c>
      <c r="J304" s="70" t="n">
        <f aca="false">IF('5. Brand-Category Complaints'!$H304="N/A","N/A",'5. Brand-Category Complaints'!$H304*1)</f>
        <v>0.333</v>
      </c>
      <c r="K304" s="70" t="n">
        <f aca="false">IF('5. Brand-Category Complaints'!$I304="N/A","N/A",'5. Brand-Category Complaints'!$I304*1)</f>
        <v>-0.714</v>
      </c>
    </row>
    <row r="305" customFormat="false" ht="12.75" hidden="false" customHeight="false" outlineLevel="0" collapsed="false">
      <c r="A305" s="0" t="s">
        <v>287</v>
      </c>
      <c r="B305" s="0" t="s">
        <v>195</v>
      </c>
      <c r="C305" s="32" t="n">
        <v>13</v>
      </c>
      <c r="D305" s="32" t="n">
        <v>3</v>
      </c>
      <c r="E305" s="32" t="n">
        <v>7</v>
      </c>
      <c r="F305" s="32" t="n">
        <v>85</v>
      </c>
      <c r="G305" s="32" t="n">
        <v>110</v>
      </c>
      <c r="H305" s="59" t="s">
        <v>413</v>
      </c>
      <c r="I305" s="59" t="s">
        <v>341</v>
      </c>
      <c r="J305" s="70" t="n">
        <f aca="false">IF('5. Brand-Category Complaints'!$H305="N/A","N/A",'5. Brand-Category Complaints'!$H305*1)</f>
        <v>3.333</v>
      </c>
      <c r="K305" s="70" t="n">
        <f aca="false">IF('5. Brand-Category Complaints'!$I305="N/A","N/A",'5. Brand-Category Complaints'!$I305*1)</f>
        <v>0.857</v>
      </c>
    </row>
    <row r="306" customFormat="false" ht="12.75" hidden="false" customHeight="false" outlineLevel="0" collapsed="false">
      <c r="A306" s="0" t="s">
        <v>287</v>
      </c>
      <c r="B306" s="0" t="s">
        <v>197</v>
      </c>
      <c r="C306" s="32" t="n">
        <v>26</v>
      </c>
      <c r="D306" s="32" t="n">
        <v>25</v>
      </c>
      <c r="E306" s="32" t="n">
        <v>14</v>
      </c>
      <c r="F306" s="32" t="n">
        <v>175</v>
      </c>
      <c r="G306" s="32" t="n">
        <v>475</v>
      </c>
      <c r="H306" s="59" t="s">
        <v>414</v>
      </c>
      <c r="I306" s="59" t="s">
        <v>341</v>
      </c>
      <c r="J306" s="70" t="n">
        <f aca="false">IF('5. Brand-Category Complaints'!$H306="N/A","N/A",'5. Brand-Category Complaints'!$H306*1)</f>
        <v>0.04</v>
      </c>
      <c r="K306" s="70" t="n">
        <f aca="false">IF('5. Brand-Category Complaints'!$I306="N/A","N/A",'5. Brand-Category Complaints'!$I306*1)</f>
        <v>0.857</v>
      </c>
    </row>
    <row r="307" customFormat="false" ht="12.75" hidden="false" customHeight="false" outlineLevel="0" collapsed="false">
      <c r="A307" s="0" t="s">
        <v>287</v>
      </c>
      <c r="B307" s="0" t="s">
        <v>200</v>
      </c>
      <c r="C307" s="32" t="n">
        <v>0</v>
      </c>
      <c r="D307" s="32" t="n">
        <v>0</v>
      </c>
      <c r="E307" s="32" t="n">
        <v>1</v>
      </c>
      <c r="F307" s="32" t="n">
        <v>6</v>
      </c>
      <c r="G307" s="32" t="n">
        <v>10</v>
      </c>
      <c r="H307" s="59" t="s">
        <v>284</v>
      </c>
      <c r="I307" s="59" t="s">
        <v>311</v>
      </c>
      <c r="J307" s="70" t="str">
        <f aca="false">IF('5. Brand-Category Complaints'!$H307="N/A","N/A",'5. Brand-Category Complaints'!$H307*1)</f>
        <v>N/A</v>
      </c>
      <c r="K307" s="70" t="n">
        <f aca="false">IF('5. Brand-Category Complaints'!$I307="N/A","N/A",'5. Brand-Category Complaints'!$I307*1)</f>
        <v>-1</v>
      </c>
    </row>
    <row r="308" customFormat="false" ht="12.75" hidden="false" customHeight="false" outlineLevel="0" collapsed="false">
      <c r="A308" s="0" t="s">
        <v>289</v>
      </c>
      <c r="B308" s="0" t="s">
        <v>175</v>
      </c>
      <c r="C308" s="32" t="n">
        <v>0</v>
      </c>
      <c r="D308" s="32" t="n">
        <v>1</v>
      </c>
      <c r="E308" s="32" t="n">
        <v>4</v>
      </c>
      <c r="F308" s="32" t="n">
        <v>7</v>
      </c>
      <c r="G308" s="32" t="n">
        <v>25</v>
      </c>
      <c r="H308" s="59" t="s">
        <v>311</v>
      </c>
      <c r="I308" s="59" t="s">
        <v>311</v>
      </c>
      <c r="J308" s="70" t="n">
        <f aca="false">IF('5. Brand-Category Complaints'!$H308="N/A","N/A",'5. Brand-Category Complaints'!$H308*1)</f>
        <v>-1</v>
      </c>
      <c r="K308" s="70" t="n">
        <f aca="false">IF('5. Brand-Category Complaints'!$I308="N/A","N/A",'5. Brand-Category Complaints'!$I308*1)</f>
        <v>-1</v>
      </c>
    </row>
    <row r="309" customFormat="false" ht="12.75" hidden="false" customHeight="false" outlineLevel="0" collapsed="false">
      <c r="A309" s="0" t="s">
        <v>289</v>
      </c>
      <c r="B309" s="0" t="s">
        <v>178</v>
      </c>
      <c r="C309" s="32" t="n">
        <v>3</v>
      </c>
      <c r="D309" s="32" t="n">
        <v>2</v>
      </c>
      <c r="E309" s="32" t="n">
        <v>5</v>
      </c>
      <c r="F309" s="32" t="n">
        <v>24</v>
      </c>
      <c r="G309" s="32" t="n">
        <v>44</v>
      </c>
      <c r="H309" s="59" t="s">
        <v>318</v>
      </c>
      <c r="I309" s="59" t="s">
        <v>382</v>
      </c>
      <c r="J309" s="70" t="n">
        <f aca="false">IF('5. Brand-Category Complaints'!$H309="N/A","N/A",'5. Brand-Category Complaints'!$H309*1)</f>
        <v>0.5</v>
      </c>
      <c r="K309" s="70" t="n">
        <f aca="false">IF('5. Brand-Category Complaints'!$I309="N/A","N/A",'5. Brand-Category Complaints'!$I309*1)</f>
        <v>-0.4</v>
      </c>
    </row>
    <row r="310" customFormat="false" ht="12.75" hidden="false" customHeight="false" outlineLevel="0" collapsed="false">
      <c r="A310" s="0" t="s">
        <v>289</v>
      </c>
      <c r="B310" s="0" t="s">
        <v>181</v>
      </c>
      <c r="C310" s="32" t="n">
        <v>0</v>
      </c>
      <c r="D310" s="32" t="n">
        <v>1</v>
      </c>
      <c r="E310" s="32" t="n">
        <v>1</v>
      </c>
      <c r="F310" s="32" t="n">
        <v>15</v>
      </c>
      <c r="G310" s="32" t="n">
        <v>44</v>
      </c>
      <c r="H310" s="59" t="s">
        <v>311</v>
      </c>
      <c r="I310" s="59" t="s">
        <v>311</v>
      </c>
      <c r="J310" s="70" t="n">
        <f aca="false">IF('5. Brand-Category Complaints'!$H310="N/A","N/A",'5. Brand-Category Complaints'!$H310*1)</f>
        <v>-1</v>
      </c>
      <c r="K310" s="70" t="n">
        <f aca="false">IF('5. Brand-Category Complaints'!$I310="N/A","N/A",'5. Brand-Category Complaints'!$I310*1)</f>
        <v>-1</v>
      </c>
    </row>
    <row r="311" customFormat="false" ht="12.75" hidden="false" customHeight="false" outlineLevel="0" collapsed="false">
      <c r="A311" s="0" t="s">
        <v>289</v>
      </c>
      <c r="B311" s="0" t="s">
        <v>184</v>
      </c>
      <c r="C311" s="32" t="n">
        <v>1</v>
      </c>
      <c r="D311" s="32" t="n">
        <v>0</v>
      </c>
      <c r="E311" s="32" t="n">
        <v>0</v>
      </c>
      <c r="F311" s="32" t="n">
        <v>10</v>
      </c>
      <c r="G311" s="32" t="n">
        <v>5</v>
      </c>
      <c r="H311" s="59" t="s">
        <v>284</v>
      </c>
      <c r="I311" s="59" t="s">
        <v>284</v>
      </c>
      <c r="J311" s="70" t="str">
        <f aca="false">IF('5. Brand-Category Complaints'!$H311="N/A","N/A",'5. Brand-Category Complaints'!$H311*1)</f>
        <v>N/A</v>
      </c>
      <c r="K311" s="70" t="str">
        <f aca="false">IF('5. Brand-Category Complaints'!$I311="N/A","N/A",'5. Brand-Category Complaints'!$I311*1)</f>
        <v>N/A</v>
      </c>
    </row>
    <row r="312" customFormat="false" ht="12.75" hidden="false" customHeight="false" outlineLevel="0" collapsed="false">
      <c r="A312" s="0" t="s">
        <v>289</v>
      </c>
      <c r="B312" s="0" t="s">
        <v>186</v>
      </c>
      <c r="C312" s="32" t="n">
        <v>0</v>
      </c>
      <c r="D312" s="32" t="n">
        <v>2</v>
      </c>
      <c r="E312" s="32" t="n">
        <v>0</v>
      </c>
      <c r="F312" s="32" t="n">
        <v>2</v>
      </c>
      <c r="G312" s="32" t="n">
        <v>4</v>
      </c>
      <c r="H312" s="59" t="s">
        <v>311</v>
      </c>
      <c r="I312" s="59" t="s">
        <v>284</v>
      </c>
      <c r="J312" s="70" t="n">
        <f aca="false">IF('5. Brand-Category Complaints'!$H312="N/A","N/A",'5. Brand-Category Complaints'!$H312*1)</f>
        <v>-1</v>
      </c>
      <c r="K312" s="70" t="str">
        <f aca="false">IF('5. Brand-Category Complaints'!$I312="N/A","N/A",'5. Brand-Category Complaints'!$I312*1)</f>
        <v>N/A</v>
      </c>
    </row>
    <row r="313" customFormat="false" ht="12.75" hidden="false" customHeight="false" outlineLevel="0" collapsed="false">
      <c r="A313" s="0" t="s">
        <v>289</v>
      </c>
      <c r="B313" s="0" t="s">
        <v>189</v>
      </c>
      <c r="C313" s="32" t="n">
        <v>0</v>
      </c>
      <c r="D313" s="32" t="n">
        <v>1</v>
      </c>
      <c r="E313" s="32" t="n">
        <v>0</v>
      </c>
      <c r="F313" s="32" t="n">
        <v>2</v>
      </c>
      <c r="G313" s="32" t="n">
        <v>3</v>
      </c>
      <c r="H313" s="59" t="s">
        <v>311</v>
      </c>
      <c r="I313" s="59" t="s">
        <v>284</v>
      </c>
      <c r="J313" s="70" t="n">
        <f aca="false">IF('5. Brand-Category Complaints'!$H313="N/A","N/A",'5. Brand-Category Complaints'!$H313*1)</f>
        <v>-1</v>
      </c>
      <c r="K313" s="70" t="str">
        <f aca="false">IF('5. Brand-Category Complaints'!$I313="N/A","N/A",'5. Brand-Category Complaints'!$I313*1)</f>
        <v>N/A</v>
      </c>
    </row>
    <row r="314" customFormat="false" ht="12.75" hidden="false" customHeight="false" outlineLevel="0" collapsed="false">
      <c r="A314" s="0" t="s">
        <v>289</v>
      </c>
      <c r="B314" s="0" t="s">
        <v>192</v>
      </c>
      <c r="C314" s="32" t="n">
        <v>0</v>
      </c>
      <c r="D314" s="32" t="n">
        <v>0</v>
      </c>
      <c r="E314" s="32" t="n">
        <v>0</v>
      </c>
      <c r="F314" s="32" t="n">
        <v>6</v>
      </c>
      <c r="G314" s="32" t="n">
        <v>20</v>
      </c>
      <c r="H314" s="59" t="s">
        <v>284</v>
      </c>
      <c r="I314" s="59" t="s">
        <v>284</v>
      </c>
      <c r="J314" s="70" t="str">
        <f aca="false">IF('5. Brand-Category Complaints'!$H314="N/A","N/A",'5. Brand-Category Complaints'!$H314*1)</f>
        <v>N/A</v>
      </c>
      <c r="K314" s="70" t="str">
        <f aca="false">IF('5. Brand-Category Complaints'!$I314="N/A","N/A",'5. Brand-Category Complaints'!$I314*1)</f>
        <v>N/A</v>
      </c>
    </row>
    <row r="315" customFormat="false" ht="12.75" hidden="false" customHeight="false" outlineLevel="0" collapsed="false">
      <c r="A315" s="0" t="s">
        <v>289</v>
      </c>
      <c r="B315" s="0" t="s">
        <v>195</v>
      </c>
      <c r="C315" s="32" t="n">
        <v>1</v>
      </c>
      <c r="D315" s="32" t="n">
        <v>3</v>
      </c>
      <c r="E315" s="32" t="n">
        <v>2</v>
      </c>
      <c r="F315" s="32" t="n">
        <v>10</v>
      </c>
      <c r="G315" s="32" t="n">
        <v>84</v>
      </c>
      <c r="H315" s="59" t="s">
        <v>320</v>
      </c>
      <c r="I315" s="59" t="s">
        <v>312</v>
      </c>
      <c r="J315" s="70" t="n">
        <f aca="false">IF('5. Brand-Category Complaints'!$H315="N/A","N/A",'5. Brand-Category Complaints'!$H315*1)</f>
        <v>-0.667</v>
      </c>
      <c r="K315" s="70" t="n">
        <f aca="false">IF('5. Brand-Category Complaints'!$I315="N/A","N/A",'5. Brand-Category Complaints'!$I315*1)</f>
        <v>-0.5</v>
      </c>
    </row>
    <row r="316" customFormat="false" ht="12.75" hidden="false" customHeight="false" outlineLevel="0" collapsed="false">
      <c r="A316" s="0" t="s">
        <v>289</v>
      </c>
      <c r="B316" s="0" t="s">
        <v>197</v>
      </c>
      <c r="C316" s="32" t="n">
        <v>0</v>
      </c>
      <c r="D316" s="32" t="n">
        <v>1</v>
      </c>
      <c r="E316" s="32" t="n">
        <v>0</v>
      </c>
      <c r="F316" s="32" t="n">
        <v>9</v>
      </c>
      <c r="G316" s="32" t="n">
        <v>10</v>
      </c>
      <c r="H316" s="59" t="s">
        <v>311</v>
      </c>
      <c r="I316" s="59" t="s">
        <v>284</v>
      </c>
      <c r="J316" s="70" t="n">
        <f aca="false">IF('5. Brand-Category Complaints'!$H316="N/A","N/A",'5. Brand-Category Complaints'!$H316*1)</f>
        <v>-1</v>
      </c>
      <c r="K316" s="70" t="str">
        <f aca="false">IF('5. Brand-Category Complaints'!$I316="N/A","N/A",'5. Brand-Category Complaints'!$I316*1)</f>
        <v>N/A</v>
      </c>
    </row>
    <row r="317" customFormat="false" ht="12.75" hidden="false" customHeight="false" outlineLevel="0" collapsed="false">
      <c r="A317" s="0" t="s">
        <v>289</v>
      </c>
      <c r="B317" s="0" t="s">
        <v>200</v>
      </c>
      <c r="C317" s="32" t="n">
        <v>0</v>
      </c>
      <c r="D317" s="32" t="n">
        <v>1</v>
      </c>
      <c r="E317" s="32" t="n">
        <v>1</v>
      </c>
      <c r="F317" s="32" t="n">
        <v>4</v>
      </c>
      <c r="G317" s="32" t="n">
        <v>8</v>
      </c>
      <c r="H317" s="59" t="s">
        <v>311</v>
      </c>
      <c r="I317" s="59" t="s">
        <v>311</v>
      </c>
      <c r="J317" s="70" t="n">
        <f aca="false">IF('5. Brand-Category Complaints'!$H317="N/A","N/A",'5. Brand-Category Complaints'!$H317*1)</f>
        <v>-1</v>
      </c>
      <c r="K317" s="70" t="n">
        <f aca="false">IF('5. Brand-Category Complaints'!$I317="N/A","N/A",'5. Brand-Category Complaints'!$I317*1)</f>
        <v>-1</v>
      </c>
    </row>
    <row r="318" customFormat="false" ht="12.75" hidden="false" customHeight="false" outlineLevel="0" collapsed="false">
      <c r="A318" s="0" t="s">
        <v>291</v>
      </c>
      <c r="B318" s="0" t="s">
        <v>175</v>
      </c>
      <c r="C318" s="32" t="n">
        <v>1</v>
      </c>
      <c r="D318" s="32" t="n">
        <v>0</v>
      </c>
      <c r="E318" s="32" t="n">
        <v>1</v>
      </c>
      <c r="F318" s="32" t="n">
        <v>1</v>
      </c>
      <c r="G318" s="32" t="n">
        <v>1</v>
      </c>
      <c r="H318" s="59" t="s">
        <v>284</v>
      </c>
      <c r="I318" s="59" t="s">
        <v>176</v>
      </c>
      <c r="J318" s="70" t="str">
        <f aca="false">IF('5. Brand-Category Complaints'!$H318="N/A","N/A",'5. Brand-Category Complaints'!$H318*1)</f>
        <v>N/A</v>
      </c>
      <c r="K318" s="70" t="n">
        <f aca="false">IF('5. Brand-Category Complaints'!$I318="N/A","N/A",'5. Brand-Category Complaints'!$I318*1)</f>
        <v>0</v>
      </c>
    </row>
    <row r="319" customFormat="false" ht="12.75" hidden="false" customHeight="false" outlineLevel="0" collapsed="false">
      <c r="A319" s="0" t="s">
        <v>291</v>
      </c>
      <c r="B319" s="0" t="s">
        <v>178</v>
      </c>
      <c r="C319" s="32" t="n">
        <v>0</v>
      </c>
      <c r="D319" s="32" t="n">
        <v>0</v>
      </c>
      <c r="E319" s="32" t="n">
        <v>0</v>
      </c>
      <c r="F319" s="32" t="n">
        <v>1</v>
      </c>
      <c r="G319" s="32" t="n">
        <v>2</v>
      </c>
      <c r="H319" s="59" t="s">
        <v>284</v>
      </c>
      <c r="I319" s="59" t="s">
        <v>284</v>
      </c>
      <c r="J319" s="70" t="str">
        <f aca="false">IF('5. Brand-Category Complaints'!$H319="N/A","N/A",'5. Brand-Category Complaints'!$H319*1)</f>
        <v>N/A</v>
      </c>
      <c r="K319" s="70" t="str">
        <f aca="false">IF('5. Brand-Category Complaints'!$I319="N/A","N/A",'5. Brand-Category Complaints'!$I319*1)</f>
        <v>N/A</v>
      </c>
    </row>
    <row r="320" customFormat="false" ht="12.75" hidden="false" customHeight="false" outlineLevel="0" collapsed="false">
      <c r="A320" s="0" t="s">
        <v>291</v>
      </c>
      <c r="B320" s="0" t="s">
        <v>181</v>
      </c>
      <c r="C320" s="32" t="n">
        <v>0</v>
      </c>
      <c r="D320" s="32" t="n">
        <v>0</v>
      </c>
      <c r="E320" s="32" t="n">
        <v>0</v>
      </c>
      <c r="F320" s="32" t="n">
        <v>1</v>
      </c>
      <c r="G320" s="32" t="n">
        <v>1</v>
      </c>
      <c r="H320" s="59" t="s">
        <v>284</v>
      </c>
      <c r="I320" s="59" t="s">
        <v>284</v>
      </c>
      <c r="J320" s="70" t="str">
        <f aca="false">IF('5. Brand-Category Complaints'!$H320="N/A","N/A",'5. Brand-Category Complaints'!$H320*1)</f>
        <v>N/A</v>
      </c>
      <c r="K320" s="70" t="str">
        <f aca="false">IF('5. Brand-Category Complaints'!$I320="N/A","N/A",'5. Brand-Category Complaints'!$I320*1)</f>
        <v>N/A</v>
      </c>
    </row>
    <row r="321" customFormat="false" ht="12.75" hidden="false" customHeight="false" outlineLevel="0" collapsed="false">
      <c r="A321" s="0" t="s">
        <v>291</v>
      </c>
      <c r="B321" s="0" t="s">
        <v>184</v>
      </c>
      <c r="C321" s="32" t="n">
        <v>0</v>
      </c>
      <c r="D321" s="32" t="n">
        <v>0</v>
      </c>
      <c r="E321" s="32" t="n">
        <v>0</v>
      </c>
      <c r="F321" s="32" t="n">
        <v>0</v>
      </c>
      <c r="G321" s="32" t="n">
        <v>1</v>
      </c>
      <c r="H321" s="59" t="s">
        <v>284</v>
      </c>
      <c r="I321" s="59" t="s">
        <v>284</v>
      </c>
      <c r="J321" s="70" t="str">
        <f aca="false">IF('5. Brand-Category Complaints'!$H321="N/A","N/A",'5. Brand-Category Complaints'!$H321*1)</f>
        <v>N/A</v>
      </c>
      <c r="K321" s="70" t="str">
        <f aca="false">IF('5. Brand-Category Complaints'!$I321="N/A","N/A",'5. Brand-Category Complaints'!$I321*1)</f>
        <v>N/A</v>
      </c>
    </row>
    <row r="322" customFormat="false" ht="12.75" hidden="false" customHeight="false" outlineLevel="0" collapsed="false">
      <c r="A322" s="0" t="s">
        <v>291</v>
      </c>
      <c r="B322" s="0" t="s">
        <v>192</v>
      </c>
      <c r="C322" s="32" t="n">
        <v>0</v>
      </c>
      <c r="D322" s="32" t="n">
        <v>0</v>
      </c>
      <c r="E322" s="32" t="n">
        <v>0</v>
      </c>
      <c r="F322" s="32" t="n">
        <v>7</v>
      </c>
      <c r="G322" s="32" t="n">
        <v>4</v>
      </c>
      <c r="H322" s="59" t="s">
        <v>284</v>
      </c>
      <c r="I322" s="59" t="s">
        <v>284</v>
      </c>
      <c r="J322" s="70" t="str">
        <f aca="false">IF('5. Brand-Category Complaints'!$H322="N/A","N/A",'5. Brand-Category Complaints'!$H322*1)</f>
        <v>N/A</v>
      </c>
      <c r="K322" s="70" t="str">
        <f aca="false">IF('5. Brand-Category Complaints'!$I322="N/A","N/A",'5. Brand-Category Complaints'!$I322*1)</f>
        <v>N/A</v>
      </c>
    </row>
    <row r="323" customFormat="false" ht="12.75" hidden="false" customHeight="false" outlineLevel="0" collapsed="false">
      <c r="A323" s="0" t="s">
        <v>291</v>
      </c>
      <c r="B323" s="0" t="s">
        <v>195</v>
      </c>
      <c r="C323" s="32" t="n">
        <v>0</v>
      </c>
      <c r="D323" s="32" t="n">
        <v>0</v>
      </c>
      <c r="E323" s="32" t="n">
        <v>0</v>
      </c>
      <c r="F323" s="32" t="n">
        <v>5</v>
      </c>
      <c r="G323" s="32" t="n">
        <v>4</v>
      </c>
      <c r="H323" s="59" t="s">
        <v>284</v>
      </c>
      <c r="I323" s="59" t="s">
        <v>284</v>
      </c>
      <c r="J323" s="70" t="str">
        <f aca="false">IF('5. Brand-Category Complaints'!$H323="N/A","N/A",'5. Brand-Category Complaints'!$H323*1)</f>
        <v>N/A</v>
      </c>
      <c r="K323" s="70" t="str">
        <f aca="false">IF('5. Brand-Category Complaints'!$I323="N/A","N/A",'5. Brand-Category Complaints'!$I323*1)</f>
        <v>N/A</v>
      </c>
    </row>
    <row r="324" customFormat="false" ht="12.75" hidden="false" customHeight="false" outlineLevel="0" collapsed="false">
      <c r="A324" s="0" t="s">
        <v>291</v>
      </c>
      <c r="B324" s="0" t="s">
        <v>197</v>
      </c>
      <c r="C324" s="32" t="n">
        <v>0</v>
      </c>
      <c r="D324" s="32" t="n">
        <v>0</v>
      </c>
      <c r="E324" s="32" t="n">
        <v>0</v>
      </c>
      <c r="F324" s="32" t="n">
        <v>0</v>
      </c>
      <c r="G324" s="32" t="n">
        <v>1</v>
      </c>
      <c r="H324" s="59" t="s">
        <v>284</v>
      </c>
      <c r="I324" s="59" t="s">
        <v>284</v>
      </c>
      <c r="J324" s="70" t="str">
        <f aca="false">IF('5. Brand-Category Complaints'!$H324="N/A","N/A",'5. Brand-Category Complaints'!$H324*1)</f>
        <v>N/A</v>
      </c>
      <c r="K324" s="70" t="str">
        <f aca="false">IF('5. Brand-Category Complaints'!$I324="N/A","N/A",'5. Brand-Category Complaints'!$I324*1)</f>
        <v>N/A</v>
      </c>
    </row>
    <row r="325" customFormat="false" ht="12.75" hidden="false" customHeight="false" outlineLevel="0" collapsed="false">
      <c r="A325" s="0" t="s">
        <v>292</v>
      </c>
      <c r="B325" s="0" t="s">
        <v>175</v>
      </c>
      <c r="C325" s="32" t="n">
        <v>5</v>
      </c>
      <c r="D325" s="32" t="n">
        <v>2</v>
      </c>
      <c r="E325" s="32" t="n">
        <v>4</v>
      </c>
      <c r="F325" s="32" t="n">
        <v>17</v>
      </c>
      <c r="G325" s="32" t="n">
        <v>32</v>
      </c>
      <c r="H325" s="59" t="s">
        <v>322</v>
      </c>
      <c r="I325" s="59" t="s">
        <v>225</v>
      </c>
      <c r="J325" s="70" t="n">
        <f aca="false">IF('5. Brand-Category Complaints'!$H325="N/A","N/A",'5. Brand-Category Complaints'!$H325*1)</f>
        <v>1.5</v>
      </c>
      <c r="K325" s="70" t="n">
        <f aca="false">IF('5. Brand-Category Complaints'!$I325="N/A","N/A",'5. Brand-Category Complaints'!$I325*1)</f>
        <v>0.25</v>
      </c>
    </row>
    <row r="326" customFormat="false" ht="12.75" hidden="false" customHeight="false" outlineLevel="0" collapsed="false">
      <c r="A326" s="0" t="s">
        <v>292</v>
      </c>
      <c r="B326" s="0" t="s">
        <v>178</v>
      </c>
      <c r="C326" s="32" t="n">
        <v>1</v>
      </c>
      <c r="D326" s="32" t="n">
        <v>0</v>
      </c>
      <c r="E326" s="32" t="n">
        <v>0</v>
      </c>
      <c r="F326" s="32" t="n">
        <v>11</v>
      </c>
      <c r="G326" s="32" t="n">
        <v>9</v>
      </c>
      <c r="H326" s="59" t="s">
        <v>284</v>
      </c>
      <c r="I326" s="59" t="s">
        <v>284</v>
      </c>
      <c r="J326" s="70" t="str">
        <f aca="false">IF('5. Brand-Category Complaints'!$H326="N/A","N/A",'5. Brand-Category Complaints'!$H326*1)</f>
        <v>N/A</v>
      </c>
      <c r="K326" s="70" t="str">
        <f aca="false">IF('5. Brand-Category Complaints'!$I326="N/A","N/A",'5. Brand-Category Complaints'!$I326*1)</f>
        <v>N/A</v>
      </c>
    </row>
    <row r="327" customFormat="false" ht="12.75" hidden="false" customHeight="false" outlineLevel="0" collapsed="false">
      <c r="A327" s="0" t="s">
        <v>292</v>
      </c>
      <c r="B327" s="0" t="s">
        <v>181</v>
      </c>
      <c r="C327" s="32" t="n">
        <v>3</v>
      </c>
      <c r="D327" s="32" t="n">
        <v>2</v>
      </c>
      <c r="E327" s="32" t="n">
        <v>1</v>
      </c>
      <c r="F327" s="32" t="n">
        <v>9</v>
      </c>
      <c r="G327" s="32" t="n">
        <v>15</v>
      </c>
      <c r="H327" s="59" t="s">
        <v>318</v>
      </c>
      <c r="I327" s="59" t="s">
        <v>319</v>
      </c>
      <c r="J327" s="70" t="n">
        <f aca="false">IF('5. Brand-Category Complaints'!$H327="N/A","N/A",'5. Brand-Category Complaints'!$H327*1)</f>
        <v>0.5</v>
      </c>
      <c r="K327" s="70" t="n">
        <f aca="false">IF('5. Brand-Category Complaints'!$I327="N/A","N/A",'5. Brand-Category Complaints'!$I327*1)</f>
        <v>2</v>
      </c>
    </row>
    <row r="328" customFormat="false" ht="12.75" hidden="false" customHeight="false" outlineLevel="0" collapsed="false">
      <c r="A328" s="0" t="s">
        <v>292</v>
      </c>
      <c r="B328" s="0" t="s">
        <v>184</v>
      </c>
      <c r="C328" s="32" t="n">
        <v>3</v>
      </c>
      <c r="D328" s="32" t="n">
        <v>1</v>
      </c>
      <c r="E328" s="32" t="n">
        <v>1</v>
      </c>
      <c r="F328" s="32" t="n">
        <v>17</v>
      </c>
      <c r="G328" s="32" t="n">
        <v>40</v>
      </c>
      <c r="H328" s="59" t="s">
        <v>319</v>
      </c>
      <c r="I328" s="59" t="s">
        <v>319</v>
      </c>
      <c r="J328" s="70" t="n">
        <f aca="false">IF('5. Brand-Category Complaints'!$H328="N/A","N/A",'5. Brand-Category Complaints'!$H328*1)</f>
        <v>2</v>
      </c>
      <c r="K328" s="70" t="n">
        <f aca="false">IF('5. Brand-Category Complaints'!$I328="N/A","N/A",'5. Brand-Category Complaints'!$I328*1)</f>
        <v>2</v>
      </c>
    </row>
    <row r="329" customFormat="false" ht="12.75" hidden="false" customHeight="false" outlineLevel="0" collapsed="false">
      <c r="A329" s="0" t="s">
        <v>292</v>
      </c>
      <c r="B329" s="0" t="s">
        <v>186</v>
      </c>
      <c r="C329" s="32" t="n">
        <v>1</v>
      </c>
      <c r="D329" s="32" t="n">
        <v>1</v>
      </c>
      <c r="E329" s="32" t="n">
        <v>1</v>
      </c>
      <c r="F329" s="32" t="n">
        <v>7</v>
      </c>
      <c r="G329" s="32" t="n">
        <v>5</v>
      </c>
      <c r="H329" s="59" t="s">
        <v>176</v>
      </c>
      <c r="I329" s="59" t="s">
        <v>176</v>
      </c>
      <c r="J329" s="70" t="n">
        <f aca="false">IF('5. Brand-Category Complaints'!$H329="N/A","N/A",'5. Brand-Category Complaints'!$H329*1)</f>
        <v>0</v>
      </c>
      <c r="K329" s="70" t="n">
        <f aca="false">IF('5. Brand-Category Complaints'!$I329="N/A","N/A",'5. Brand-Category Complaints'!$I329*1)</f>
        <v>0</v>
      </c>
    </row>
    <row r="330" customFormat="false" ht="12.75" hidden="false" customHeight="false" outlineLevel="0" collapsed="false">
      <c r="A330" s="0" t="s">
        <v>292</v>
      </c>
      <c r="B330" s="0" t="s">
        <v>189</v>
      </c>
      <c r="C330" s="32" t="n">
        <v>1</v>
      </c>
      <c r="D330" s="32" t="n">
        <v>2</v>
      </c>
      <c r="E330" s="32" t="n">
        <v>2</v>
      </c>
      <c r="F330" s="32" t="n">
        <v>17</v>
      </c>
      <c r="G330" s="32" t="n">
        <v>14</v>
      </c>
      <c r="H330" s="59" t="s">
        <v>312</v>
      </c>
      <c r="I330" s="59" t="s">
        <v>312</v>
      </c>
      <c r="J330" s="70" t="n">
        <f aca="false">IF('5. Brand-Category Complaints'!$H330="N/A","N/A",'5. Brand-Category Complaints'!$H330*1)</f>
        <v>-0.5</v>
      </c>
      <c r="K330" s="70" t="n">
        <f aca="false">IF('5. Brand-Category Complaints'!$I330="N/A","N/A",'5. Brand-Category Complaints'!$I330*1)</f>
        <v>-0.5</v>
      </c>
    </row>
    <row r="331" customFormat="false" ht="12.75" hidden="false" customHeight="false" outlineLevel="0" collapsed="false">
      <c r="A331" s="0" t="s">
        <v>292</v>
      </c>
      <c r="B331" s="0" t="s">
        <v>192</v>
      </c>
      <c r="C331" s="32" t="n">
        <v>2</v>
      </c>
      <c r="D331" s="32" t="n">
        <v>1</v>
      </c>
      <c r="E331" s="32" t="n">
        <v>0</v>
      </c>
      <c r="F331" s="32" t="n">
        <v>18</v>
      </c>
      <c r="G331" s="32" t="n">
        <v>19</v>
      </c>
      <c r="H331" s="59" t="s">
        <v>283</v>
      </c>
      <c r="I331" s="59" t="s">
        <v>284</v>
      </c>
      <c r="J331" s="70" t="n">
        <f aca="false">IF('5. Brand-Category Complaints'!$H331="N/A","N/A",'5. Brand-Category Complaints'!$H331*1)</f>
        <v>1</v>
      </c>
      <c r="K331" s="70" t="str">
        <f aca="false">IF('5. Brand-Category Complaints'!$I331="N/A","N/A",'5. Brand-Category Complaints'!$I331*1)</f>
        <v>N/A</v>
      </c>
    </row>
    <row r="332" customFormat="false" ht="12.75" hidden="false" customHeight="false" outlineLevel="0" collapsed="false">
      <c r="A332" s="0" t="s">
        <v>292</v>
      </c>
      <c r="B332" s="0" t="s">
        <v>195</v>
      </c>
      <c r="C332" s="32" t="n">
        <v>5</v>
      </c>
      <c r="D332" s="32" t="n">
        <v>7</v>
      </c>
      <c r="E332" s="32" t="n">
        <v>2</v>
      </c>
      <c r="F332" s="32" t="n">
        <v>65</v>
      </c>
      <c r="G332" s="32" t="n">
        <v>115</v>
      </c>
      <c r="H332" s="59" t="s">
        <v>415</v>
      </c>
      <c r="I332" s="59" t="s">
        <v>322</v>
      </c>
      <c r="J332" s="70" t="n">
        <f aca="false">IF('5. Brand-Category Complaints'!$H332="N/A","N/A",'5. Brand-Category Complaints'!$H332*1)</f>
        <v>-0.286</v>
      </c>
      <c r="K332" s="70" t="n">
        <f aca="false">IF('5. Brand-Category Complaints'!$I332="N/A","N/A",'5. Brand-Category Complaints'!$I332*1)</f>
        <v>1.5</v>
      </c>
    </row>
    <row r="333" customFormat="false" ht="12.75" hidden="false" customHeight="false" outlineLevel="0" collapsed="false">
      <c r="A333" s="0" t="s">
        <v>292</v>
      </c>
      <c r="B333" s="0" t="s">
        <v>197</v>
      </c>
      <c r="C333" s="32" t="n">
        <v>0</v>
      </c>
      <c r="D333" s="32" t="n">
        <v>1</v>
      </c>
      <c r="E333" s="32" t="n">
        <v>3</v>
      </c>
      <c r="F333" s="32" t="n">
        <v>23</v>
      </c>
      <c r="G333" s="32" t="n">
        <v>55</v>
      </c>
      <c r="H333" s="59" t="s">
        <v>311</v>
      </c>
      <c r="I333" s="59" t="s">
        <v>311</v>
      </c>
      <c r="J333" s="70" t="n">
        <f aca="false">IF('5. Brand-Category Complaints'!$H333="N/A","N/A",'5. Brand-Category Complaints'!$H333*1)</f>
        <v>-1</v>
      </c>
      <c r="K333" s="70" t="n">
        <f aca="false">IF('5. Brand-Category Complaints'!$I333="N/A","N/A",'5. Brand-Category Complaints'!$I333*1)</f>
        <v>-1</v>
      </c>
    </row>
    <row r="334" customFormat="false" ht="12.75" hidden="false" customHeight="false" outlineLevel="0" collapsed="false">
      <c r="A334" s="0" t="s">
        <v>292</v>
      </c>
      <c r="B334" s="0" t="s">
        <v>200</v>
      </c>
      <c r="C334" s="32" t="n">
        <v>3</v>
      </c>
      <c r="D334" s="32" t="n">
        <v>2</v>
      </c>
      <c r="E334" s="32" t="n">
        <v>1</v>
      </c>
      <c r="F334" s="32" t="n">
        <v>17</v>
      </c>
      <c r="G334" s="32" t="n">
        <v>11</v>
      </c>
      <c r="H334" s="59" t="s">
        <v>318</v>
      </c>
      <c r="I334" s="59" t="s">
        <v>319</v>
      </c>
      <c r="J334" s="70" t="n">
        <f aca="false">IF('5. Brand-Category Complaints'!$H334="N/A","N/A",'5. Brand-Category Complaints'!$H334*1)</f>
        <v>0.5</v>
      </c>
      <c r="K334" s="70" t="n">
        <f aca="false">IF('5. Brand-Category Complaints'!$I334="N/A","N/A",'5. Brand-Category Complaints'!$I334*1)</f>
        <v>2</v>
      </c>
    </row>
    <row r="335" customFormat="false" ht="12.75" hidden="false" customHeight="false" outlineLevel="0" collapsed="false">
      <c r="A335" s="0" t="s">
        <v>295</v>
      </c>
      <c r="B335" s="0" t="s">
        <v>175</v>
      </c>
      <c r="C335" s="32" t="n">
        <v>8</v>
      </c>
      <c r="D335" s="32" t="n">
        <v>2</v>
      </c>
      <c r="E335" s="32" t="n">
        <v>6</v>
      </c>
      <c r="F335" s="32" t="n">
        <v>69</v>
      </c>
      <c r="G335" s="32" t="n">
        <v>60</v>
      </c>
      <c r="H335" s="59" t="s">
        <v>286</v>
      </c>
      <c r="I335" s="59" t="s">
        <v>244</v>
      </c>
      <c r="J335" s="70" t="n">
        <f aca="false">IF('5. Brand-Category Complaints'!$H335="N/A","N/A",'5. Brand-Category Complaints'!$H335*1)</f>
        <v>3</v>
      </c>
      <c r="K335" s="70" t="n">
        <f aca="false">IF('5. Brand-Category Complaints'!$I335="N/A","N/A",'5. Brand-Category Complaints'!$I335*1)</f>
        <v>0.333</v>
      </c>
    </row>
    <row r="336" customFormat="false" ht="12.75" hidden="false" customHeight="false" outlineLevel="0" collapsed="false">
      <c r="A336" s="0" t="s">
        <v>295</v>
      </c>
      <c r="B336" s="0" t="s">
        <v>178</v>
      </c>
      <c r="C336" s="32" t="n">
        <v>0</v>
      </c>
      <c r="D336" s="32" t="n">
        <v>1</v>
      </c>
      <c r="E336" s="32" t="n">
        <v>1</v>
      </c>
      <c r="F336" s="32" t="n">
        <v>3</v>
      </c>
      <c r="G336" s="32" t="n">
        <v>5</v>
      </c>
      <c r="H336" s="59" t="s">
        <v>311</v>
      </c>
      <c r="I336" s="59" t="s">
        <v>311</v>
      </c>
      <c r="J336" s="70" t="n">
        <f aca="false">IF('5. Brand-Category Complaints'!$H336="N/A","N/A",'5. Brand-Category Complaints'!$H336*1)</f>
        <v>-1</v>
      </c>
      <c r="K336" s="70" t="n">
        <f aca="false">IF('5. Brand-Category Complaints'!$I336="N/A","N/A",'5. Brand-Category Complaints'!$I336*1)</f>
        <v>-1</v>
      </c>
    </row>
    <row r="337" customFormat="false" ht="12.75" hidden="false" customHeight="false" outlineLevel="0" collapsed="false">
      <c r="A337" s="0" t="s">
        <v>295</v>
      </c>
      <c r="B337" s="0" t="s">
        <v>181</v>
      </c>
      <c r="C337" s="32" t="n">
        <v>0</v>
      </c>
      <c r="D337" s="32" t="n">
        <v>1</v>
      </c>
      <c r="E337" s="32" t="n">
        <v>0</v>
      </c>
      <c r="F337" s="32" t="n">
        <v>5</v>
      </c>
      <c r="G337" s="32" t="n">
        <v>6</v>
      </c>
      <c r="H337" s="59" t="s">
        <v>311</v>
      </c>
      <c r="I337" s="59" t="s">
        <v>284</v>
      </c>
      <c r="J337" s="70" t="n">
        <f aca="false">IF('5. Brand-Category Complaints'!$H337="N/A","N/A",'5. Brand-Category Complaints'!$H337*1)</f>
        <v>-1</v>
      </c>
      <c r="K337" s="70" t="str">
        <f aca="false">IF('5. Brand-Category Complaints'!$I337="N/A","N/A",'5. Brand-Category Complaints'!$I337*1)</f>
        <v>N/A</v>
      </c>
    </row>
    <row r="338" customFormat="false" ht="12.75" hidden="false" customHeight="false" outlineLevel="0" collapsed="false">
      <c r="A338" s="0" t="s">
        <v>295</v>
      </c>
      <c r="B338" s="0" t="s">
        <v>184</v>
      </c>
      <c r="C338" s="32" t="n">
        <v>3</v>
      </c>
      <c r="D338" s="32" t="n">
        <v>1</v>
      </c>
      <c r="E338" s="32" t="n">
        <v>1</v>
      </c>
      <c r="F338" s="32" t="n">
        <v>6</v>
      </c>
      <c r="G338" s="32" t="n">
        <v>5</v>
      </c>
      <c r="H338" s="59" t="s">
        <v>319</v>
      </c>
      <c r="I338" s="59" t="s">
        <v>319</v>
      </c>
      <c r="J338" s="70" t="n">
        <f aca="false">IF('5. Brand-Category Complaints'!$H338="N/A","N/A",'5. Brand-Category Complaints'!$H338*1)</f>
        <v>2</v>
      </c>
      <c r="K338" s="70" t="n">
        <f aca="false">IF('5. Brand-Category Complaints'!$I338="N/A","N/A",'5. Brand-Category Complaints'!$I338*1)</f>
        <v>2</v>
      </c>
    </row>
    <row r="339" customFormat="false" ht="12.75" hidden="false" customHeight="false" outlineLevel="0" collapsed="false">
      <c r="A339" s="0" t="s">
        <v>295</v>
      </c>
      <c r="B339" s="0" t="s">
        <v>186</v>
      </c>
      <c r="C339" s="32" t="n">
        <v>1</v>
      </c>
      <c r="D339" s="32" t="n">
        <v>3</v>
      </c>
      <c r="E339" s="32" t="n">
        <v>2</v>
      </c>
      <c r="F339" s="32" t="n">
        <v>10</v>
      </c>
      <c r="G339" s="32" t="n">
        <v>14</v>
      </c>
      <c r="H339" s="59" t="s">
        <v>320</v>
      </c>
      <c r="I339" s="59" t="s">
        <v>312</v>
      </c>
      <c r="J339" s="70" t="n">
        <f aca="false">IF('5. Brand-Category Complaints'!$H339="N/A","N/A",'5. Brand-Category Complaints'!$H339*1)</f>
        <v>-0.667</v>
      </c>
      <c r="K339" s="70" t="n">
        <f aca="false">IF('5. Brand-Category Complaints'!$I339="N/A","N/A",'5. Brand-Category Complaints'!$I339*1)</f>
        <v>-0.5</v>
      </c>
    </row>
    <row r="340" customFormat="false" ht="12.75" hidden="false" customHeight="false" outlineLevel="0" collapsed="false">
      <c r="A340" s="0" t="s">
        <v>295</v>
      </c>
      <c r="B340" s="0" t="s">
        <v>189</v>
      </c>
      <c r="C340" s="32" t="n">
        <v>0</v>
      </c>
      <c r="D340" s="32" t="n">
        <v>0</v>
      </c>
      <c r="E340" s="32" t="n">
        <v>0</v>
      </c>
      <c r="F340" s="32" t="n">
        <v>3</v>
      </c>
      <c r="G340" s="32" t="n">
        <v>2</v>
      </c>
      <c r="H340" s="59" t="s">
        <v>284</v>
      </c>
      <c r="I340" s="59" t="s">
        <v>284</v>
      </c>
      <c r="J340" s="70" t="str">
        <f aca="false">IF('5. Brand-Category Complaints'!$H340="N/A","N/A",'5. Brand-Category Complaints'!$H340*1)</f>
        <v>N/A</v>
      </c>
      <c r="K340" s="70" t="str">
        <f aca="false">IF('5. Brand-Category Complaints'!$I340="N/A","N/A",'5. Brand-Category Complaints'!$I340*1)</f>
        <v>N/A</v>
      </c>
    </row>
    <row r="341" customFormat="false" ht="12.75" hidden="false" customHeight="false" outlineLevel="0" collapsed="false">
      <c r="A341" s="0" t="s">
        <v>295</v>
      </c>
      <c r="B341" s="0" t="s">
        <v>192</v>
      </c>
      <c r="C341" s="32" t="n">
        <v>5</v>
      </c>
      <c r="D341" s="32" t="n">
        <v>4</v>
      </c>
      <c r="E341" s="32" t="n">
        <v>4</v>
      </c>
      <c r="F341" s="32" t="n">
        <v>20</v>
      </c>
      <c r="G341" s="32" t="n">
        <v>24</v>
      </c>
      <c r="H341" s="59" t="s">
        <v>225</v>
      </c>
      <c r="I341" s="59" t="s">
        <v>225</v>
      </c>
      <c r="J341" s="70" t="n">
        <f aca="false">IF('5. Brand-Category Complaints'!$H341="N/A","N/A",'5. Brand-Category Complaints'!$H341*1)</f>
        <v>0.25</v>
      </c>
      <c r="K341" s="70" t="n">
        <f aca="false">IF('5. Brand-Category Complaints'!$I341="N/A","N/A",'5. Brand-Category Complaints'!$I341*1)</f>
        <v>0.25</v>
      </c>
    </row>
    <row r="342" customFormat="false" ht="12.75" hidden="false" customHeight="false" outlineLevel="0" collapsed="false">
      <c r="A342" s="0" t="s">
        <v>295</v>
      </c>
      <c r="B342" s="0" t="s">
        <v>195</v>
      </c>
      <c r="C342" s="32" t="n">
        <v>13</v>
      </c>
      <c r="D342" s="32" t="n">
        <v>14</v>
      </c>
      <c r="E342" s="32" t="n">
        <v>13</v>
      </c>
      <c r="F342" s="32" t="n">
        <v>116</v>
      </c>
      <c r="G342" s="32" t="n">
        <v>84</v>
      </c>
      <c r="H342" s="59" t="s">
        <v>416</v>
      </c>
      <c r="I342" s="59" t="s">
        <v>176</v>
      </c>
      <c r="J342" s="70" t="n">
        <f aca="false">IF('5. Brand-Category Complaints'!$H342="N/A","N/A",'5. Brand-Category Complaints'!$H342*1)</f>
        <v>-0.071</v>
      </c>
      <c r="K342" s="70" t="n">
        <f aca="false">IF('5. Brand-Category Complaints'!$I342="N/A","N/A",'5. Brand-Category Complaints'!$I342*1)</f>
        <v>0</v>
      </c>
    </row>
    <row r="343" customFormat="false" ht="12.75" hidden="false" customHeight="false" outlineLevel="0" collapsed="false">
      <c r="A343" s="0" t="s">
        <v>295</v>
      </c>
      <c r="B343" s="0" t="s">
        <v>197</v>
      </c>
      <c r="C343" s="32" t="n">
        <v>1</v>
      </c>
      <c r="D343" s="32" t="n">
        <v>3</v>
      </c>
      <c r="E343" s="32" t="n">
        <v>0</v>
      </c>
      <c r="F343" s="32" t="n">
        <v>13</v>
      </c>
      <c r="G343" s="32" t="n">
        <v>19</v>
      </c>
      <c r="H343" s="59" t="s">
        <v>320</v>
      </c>
      <c r="I343" s="59" t="s">
        <v>284</v>
      </c>
      <c r="J343" s="70" t="n">
        <f aca="false">IF('5. Brand-Category Complaints'!$H343="N/A","N/A",'5. Brand-Category Complaints'!$H343*1)</f>
        <v>-0.667</v>
      </c>
      <c r="K343" s="70" t="str">
        <f aca="false">IF('5. Brand-Category Complaints'!$I343="N/A","N/A",'5. Brand-Category Complaints'!$I343*1)</f>
        <v>N/A</v>
      </c>
    </row>
    <row r="344" customFormat="false" ht="12.75" hidden="false" customHeight="false" outlineLevel="0" collapsed="false">
      <c r="A344" s="0" t="s">
        <v>295</v>
      </c>
      <c r="B344" s="0" t="s">
        <v>200</v>
      </c>
      <c r="C344" s="32" t="n">
        <v>1</v>
      </c>
      <c r="D344" s="32" t="n">
        <v>0</v>
      </c>
      <c r="E344" s="32" t="n">
        <v>1</v>
      </c>
      <c r="F344" s="32" t="n">
        <v>5</v>
      </c>
      <c r="G344" s="32" t="n">
        <v>7</v>
      </c>
      <c r="H344" s="59" t="s">
        <v>284</v>
      </c>
      <c r="I344" s="59" t="s">
        <v>176</v>
      </c>
      <c r="J344" s="70" t="str">
        <f aca="false">IF('5. Brand-Category Complaints'!$H344="N/A","N/A",'5. Brand-Category Complaints'!$H344*1)</f>
        <v>N/A</v>
      </c>
      <c r="K344" s="70" t="n">
        <f aca="false">IF('5. Brand-Category Complaints'!$I344="N/A","N/A",'5. Brand-Category Complaints'!$I344*1)</f>
        <v>0</v>
      </c>
    </row>
    <row r="345" customFormat="false" ht="12.75" hidden="false" customHeight="false" outlineLevel="0" collapsed="false">
      <c r="A345" s="0" t="s">
        <v>298</v>
      </c>
      <c r="B345" s="0" t="s">
        <v>175</v>
      </c>
      <c r="C345" s="32" t="n">
        <v>26</v>
      </c>
      <c r="D345" s="32" t="n">
        <v>27</v>
      </c>
      <c r="E345" s="32" t="n">
        <v>13</v>
      </c>
      <c r="F345" s="32" t="n">
        <v>260</v>
      </c>
      <c r="G345" s="32" t="n">
        <v>291</v>
      </c>
      <c r="H345" s="59" t="s">
        <v>417</v>
      </c>
      <c r="I345" s="59" t="s">
        <v>283</v>
      </c>
      <c r="J345" s="70" t="n">
        <f aca="false">IF('5. Brand-Category Complaints'!$H345="N/A","N/A",'5. Brand-Category Complaints'!$H345*1)</f>
        <v>-0.037</v>
      </c>
      <c r="K345" s="70" t="n">
        <f aca="false">IF('5. Brand-Category Complaints'!$I345="N/A","N/A",'5. Brand-Category Complaints'!$I345*1)</f>
        <v>1</v>
      </c>
    </row>
    <row r="346" customFormat="false" ht="12.75" hidden="false" customHeight="false" outlineLevel="0" collapsed="false">
      <c r="A346" s="0" t="s">
        <v>298</v>
      </c>
      <c r="B346" s="0" t="s">
        <v>178</v>
      </c>
      <c r="C346" s="32" t="n">
        <v>23</v>
      </c>
      <c r="D346" s="32" t="n">
        <v>38</v>
      </c>
      <c r="E346" s="32" t="n">
        <v>11</v>
      </c>
      <c r="F346" s="32" t="n">
        <v>289</v>
      </c>
      <c r="G346" s="32" t="n">
        <v>315</v>
      </c>
      <c r="H346" s="59" t="s">
        <v>418</v>
      </c>
      <c r="I346" s="59" t="s">
        <v>419</v>
      </c>
      <c r="J346" s="70" t="n">
        <f aca="false">IF('5. Brand-Category Complaints'!$H346="N/A","N/A",'5. Brand-Category Complaints'!$H346*1)</f>
        <v>-0.395</v>
      </c>
      <c r="K346" s="70" t="n">
        <f aca="false">IF('5. Brand-Category Complaints'!$I346="N/A","N/A",'5. Brand-Category Complaints'!$I346*1)</f>
        <v>1.091</v>
      </c>
    </row>
    <row r="347" customFormat="false" ht="12.75" hidden="false" customHeight="false" outlineLevel="0" collapsed="false">
      <c r="A347" s="0" t="s">
        <v>298</v>
      </c>
      <c r="B347" s="0" t="s">
        <v>181</v>
      </c>
      <c r="C347" s="32" t="n">
        <v>12</v>
      </c>
      <c r="D347" s="32" t="n">
        <v>13</v>
      </c>
      <c r="E347" s="32" t="n">
        <v>27</v>
      </c>
      <c r="F347" s="32" t="n">
        <v>211</v>
      </c>
      <c r="G347" s="32" t="n">
        <v>2750</v>
      </c>
      <c r="H347" s="59" t="s">
        <v>258</v>
      </c>
      <c r="I347" s="59" t="s">
        <v>420</v>
      </c>
      <c r="J347" s="70" t="n">
        <f aca="false">IF('5. Brand-Category Complaints'!$H347="N/A","N/A",'5. Brand-Category Complaints'!$H347*1)</f>
        <v>-0.077</v>
      </c>
      <c r="K347" s="70" t="n">
        <f aca="false">IF('5. Brand-Category Complaints'!$I347="N/A","N/A",'5. Brand-Category Complaints'!$I347*1)</f>
        <v>-0.556</v>
      </c>
    </row>
    <row r="348" customFormat="false" ht="12.75" hidden="false" customHeight="false" outlineLevel="0" collapsed="false">
      <c r="A348" s="0" t="s">
        <v>298</v>
      </c>
      <c r="B348" s="0" t="s">
        <v>184</v>
      </c>
      <c r="C348" s="32" t="n">
        <v>8</v>
      </c>
      <c r="D348" s="32" t="n">
        <v>8</v>
      </c>
      <c r="E348" s="32" t="n">
        <v>9</v>
      </c>
      <c r="F348" s="32" t="n">
        <v>117</v>
      </c>
      <c r="G348" s="32" t="n">
        <v>252</v>
      </c>
      <c r="H348" s="59" t="s">
        <v>176</v>
      </c>
      <c r="I348" s="59" t="s">
        <v>321</v>
      </c>
      <c r="J348" s="70" t="n">
        <f aca="false">IF('5. Brand-Category Complaints'!$H348="N/A","N/A",'5. Brand-Category Complaints'!$H348*1)</f>
        <v>0</v>
      </c>
      <c r="K348" s="70" t="n">
        <f aca="false">IF('5. Brand-Category Complaints'!$I348="N/A","N/A",'5. Brand-Category Complaints'!$I348*1)</f>
        <v>-0.111</v>
      </c>
    </row>
    <row r="349" customFormat="false" ht="12.75" hidden="false" customHeight="false" outlineLevel="0" collapsed="false">
      <c r="A349" s="0" t="s">
        <v>298</v>
      </c>
      <c r="B349" s="0" t="s">
        <v>186</v>
      </c>
      <c r="C349" s="32" t="n">
        <v>20</v>
      </c>
      <c r="D349" s="32" t="n">
        <v>13</v>
      </c>
      <c r="E349" s="32" t="n">
        <v>59</v>
      </c>
      <c r="F349" s="32" t="n">
        <v>262</v>
      </c>
      <c r="G349" s="32" t="n">
        <v>654</v>
      </c>
      <c r="H349" s="59" t="s">
        <v>421</v>
      </c>
      <c r="I349" s="59" t="s">
        <v>422</v>
      </c>
      <c r="J349" s="70" t="n">
        <f aca="false">IF('5. Brand-Category Complaints'!$H349="N/A","N/A",'5. Brand-Category Complaints'!$H349*1)</f>
        <v>0.538</v>
      </c>
      <c r="K349" s="70" t="n">
        <f aca="false">IF('5. Brand-Category Complaints'!$I349="N/A","N/A",'5. Brand-Category Complaints'!$I349*1)</f>
        <v>-0.661</v>
      </c>
    </row>
    <row r="350" customFormat="false" ht="12.75" hidden="false" customHeight="false" outlineLevel="0" collapsed="false">
      <c r="A350" s="0" t="s">
        <v>298</v>
      </c>
      <c r="B350" s="0" t="s">
        <v>189</v>
      </c>
      <c r="C350" s="32" t="n">
        <v>1</v>
      </c>
      <c r="D350" s="32" t="n">
        <v>0</v>
      </c>
      <c r="E350" s="32" t="n">
        <v>0</v>
      </c>
      <c r="F350" s="32" t="n">
        <v>27</v>
      </c>
      <c r="G350" s="32" t="n">
        <v>89</v>
      </c>
      <c r="H350" s="59" t="s">
        <v>284</v>
      </c>
      <c r="I350" s="59" t="s">
        <v>284</v>
      </c>
      <c r="J350" s="70" t="str">
        <f aca="false">IF('5. Brand-Category Complaints'!$H350="N/A","N/A",'5. Brand-Category Complaints'!$H350*1)</f>
        <v>N/A</v>
      </c>
      <c r="K350" s="70" t="str">
        <f aca="false">IF('5. Brand-Category Complaints'!$I350="N/A","N/A",'5. Brand-Category Complaints'!$I350*1)</f>
        <v>N/A</v>
      </c>
    </row>
    <row r="351" customFormat="false" ht="12.75" hidden="false" customHeight="false" outlineLevel="0" collapsed="false">
      <c r="A351" s="0" t="s">
        <v>298</v>
      </c>
      <c r="B351" s="0" t="s">
        <v>192</v>
      </c>
      <c r="C351" s="32" t="n">
        <v>33</v>
      </c>
      <c r="D351" s="32" t="n">
        <v>35</v>
      </c>
      <c r="E351" s="32" t="n">
        <v>14</v>
      </c>
      <c r="F351" s="32" t="n">
        <v>489</v>
      </c>
      <c r="G351" s="32" t="n">
        <v>421</v>
      </c>
      <c r="H351" s="59" t="s">
        <v>423</v>
      </c>
      <c r="I351" s="59" t="s">
        <v>424</v>
      </c>
      <c r="J351" s="70" t="n">
        <f aca="false">IF('5. Brand-Category Complaints'!$H351="N/A","N/A",'5. Brand-Category Complaints'!$H351*1)</f>
        <v>-0.057</v>
      </c>
      <c r="K351" s="70" t="n">
        <f aca="false">IF('5. Brand-Category Complaints'!$I351="N/A","N/A",'5. Brand-Category Complaints'!$I351*1)</f>
        <v>1.357</v>
      </c>
    </row>
    <row r="352" customFormat="false" ht="12.75" hidden="false" customHeight="false" outlineLevel="0" collapsed="false">
      <c r="A352" s="0" t="s">
        <v>298</v>
      </c>
      <c r="B352" s="0" t="s">
        <v>195</v>
      </c>
      <c r="C352" s="32" t="n">
        <v>32</v>
      </c>
      <c r="D352" s="32" t="n">
        <v>38</v>
      </c>
      <c r="E352" s="32" t="n">
        <v>85</v>
      </c>
      <c r="F352" s="32" t="n">
        <v>688</v>
      </c>
      <c r="G352" s="32" t="n">
        <v>4695</v>
      </c>
      <c r="H352" s="59" t="s">
        <v>425</v>
      </c>
      <c r="I352" s="59" t="s">
        <v>426</v>
      </c>
      <c r="J352" s="70" t="n">
        <f aca="false">IF('5. Brand-Category Complaints'!$H352="N/A","N/A",'5. Brand-Category Complaints'!$H352*1)</f>
        <v>-0.158</v>
      </c>
      <c r="K352" s="70" t="n">
        <f aca="false">IF('5. Brand-Category Complaints'!$I352="N/A","N/A",'5. Brand-Category Complaints'!$I352*1)</f>
        <v>-0.624</v>
      </c>
    </row>
    <row r="353" customFormat="false" ht="12.75" hidden="false" customHeight="false" outlineLevel="0" collapsed="false">
      <c r="A353" s="0" t="s">
        <v>298</v>
      </c>
      <c r="B353" s="0" t="s">
        <v>197</v>
      </c>
      <c r="C353" s="32" t="n">
        <v>20</v>
      </c>
      <c r="D353" s="32" t="n">
        <v>18</v>
      </c>
      <c r="E353" s="32" t="n">
        <v>24</v>
      </c>
      <c r="F353" s="32" t="n">
        <v>178</v>
      </c>
      <c r="G353" s="32" t="n">
        <v>1092</v>
      </c>
      <c r="H353" s="59" t="s">
        <v>198</v>
      </c>
      <c r="I353" s="59" t="s">
        <v>240</v>
      </c>
      <c r="J353" s="70" t="n">
        <f aca="false">IF('5. Brand-Category Complaints'!$H353="N/A","N/A",'5. Brand-Category Complaints'!$H353*1)</f>
        <v>0.111</v>
      </c>
      <c r="K353" s="70" t="n">
        <f aca="false">IF('5. Brand-Category Complaints'!$I353="N/A","N/A",'5. Brand-Category Complaints'!$I353*1)</f>
        <v>-0.167</v>
      </c>
    </row>
    <row r="354" customFormat="false" ht="12.75" hidden="false" customHeight="false" outlineLevel="0" collapsed="false">
      <c r="A354" s="0" t="s">
        <v>298</v>
      </c>
      <c r="B354" s="0" t="s">
        <v>200</v>
      </c>
      <c r="C354" s="32" t="n">
        <v>9</v>
      </c>
      <c r="D354" s="32" t="n">
        <v>5</v>
      </c>
      <c r="E354" s="32" t="n">
        <v>13</v>
      </c>
      <c r="F354" s="32" t="n">
        <v>117</v>
      </c>
      <c r="G354" s="32" t="n">
        <v>174</v>
      </c>
      <c r="H354" s="59" t="s">
        <v>427</v>
      </c>
      <c r="I354" s="59" t="s">
        <v>428</v>
      </c>
      <c r="J354" s="70" t="n">
        <f aca="false">IF('5. Brand-Category Complaints'!$H354="N/A","N/A",'5. Brand-Category Complaints'!$H354*1)</f>
        <v>0.8</v>
      </c>
      <c r="K354" s="70" t="n">
        <f aca="false">IF('5. Brand-Category Complaints'!$I354="N/A","N/A",'5. Brand-Category Complaints'!$I354*1)</f>
        <v>-0.308</v>
      </c>
    </row>
    <row r="355" customFormat="false" ht="12.75" hidden="false" customHeight="false" outlineLevel="0" collapsed="false">
      <c r="A355" s="0" t="s">
        <v>301</v>
      </c>
      <c r="B355" s="0" t="s">
        <v>175</v>
      </c>
      <c r="C355" s="32" t="n">
        <v>2</v>
      </c>
      <c r="D355" s="32" t="n">
        <v>4</v>
      </c>
      <c r="E355" s="32" t="n">
        <v>3</v>
      </c>
      <c r="F355" s="32" t="n">
        <v>32</v>
      </c>
      <c r="G355" s="32" t="n">
        <v>34</v>
      </c>
      <c r="H355" s="59" t="s">
        <v>312</v>
      </c>
      <c r="I355" s="59" t="s">
        <v>245</v>
      </c>
      <c r="J355" s="70" t="n">
        <f aca="false">IF('5. Brand-Category Complaints'!$H355="N/A","N/A",'5. Brand-Category Complaints'!$H355*1)</f>
        <v>-0.5</v>
      </c>
      <c r="K355" s="70" t="n">
        <f aca="false">IF('5. Brand-Category Complaints'!$I355="N/A","N/A",'5. Brand-Category Complaints'!$I355*1)</f>
        <v>-0.333</v>
      </c>
    </row>
    <row r="356" customFormat="false" ht="12.75" hidden="false" customHeight="false" outlineLevel="0" collapsed="false">
      <c r="A356" s="0" t="s">
        <v>301</v>
      </c>
      <c r="B356" s="0" t="s">
        <v>178</v>
      </c>
      <c r="C356" s="32" t="n">
        <v>1</v>
      </c>
      <c r="D356" s="32" t="n">
        <v>3</v>
      </c>
      <c r="E356" s="32" t="n">
        <v>3</v>
      </c>
      <c r="F356" s="32" t="n">
        <v>46</v>
      </c>
      <c r="G356" s="32" t="n">
        <v>45</v>
      </c>
      <c r="H356" s="59" t="s">
        <v>320</v>
      </c>
      <c r="I356" s="59" t="s">
        <v>320</v>
      </c>
      <c r="J356" s="70" t="n">
        <f aca="false">IF('5. Brand-Category Complaints'!$H356="N/A","N/A",'5. Brand-Category Complaints'!$H356*1)</f>
        <v>-0.667</v>
      </c>
      <c r="K356" s="70" t="n">
        <f aca="false">IF('5. Brand-Category Complaints'!$I356="N/A","N/A",'5. Brand-Category Complaints'!$I356*1)</f>
        <v>-0.667</v>
      </c>
    </row>
    <row r="357" customFormat="false" ht="12.75" hidden="false" customHeight="false" outlineLevel="0" collapsed="false">
      <c r="A357" s="0" t="s">
        <v>301</v>
      </c>
      <c r="B357" s="0" t="s">
        <v>181</v>
      </c>
      <c r="C357" s="32" t="n">
        <v>5</v>
      </c>
      <c r="D357" s="32" t="n">
        <v>3</v>
      </c>
      <c r="E357" s="32" t="n">
        <v>5</v>
      </c>
      <c r="F357" s="32" t="n">
        <v>36</v>
      </c>
      <c r="G357" s="32" t="n">
        <v>48</v>
      </c>
      <c r="H357" s="59" t="s">
        <v>397</v>
      </c>
      <c r="I357" s="59" t="s">
        <v>176</v>
      </c>
      <c r="J357" s="70" t="n">
        <f aca="false">IF('5. Brand-Category Complaints'!$H357="N/A","N/A",'5. Brand-Category Complaints'!$H357*1)</f>
        <v>0.667</v>
      </c>
      <c r="K357" s="70" t="n">
        <f aca="false">IF('5. Brand-Category Complaints'!$I357="N/A","N/A",'5. Brand-Category Complaints'!$I357*1)</f>
        <v>0</v>
      </c>
    </row>
    <row r="358" customFormat="false" ht="12.75" hidden="false" customHeight="false" outlineLevel="0" collapsed="false">
      <c r="A358" s="0" t="s">
        <v>301</v>
      </c>
      <c r="B358" s="0" t="s">
        <v>184</v>
      </c>
      <c r="C358" s="32" t="n">
        <v>0</v>
      </c>
      <c r="D358" s="32" t="n">
        <v>1</v>
      </c>
      <c r="E358" s="32" t="n">
        <v>2</v>
      </c>
      <c r="F358" s="32" t="n">
        <v>12</v>
      </c>
      <c r="G358" s="32" t="n">
        <v>14</v>
      </c>
      <c r="H358" s="59" t="s">
        <v>311</v>
      </c>
      <c r="I358" s="59" t="s">
        <v>311</v>
      </c>
      <c r="J358" s="70" t="n">
        <f aca="false">IF('5. Brand-Category Complaints'!$H358="N/A","N/A",'5. Brand-Category Complaints'!$H358*1)</f>
        <v>-1</v>
      </c>
      <c r="K358" s="70" t="n">
        <f aca="false">IF('5. Brand-Category Complaints'!$I358="N/A","N/A",'5. Brand-Category Complaints'!$I358*1)</f>
        <v>-1</v>
      </c>
    </row>
    <row r="359" customFormat="false" ht="12.75" hidden="false" customHeight="false" outlineLevel="0" collapsed="false">
      <c r="A359" s="0" t="s">
        <v>301</v>
      </c>
      <c r="B359" s="0" t="s">
        <v>186</v>
      </c>
      <c r="C359" s="32" t="n">
        <v>1</v>
      </c>
      <c r="D359" s="32" t="n">
        <v>0</v>
      </c>
      <c r="E359" s="32" t="n">
        <v>2</v>
      </c>
      <c r="F359" s="32" t="n">
        <v>6</v>
      </c>
      <c r="G359" s="32" t="n">
        <v>18</v>
      </c>
      <c r="H359" s="59" t="s">
        <v>284</v>
      </c>
      <c r="I359" s="59" t="s">
        <v>312</v>
      </c>
      <c r="J359" s="70" t="str">
        <f aca="false">IF('5. Brand-Category Complaints'!$H359="N/A","N/A",'5. Brand-Category Complaints'!$H359*1)</f>
        <v>N/A</v>
      </c>
      <c r="K359" s="70" t="n">
        <f aca="false">IF('5. Brand-Category Complaints'!$I359="N/A","N/A",'5. Brand-Category Complaints'!$I359*1)</f>
        <v>-0.5</v>
      </c>
    </row>
    <row r="360" customFormat="false" ht="12.75" hidden="false" customHeight="false" outlineLevel="0" collapsed="false">
      <c r="A360" s="0" t="s">
        <v>301</v>
      </c>
      <c r="B360" s="0" t="s">
        <v>189</v>
      </c>
      <c r="C360" s="32" t="n">
        <v>3</v>
      </c>
      <c r="D360" s="32" t="n">
        <v>7</v>
      </c>
      <c r="E360" s="32" t="n">
        <v>7</v>
      </c>
      <c r="F360" s="32" t="n">
        <v>37</v>
      </c>
      <c r="G360" s="32" t="n">
        <v>30</v>
      </c>
      <c r="H360" s="59" t="s">
        <v>275</v>
      </c>
      <c r="I360" s="59" t="s">
        <v>275</v>
      </c>
      <c r="J360" s="70" t="n">
        <f aca="false">IF('5. Brand-Category Complaints'!$H360="N/A","N/A",'5. Brand-Category Complaints'!$H360*1)</f>
        <v>-0.571</v>
      </c>
      <c r="K360" s="70" t="n">
        <f aca="false">IF('5. Brand-Category Complaints'!$I360="N/A","N/A",'5. Brand-Category Complaints'!$I360*1)</f>
        <v>-0.571</v>
      </c>
    </row>
    <row r="361" customFormat="false" ht="12.75" hidden="false" customHeight="false" outlineLevel="0" collapsed="false">
      <c r="A361" s="0" t="s">
        <v>301</v>
      </c>
      <c r="B361" s="0" t="s">
        <v>192</v>
      </c>
      <c r="C361" s="32" t="n">
        <v>8</v>
      </c>
      <c r="D361" s="32" t="n">
        <v>4</v>
      </c>
      <c r="E361" s="32" t="n">
        <v>7</v>
      </c>
      <c r="F361" s="32" t="n">
        <v>68</v>
      </c>
      <c r="G361" s="32" t="n">
        <v>61</v>
      </c>
      <c r="H361" s="59" t="s">
        <v>283</v>
      </c>
      <c r="I361" s="59" t="s">
        <v>297</v>
      </c>
      <c r="J361" s="70" t="n">
        <f aca="false">IF('5. Brand-Category Complaints'!$H361="N/A","N/A",'5. Brand-Category Complaints'!$H361*1)</f>
        <v>1</v>
      </c>
      <c r="K361" s="70" t="n">
        <f aca="false">IF('5. Brand-Category Complaints'!$I361="N/A","N/A",'5. Brand-Category Complaints'!$I361*1)</f>
        <v>0.143</v>
      </c>
    </row>
    <row r="362" customFormat="false" ht="12.75" hidden="false" customHeight="false" outlineLevel="0" collapsed="false">
      <c r="A362" s="0" t="s">
        <v>301</v>
      </c>
      <c r="B362" s="0" t="s">
        <v>195</v>
      </c>
      <c r="C362" s="32" t="n">
        <v>30</v>
      </c>
      <c r="D362" s="32" t="n">
        <v>36</v>
      </c>
      <c r="E362" s="32" t="n">
        <v>49</v>
      </c>
      <c r="F362" s="32" t="n">
        <v>447</v>
      </c>
      <c r="G362" s="32" t="n">
        <v>485</v>
      </c>
      <c r="H362" s="59" t="s">
        <v>240</v>
      </c>
      <c r="I362" s="59" t="s">
        <v>429</v>
      </c>
      <c r="J362" s="70" t="n">
        <f aca="false">IF('5. Brand-Category Complaints'!$H362="N/A","N/A",'5. Brand-Category Complaints'!$H362*1)</f>
        <v>-0.167</v>
      </c>
      <c r="K362" s="70" t="n">
        <f aca="false">IF('5. Brand-Category Complaints'!$I362="N/A","N/A",'5. Brand-Category Complaints'!$I362*1)</f>
        <v>-0.388</v>
      </c>
    </row>
    <row r="363" customFormat="false" ht="12.75" hidden="false" customHeight="false" outlineLevel="0" collapsed="false">
      <c r="A363" s="0" t="s">
        <v>301</v>
      </c>
      <c r="B363" s="0" t="s">
        <v>197</v>
      </c>
      <c r="C363" s="32" t="n">
        <v>0</v>
      </c>
      <c r="D363" s="32" t="n">
        <v>1</v>
      </c>
      <c r="E363" s="32" t="n">
        <v>2</v>
      </c>
      <c r="F363" s="32" t="n">
        <v>17</v>
      </c>
      <c r="G363" s="32" t="n">
        <v>56</v>
      </c>
      <c r="H363" s="59" t="s">
        <v>311</v>
      </c>
      <c r="I363" s="59" t="s">
        <v>311</v>
      </c>
      <c r="J363" s="70" t="n">
        <f aca="false">IF('5. Brand-Category Complaints'!$H363="N/A","N/A",'5. Brand-Category Complaints'!$H363*1)</f>
        <v>-1</v>
      </c>
      <c r="K363" s="70" t="n">
        <f aca="false">IF('5. Brand-Category Complaints'!$I363="N/A","N/A",'5. Brand-Category Complaints'!$I363*1)</f>
        <v>-1</v>
      </c>
    </row>
    <row r="364" customFormat="false" ht="12.75" hidden="false" customHeight="false" outlineLevel="0" collapsed="false">
      <c r="A364" s="0" t="s">
        <v>301</v>
      </c>
      <c r="B364" s="0" t="s">
        <v>200</v>
      </c>
      <c r="C364" s="32" t="n">
        <v>0</v>
      </c>
      <c r="D364" s="32" t="n">
        <v>0</v>
      </c>
      <c r="E364" s="32" t="n">
        <v>0</v>
      </c>
      <c r="F364" s="32" t="n">
        <v>20</v>
      </c>
      <c r="G364" s="32" t="n">
        <v>17</v>
      </c>
      <c r="H364" s="59" t="s">
        <v>284</v>
      </c>
      <c r="I364" s="59" t="s">
        <v>284</v>
      </c>
      <c r="J364" s="70" t="str">
        <f aca="false">IF('5. Brand-Category Complaints'!$H364="N/A","N/A",'5. Brand-Category Complaints'!$H364*1)</f>
        <v>N/A</v>
      </c>
      <c r="K364" s="70" t="str">
        <f aca="false">IF('5. Brand-Category Complaints'!$I364="N/A","N/A",'5. Brand-Category Complaints'!$I364*1)</f>
        <v>N/A</v>
      </c>
    </row>
    <row r="365" customFormat="false" ht="12.75" hidden="false" customHeight="false" outlineLevel="0" collapsed="false">
      <c r="A365" s="0" t="s">
        <v>304</v>
      </c>
      <c r="B365" s="0" t="s">
        <v>175</v>
      </c>
      <c r="C365" s="32" t="n">
        <v>0</v>
      </c>
      <c r="D365" s="32" t="n">
        <v>2</v>
      </c>
      <c r="E365" s="32" t="n">
        <v>1</v>
      </c>
      <c r="F365" s="32" t="n">
        <v>5</v>
      </c>
      <c r="G365" s="32" t="n">
        <v>8</v>
      </c>
      <c r="H365" s="59" t="s">
        <v>311</v>
      </c>
      <c r="I365" s="59" t="s">
        <v>311</v>
      </c>
      <c r="J365" s="70" t="n">
        <f aca="false">IF('5. Brand-Category Complaints'!$H365="N/A","N/A",'5. Brand-Category Complaints'!$H365*1)</f>
        <v>-1</v>
      </c>
      <c r="K365" s="70" t="n">
        <f aca="false">IF('5. Brand-Category Complaints'!$I365="N/A","N/A",'5. Brand-Category Complaints'!$I365*1)</f>
        <v>-1</v>
      </c>
    </row>
    <row r="366" customFormat="false" ht="12.75" hidden="false" customHeight="false" outlineLevel="0" collapsed="false">
      <c r="A366" s="0" t="s">
        <v>304</v>
      </c>
      <c r="B366" s="0" t="s">
        <v>178</v>
      </c>
      <c r="C366" s="32" t="n">
        <v>0</v>
      </c>
      <c r="D366" s="32" t="n">
        <v>0</v>
      </c>
      <c r="E366" s="32" t="n">
        <v>1</v>
      </c>
      <c r="F366" s="32" t="n">
        <v>7</v>
      </c>
      <c r="G366" s="32" t="n">
        <v>6</v>
      </c>
      <c r="H366" s="59" t="s">
        <v>284</v>
      </c>
      <c r="I366" s="59" t="s">
        <v>311</v>
      </c>
      <c r="J366" s="70" t="str">
        <f aca="false">IF('5. Brand-Category Complaints'!$H366="N/A","N/A",'5. Brand-Category Complaints'!$H366*1)</f>
        <v>N/A</v>
      </c>
      <c r="K366" s="70" t="n">
        <f aca="false">IF('5. Brand-Category Complaints'!$I366="N/A","N/A",'5. Brand-Category Complaints'!$I366*1)</f>
        <v>-1</v>
      </c>
    </row>
    <row r="367" customFormat="false" ht="12.75" hidden="false" customHeight="false" outlineLevel="0" collapsed="false">
      <c r="A367" s="0" t="s">
        <v>304</v>
      </c>
      <c r="B367" s="0" t="s">
        <v>181</v>
      </c>
      <c r="C367" s="32" t="n">
        <v>0</v>
      </c>
      <c r="D367" s="32" t="n">
        <v>1</v>
      </c>
      <c r="E367" s="32" t="n">
        <v>1</v>
      </c>
      <c r="F367" s="32" t="n">
        <v>4</v>
      </c>
      <c r="G367" s="32" t="n">
        <v>5</v>
      </c>
      <c r="H367" s="59" t="s">
        <v>311</v>
      </c>
      <c r="I367" s="59" t="s">
        <v>311</v>
      </c>
      <c r="J367" s="70" t="n">
        <f aca="false">IF('5. Brand-Category Complaints'!$H367="N/A","N/A",'5. Brand-Category Complaints'!$H367*1)</f>
        <v>-1</v>
      </c>
      <c r="K367" s="70" t="n">
        <f aca="false">IF('5. Brand-Category Complaints'!$I367="N/A","N/A",'5. Brand-Category Complaints'!$I367*1)</f>
        <v>-1</v>
      </c>
    </row>
    <row r="368" customFormat="false" ht="12.75" hidden="false" customHeight="false" outlineLevel="0" collapsed="false">
      <c r="A368" s="0" t="s">
        <v>304</v>
      </c>
      <c r="B368" s="0" t="s">
        <v>184</v>
      </c>
      <c r="C368" s="32" t="n">
        <v>0</v>
      </c>
      <c r="D368" s="32" t="n">
        <v>0</v>
      </c>
      <c r="E368" s="32" t="n">
        <v>0</v>
      </c>
      <c r="F368" s="32" t="n">
        <v>4</v>
      </c>
      <c r="G368" s="32" t="n">
        <v>3</v>
      </c>
      <c r="H368" s="59" t="s">
        <v>284</v>
      </c>
      <c r="I368" s="59" t="s">
        <v>284</v>
      </c>
      <c r="J368" s="70" t="str">
        <f aca="false">IF('5. Brand-Category Complaints'!$H368="N/A","N/A",'5. Brand-Category Complaints'!$H368*1)</f>
        <v>N/A</v>
      </c>
      <c r="K368" s="70" t="str">
        <f aca="false">IF('5. Brand-Category Complaints'!$I368="N/A","N/A",'5. Brand-Category Complaints'!$I368*1)</f>
        <v>N/A</v>
      </c>
    </row>
    <row r="369" customFormat="false" ht="12.75" hidden="false" customHeight="false" outlineLevel="0" collapsed="false">
      <c r="A369" s="0" t="s">
        <v>304</v>
      </c>
      <c r="B369" s="0" t="s">
        <v>186</v>
      </c>
      <c r="C369" s="32" t="n">
        <v>0</v>
      </c>
      <c r="D369" s="32" t="n">
        <v>0</v>
      </c>
      <c r="E369" s="32" t="n">
        <v>1</v>
      </c>
      <c r="F369" s="32" t="n">
        <v>9</v>
      </c>
      <c r="G369" s="32" t="n">
        <v>12</v>
      </c>
      <c r="H369" s="59" t="s">
        <v>284</v>
      </c>
      <c r="I369" s="59" t="s">
        <v>311</v>
      </c>
      <c r="J369" s="70" t="str">
        <f aca="false">IF('5. Brand-Category Complaints'!$H369="N/A","N/A",'5. Brand-Category Complaints'!$H369*1)</f>
        <v>N/A</v>
      </c>
      <c r="K369" s="70" t="n">
        <f aca="false">IF('5. Brand-Category Complaints'!$I369="N/A","N/A",'5. Brand-Category Complaints'!$I369*1)</f>
        <v>-1</v>
      </c>
    </row>
    <row r="370" customFormat="false" ht="12.75" hidden="false" customHeight="false" outlineLevel="0" collapsed="false">
      <c r="A370" s="0" t="s">
        <v>304</v>
      </c>
      <c r="B370" s="0" t="s">
        <v>189</v>
      </c>
      <c r="C370" s="32" t="n">
        <v>0</v>
      </c>
      <c r="D370" s="32" t="n">
        <v>1</v>
      </c>
      <c r="E370" s="32" t="n">
        <v>1</v>
      </c>
      <c r="F370" s="32" t="n">
        <v>3</v>
      </c>
      <c r="G370" s="32" t="n">
        <v>7</v>
      </c>
      <c r="H370" s="59" t="s">
        <v>311</v>
      </c>
      <c r="I370" s="59" t="s">
        <v>311</v>
      </c>
      <c r="J370" s="70" t="n">
        <f aca="false">IF('5. Brand-Category Complaints'!$H370="N/A","N/A",'5. Brand-Category Complaints'!$H370*1)</f>
        <v>-1</v>
      </c>
      <c r="K370" s="70" t="n">
        <f aca="false">IF('5. Brand-Category Complaints'!$I370="N/A","N/A",'5. Brand-Category Complaints'!$I370*1)</f>
        <v>-1</v>
      </c>
    </row>
    <row r="371" customFormat="false" ht="12.75" hidden="false" customHeight="false" outlineLevel="0" collapsed="false">
      <c r="A371" s="0" t="s">
        <v>304</v>
      </c>
      <c r="B371" s="0" t="s">
        <v>192</v>
      </c>
      <c r="C371" s="32" t="n">
        <v>1</v>
      </c>
      <c r="D371" s="32" t="n">
        <v>0</v>
      </c>
      <c r="E371" s="32" t="n">
        <v>0</v>
      </c>
      <c r="F371" s="32" t="n">
        <v>11</v>
      </c>
      <c r="G371" s="32" t="n">
        <v>14</v>
      </c>
      <c r="H371" s="59" t="s">
        <v>284</v>
      </c>
      <c r="I371" s="59" t="s">
        <v>284</v>
      </c>
      <c r="J371" s="78"/>
      <c r="K371" s="78"/>
    </row>
    <row r="372" customFormat="false" ht="12.75" hidden="false" customHeight="false" outlineLevel="0" collapsed="false">
      <c r="A372" s="0" t="s">
        <v>304</v>
      </c>
      <c r="B372" s="0" t="s">
        <v>195</v>
      </c>
      <c r="C372" s="32" t="n">
        <v>7</v>
      </c>
      <c r="D372" s="32" t="n">
        <v>3</v>
      </c>
      <c r="E372" s="32" t="n">
        <v>5</v>
      </c>
      <c r="F372" s="32" t="n">
        <v>45</v>
      </c>
      <c r="G372" s="32" t="n">
        <v>51</v>
      </c>
      <c r="H372" s="59" t="s">
        <v>371</v>
      </c>
      <c r="I372" s="59" t="s">
        <v>272</v>
      </c>
      <c r="J372" s="78"/>
      <c r="K372" s="78"/>
    </row>
    <row r="373" customFormat="false" ht="12.75" hidden="false" customHeight="false" outlineLevel="0" collapsed="false">
      <c r="A373" s="0" t="s">
        <v>304</v>
      </c>
      <c r="B373" s="0" t="s">
        <v>197</v>
      </c>
      <c r="C373" s="32" t="n">
        <v>2</v>
      </c>
      <c r="D373" s="32" t="n">
        <v>0</v>
      </c>
      <c r="E373" s="32" t="n">
        <v>0</v>
      </c>
      <c r="F373" s="32" t="n">
        <v>5</v>
      </c>
      <c r="G373" s="32" t="n">
        <v>2</v>
      </c>
      <c r="H373" s="59" t="s">
        <v>284</v>
      </c>
      <c r="I373" s="59" t="s">
        <v>284</v>
      </c>
      <c r="J373" s="78"/>
      <c r="K373" s="78"/>
    </row>
    <row r="374" customFormat="false" ht="12.75" hidden="false" customHeight="false" outlineLevel="0" collapsed="false">
      <c r="A374" s="0" t="s">
        <v>304</v>
      </c>
      <c r="B374" s="0" t="s">
        <v>200</v>
      </c>
      <c r="C374" s="32" t="n">
        <v>1</v>
      </c>
      <c r="D374" s="32" t="n">
        <v>0</v>
      </c>
      <c r="E374" s="32" t="n">
        <v>0</v>
      </c>
      <c r="F374" s="32" t="n">
        <v>5</v>
      </c>
      <c r="G374" s="32" t="n">
        <v>6</v>
      </c>
      <c r="H374" s="59" t="s">
        <v>284</v>
      </c>
      <c r="I374" s="59" t="s">
        <v>284</v>
      </c>
      <c r="J374" s="78" t="str">
        <f aca="false">IF('5. Brand-Category Complaints'!$H374="N/A","N/A",'5. Brand-Category Complaints'!$H374*1)</f>
        <v>N/A</v>
      </c>
      <c r="K374" s="78" t="str">
        <f aca="false">IF('5. Brand-Category Complaints'!$I374="N/A","N/A",'5. Brand-Category Complaints'!$I374*1)</f>
        <v>N/A</v>
      </c>
    </row>
  </sheetData>
  <printOptions headings="false" gridLines="false" gridLinesSet="true" horizontalCentered="false" verticalCentered="false"/>
  <pageMargins left="0.170138888888889" right="0.159722222222222" top="0.229861111111111" bottom="0.2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5T16:25:57Z</dcterms:created>
  <dc:creator>Panee Segal</dc:creator>
  <dc:description/>
  <dc:language>en-US</dc:language>
  <cp:lastModifiedBy>jhester</cp:lastModifiedBy>
  <cp:lastPrinted>2011-01-06T21:22:36Z</cp:lastPrinted>
  <dcterms:modified xsi:type="dcterms:W3CDTF">2011-12-07T19:39:30Z</dcterms:modified>
  <cp:revision>0</cp:revision>
  <dc:subject/>
  <dc:title/>
</cp:coreProperties>
</file>